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_QD" sheetId="1" state="visible" r:id="rId2"/>
    <sheet name="TONGHOP_BC" sheetId="2" state="visible" r:id="rId3"/>
  </sheets>
  <definedNames>
    <definedName function="false" hidden="false" localSheetId="0" name="_xlnm.Print_Area" vbProcedure="false">'1.TH_FILE IN_QD'!$A$1:$Q$1602</definedName>
    <definedName function="false" hidden="false" localSheetId="0" name="_xlnm.Print_Titles" vbProcedure="false">'1.TH_FILE IN_QD'!$8:$8</definedName>
    <definedName function="false" hidden="true" localSheetId="0" name="_xlnm._FilterDatabase" vbProcedure="false">'1.TH_FILE IN_QD'!$A$8:$Q$1594</definedName>
    <definedName function="false" hidden="false" localSheetId="1" name="_xlnm.Print_Area" vbProcedure="false">TONGHOP_BC!$A$1:$N$139</definedName>
    <definedName function="false" hidden="false" localSheetId="1" name="_xlnm.Print_Titles" vbProcedure="false">TONGHOP_BC!$7:$8</definedName>
    <definedName function="false" hidden="true" localSheetId="1" name="_xlnm._FilterDatabase" vbProcedure="false">TONGHOP_BC!$A$8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3" uniqueCount="3797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20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KHUYẾN KHÍCH HỌC TẬP KỲ 3 NĂM 2023</t>
    </r>
  </si>
  <si>
    <t xml:space="preserve"> KHÓA 20D, 21D, 22D VÀ 23D TRÌNH ĐỘ ĐẠI HỌC HÌNH THỨC CHÍNH QUY</t>
  </si>
  <si>
    <t xml:space="preserve">(Kèm theo Quyết định số                /QĐ-ĐHTCM ngày          / 3 /2024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Khoa</t>
  </si>
  <si>
    <t xml:space="preserve">I</t>
  </si>
  <si>
    <t xml:space="preserve">KHOA CÔNG NGHỆ THÔNG TIN</t>
  </si>
  <si>
    <t xml:space="preserve">CHƯƠNG TRÌNH CHUẨN</t>
  </si>
  <si>
    <t xml:space="preserve">KHÓA: 22D_Chỉ tiêu: 16CT</t>
  </si>
  <si>
    <t xml:space="preserve">2221004321</t>
  </si>
  <si>
    <t xml:space="preserve">Nguyễn Thị Thanh </t>
  </si>
  <si>
    <t xml:space="preserve">Thủy</t>
  </si>
  <si>
    <t xml:space="preserve">22DTH1</t>
  </si>
  <si>
    <t xml:space="preserve">3131576878</t>
  </si>
  <si>
    <t xml:space="preserve">BIDV</t>
  </si>
  <si>
    <t xml:space="preserve">Bắc Sài Gòn</t>
  </si>
  <si>
    <t xml:space="preserve">Khoa Công nghệ thông tin</t>
  </si>
  <si>
    <t xml:space="preserve">2221004316</t>
  </si>
  <si>
    <t xml:space="preserve">Nguyễn Lê Minh </t>
  </si>
  <si>
    <t xml:space="preserve">Thư</t>
  </si>
  <si>
    <t xml:space="preserve">31310001578306</t>
  </si>
  <si>
    <t xml:space="preserve">2221004254</t>
  </si>
  <si>
    <t xml:space="preserve">Đồng Thị Cẩm </t>
  </si>
  <si>
    <t xml:space="preserve">Nhung</t>
  </si>
  <si>
    <t xml:space="preserve">22DTK2</t>
  </si>
  <si>
    <t xml:space="preserve">Sinh viên cung cấp số TK vào đường link</t>
  </si>
  <si>
    <t xml:space="preserve">2221004191</t>
  </si>
  <si>
    <t xml:space="preserve">Văn Ngọc Quang </t>
  </si>
  <si>
    <t xml:space="preserve">Huy</t>
  </si>
  <si>
    <t xml:space="preserve">2221004135</t>
  </si>
  <si>
    <t xml:space="preserve">Nguyễn Thị Tường </t>
  </si>
  <si>
    <t xml:space="preserve">An</t>
  </si>
  <si>
    <t xml:space="preserve">2221004219</t>
  </si>
  <si>
    <t xml:space="preserve">Nguyễn Hoàng </t>
  </si>
  <si>
    <t xml:space="preserve">Long</t>
  </si>
  <si>
    <t xml:space="preserve">2221004195</t>
  </si>
  <si>
    <t xml:space="preserve">Nguyễn Đình </t>
  </si>
  <si>
    <t xml:space="preserve">Khang</t>
  </si>
  <si>
    <t xml:space="preserve">2221004300</t>
  </si>
  <si>
    <t xml:space="preserve">Lê Thị Thu </t>
  </si>
  <si>
    <t xml:space="preserve">Thảo</t>
  </si>
  <si>
    <t xml:space="preserve">2221004143</t>
  </si>
  <si>
    <t xml:space="preserve">Huỳnh Lê </t>
  </si>
  <si>
    <t xml:space="preserve">Bình</t>
  </si>
  <si>
    <t xml:space="preserve">22DTH3</t>
  </si>
  <si>
    <t xml:space="preserve">2221004238</t>
  </si>
  <si>
    <t xml:space="preserve">Nguyễn Đức </t>
  </si>
  <si>
    <t xml:space="preserve">Nguyên</t>
  </si>
  <si>
    <t xml:space="preserve">22DTH2</t>
  </si>
  <si>
    <t xml:space="preserve">31310001577686</t>
  </si>
  <si>
    <t xml:space="preserve">BIDV </t>
  </si>
  <si>
    <t xml:space="preserve">Bắc Sài Gòn </t>
  </si>
  <si>
    <t xml:space="preserve">2221004306</t>
  </si>
  <si>
    <t xml:space="preserve">Nguyễn Trần Đoan </t>
  </si>
  <si>
    <t xml:space="preserve">Thi</t>
  </si>
  <si>
    <t xml:space="preserve">31310001577321</t>
  </si>
  <si>
    <t xml:space="preserve">2221004162</t>
  </si>
  <si>
    <t xml:space="preserve">Nguyễn Thị Trà </t>
  </si>
  <si>
    <t xml:space="preserve">Giang</t>
  </si>
  <si>
    <t xml:space="preserve">2221004264</t>
  </si>
  <si>
    <t xml:space="preserve">Bùi Ngọc Mai </t>
  </si>
  <si>
    <t xml:space="preserve">Phương</t>
  </si>
  <si>
    <t xml:space="preserve">2221004172</t>
  </si>
  <si>
    <t xml:space="preserve">Lê Thị Như </t>
  </si>
  <si>
    <t xml:space="preserve">Hảo</t>
  </si>
  <si>
    <t xml:space="preserve">31310001566301</t>
  </si>
  <si>
    <t xml:space="preserve">2221004210</t>
  </si>
  <si>
    <t xml:space="preserve">Đinh Ngọc </t>
  </si>
  <si>
    <t xml:space="preserve">Lan</t>
  </si>
  <si>
    <t xml:space="preserve">2221004138</t>
  </si>
  <si>
    <t xml:space="preserve">Trương Thị Phương </t>
  </si>
  <si>
    <t xml:space="preserve">Anh</t>
  </si>
  <si>
    <t xml:space="preserve">Cộng: </t>
  </si>
  <si>
    <t xml:space="preserve">KHÓA: 23D_Chỉ tiêu: 14CT</t>
  </si>
  <si>
    <t xml:space="preserve">2321003972</t>
  </si>
  <si>
    <t xml:space="preserve">Lê Thị Thùy </t>
  </si>
  <si>
    <t xml:space="preserve">Dương</t>
  </si>
  <si>
    <t xml:space="preserve">23DHT02</t>
  </si>
  <si>
    <t xml:space="preserve">8850463931</t>
  </si>
  <si>
    <t xml:space="preserve">2321003986</t>
  </si>
  <si>
    <t xml:space="preserve">Hồ Xuân </t>
  </si>
  <si>
    <t xml:space="preserve">Hiếu</t>
  </si>
  <si>
    <t xml:space="preserve">23DHT01</t>
  </si>
  <si>
    <t xml:space="preserve">8850463946</t>
  </si>
  <si>
    <t xml:space="preserve">2321004117</t>
  </si>
  <si>
    <t xml:space="preserve">Lê Thị Bảo </t>
  </si>
  <si>
    <t xml:space="preserve">Trinh</t>
  </si>
  <si>
    <t xml:space="preserve">8820464075</t>
  </si>
  <si>
    <t xml:space="preserve">2321003958</t>
  </si>
  <si>
    <t xml:space="preserve">Trần Thị Ngọc </t>
  </si>
  <si>
    <t xml:space="preserve">Bích</t>
  </si>
  <si>
    <t xml:space="preserve">8830463918</t>
  </si>
  <si>
    <t xml:space="preserve">2321003997</t>
  </si>
  <si>
    <t xml:space="preserve">Nguyễn Ngọc Quốc </t>
  </si>
  <si>
    <t xml:space="preserve">Khánh</t>
  </si>
  <si>
    <t xml:space="preserve">8870463957</t>
  </si>
  <si>
    <t xml:space="preserve">2321004049</t>
  </si>
  <si>
    <t xml:space="preserve">Nguyễn Ngọc </t>
  </si>
  <si>
    <t xml:space="preserve">Nhẫn</t>
  </si>
  <si>
    <t xml:space="preserve">8860464010</t>
  </si>
  <si>
    <t xml:space="preserve">2321003966</t>
  </si>
  <si>
    <t xml:space="preserve">Nguyễn Thị Việt </t>
  </si>
  <si>
    <t xml:space="preserve">Chi</t>
  </si>
  <si>
    <t xml:space="preserve">8850463925</t>
  </si>
  <si>
    <t xml:space="preserve">2321003983</t>
  </si>
  <si>
    <t xml:space="preserve">Đỗ Thu </t>
  </si>
  <si>
    <t xml:space="preserve">Hằng</t>
  </si>
  <si>
    <t xml:space="preserve">8880463943</t>
  </si>
  <si>
    <t xml:space="preserve">2321004122</t>
  </si>
  <si>
    <t xml:space="preserve">Nguyễn Văn </t>
  </si>
  <si>
    <t xml:space="preserve">Trung</t>
  </si>
  <si>
    <t xml:space="preserve">23DHT04</t>
  </si>
  <si>
    <t xml:space="preserve">8890464080</t>
  </si>
  <si>
    <t xml:space="preserve">2321004074</t>
  </si>
  <si>
    <t xml:space="preserve">Nguyễn Tiến </t>
  </si>
  <si>
    <t xml:space="preserve">Tài</t>
  </si>
  <si>
    <t xml:space="preserve">23DHT03</t>
  </si>
  <si>
    <t xml:space="preserve">8840464034</t>
  </si>
  <si>
    <t xml:space="preserve">2321004017</t>
  </si>
  <si>
    <t xml:space="preserve">Huỳnh Thị Trúc </t>
  </si>
  <si>
    <t xml:space="preserve">Ly</t>
  </si>
  <si>
    <t xml:space="preserve">8870463978</t>
  </si>
  <si>
    <t xml:space="preserve">2321003999</t>
  </si>
  <si>
    <t xml:space="preserve">Huỳnh Thị Anh </t>
  </si>
  <si>
    <t xml:space="preserve">8810463959</t>
  </si>
  <si>
    <t xml:space="preserve">2321004043</t>
  </si>
  <si>
    <t xml:space="preserve">Nguyễn Thị Bảo </t>
  </si>
  <si>
    <t xml:space="preserve">Ngọc</t>
  </si>
  <si>
    <t xml:space="preserve">8870464004</t>
  </si>
  <si>
    <t xml:space="preserve">2321004063</t>
  </si>
  <si>
    <t xml:space="preserve">Trịnh Thị Minh </t>
  </si>
  <si>
    <t xml:space="preserve">8850464024</t>
  </si>
  <si>
    <t xml:space="preserve">Cộng (1): </t>
  </si>
  <si>
    <t xml:space="preserve">CHƯƠNG TRÌNH ĐẶC THÙ</t>
  </si>
  <si>
    <t xml:space="preserve">2.1</t>
  </si>
  <si>
    <t xml:space="preserve">KHÓA: 20D_Chỉ tiêu: 18CT</t>
  </si>
  <si>
    <t xml:space="preserve">2021010111</t>
  </si>
  <si>
    <t xml:space="preserve">Nguyễn Hoàng Thanh </t>
  </si>
  <si>
    <t xml:space="preserve">Ân</t>
  </si>
  <si>
    <t xml:space="preserve">20DTH2</t>
  </si>
  <si>
    <t xml:space="preserve">2021010191</t>
  </si>
  <si>
    <t xml:space="preserve">Trần Thị Phương </t>
  </si>
  <si>
    <t xml:space="preserve">Linh</t>
  </si>
  <si>
    <t xml:space="preserve">20DTK2</t>
  </si>
  <si>
    <t xml:space="preserve">2021010142</t>
  </si>
  <si>
    <t xml:space="preserve">Nguyễn Đỗ Gia </t>
  </si>
  <si>
    <t xml:space="preserve">Hân</t>
  </si>
  <si>
    <t xml:space="preserve">20DTH1</t>
  </si>
  <si>
    <t xml:space="preserve">2021010157</t>
  </si>
  <si>
    <t xml:space="preserve">Nguyễn Nhật </t>
  </si>
  <si>
    <t xml:space="preserve">Hoài</t>
  </si>
  <si>
    <t xml:space="preserve">2021010320</t>
  </si>
  <si>
    <t xml:space="preserve">Doãn Thị Đài </t>
  </si>
  <si>
    <t xml:space="preserve">Trang</t>
  </si>
  <si>
    <t xml:space="preserve">2021010098</t>
  </si>
  <si>
    <t xml:space="preserve">Đặng Châu </t>
  </si>
  <si>
    <t xml:space="preserve">2021010358</t>
  </si>
  <si>
    <t xml:space="preserve">Nguyễn Thị Khải </t>
  </si>
  <si>
    <t xml:space="preserve">Vy</t>
  </si>
  <si>
    <t xml:space="preserve">2021010208</t>
  </si>
  <si>
    <t xml:space="preserve">Lê Thu </t>
  </si>
  <si>
    <t xml:space="preserve">Ngân</t>
  </si>
  <si>
    <t xml:space="preserve">20DTK1</t>
  </si>
  <si>
    <t xml:space="preserve">2021010215</t>
  </si>
  <si>
    <t xml:space="preserve">Lê Hà Thanh </t>
  </si>
  <si>
    <t xml:space="preserve">20DTH3</t>
  </si>
  <si>
    <t xml:space="preserve">2021001052</t>
  </si>
  <si>
    <t xml:space="preserve">Nguyễn Phúc </t>
  </si>
  <si>
    <t xml:space="preserve">2021010230</t>
  </si>
  <si>
    <t xml:space="preserve">Nguyễn Hải </t>
  </si>
  <si>
    <t xml:space="preserve">Nhi</t>
  </si>
  <si>
    <t xml:space="preserve">2021010264</t>
  </si>
  <si>
    <t xml:space="preserve">Trần Thị Hà </t>
  </si>
  <si>
    <t xml:space="preserve">1040046192</t>
  </si>
  <si>
    <t xml:space="preserve">VCB</t>
  </si>
  <si>
    <t xml:space="preserve">Kỳ Đồng</t>
  </si>
  <si>
    <t xml:space="preserve">2021010284</t>
  </si>
  <si>
    <t xml:space="preserve">Võ Thị Thu </t>
  </si>
  <si>
    <t xml:space="preserve">2021010121</t>
  </si>
  <si>
    <t xml:space="preserve">Lê Thị Ngọc </t>
  </si>
  <si>
    <t xml:space="preserve">Dung</t>
  </si>
  <si>
    <t xml:space="preserve">2021010348</t>
  </si>
  <si>
    <t xml:space="preserve">Lê Nguyễn Tường </t>
  </si>
  <si>
    <t xml:space="preserve">Vi</t>
  </si>
  <si>
    <t xml:space="preserve">1017599706</t>
  </si>
  <si>
    <t xml:space="preserve">2021010354</t>
  </si>
  <si>
    <t xml:space="preserve">Đỗ Tường </t>
  </si>
  <si>
    <t xml:space="preserve">2021010131</t>
  </si>
  <si>
    <t xml:space="preserve">Trần  </t>
  </si>
  <si>
    <t xml:space="preserve">Đức</t>
  </si>
  <si>
    <t xml:space="preserve">2021010309</t>
  </si>
  <si>
    <t xml:space="preserve">Trần Minh </t>
  </si>
  <si>
    <t xml:space="preserve">2.2</t>
  </si>
  <si>
    <t xml:space="preserve">KHÓA: 21D_Chỉ tiêu: 15CT  </t>
  </si>
  <si>
    <t xml:space="preserve">2121005137</t>
  </si>
  <si>
    <t xml:space="preserve">Phan Ngọc Thuỷ </t>
  </si>
  <si>
    <t xml:space="preserve">Trúc</t>
  </si>
  <si>
    <t xml:space="preserve">21DTH2</t>
  </si>
  <si>
    <t xml:space="preserve">2121012243</t>
  </si>
  <si>
    <t xml:space="preserve">Phạm Lê Thị </t>
  </si>
  <si>
    <t xml:space="preserve">Thu</t>
  </si>
  <si>
    <t xml:space="preserve">21DTH1</t>
  </si>
  <si>
    <t xml:space="preserve">2121012315</t>
  </si>
  <si>
    <t xml:space="preserve">Phan Anh </t>
  </si>
  <si>
    <t xml:space="preserve">Đào</t>
  </si>
  <si>
    <t xml:space="preserve">2121012701</t>
  </si>
  <si>
    <t xml:space="preserve">Phạm Hữu </t>
  </si>
  <si>
    <t xml:space="preserve">Tính</t>
  </si>
  <si>
    <t xml:space="preserve">2121005087</t>
  </si>
  <si>
    <t xml:space="preserve">Tưởng Xuân </t>
  </si>
  <si>
    <t xml:space="preserve">3131473252</t>
  </si>
  <si>
    <t xml:space="preserve">2121005124</t>
  </si>
  <si>
    <t xml:space="preserve">Ngô Quốc </t>
  </si>
  <si>
    <t xml:space="preserve">Bảo</t>
  </si>
  <si>
    <t xml:space="preserve">21DTK2</t>
  </si>
  <si>
    <t xml:space="preserve">2121012043</t>
  </si>
  <si>
    <t xml:space="preserve">Nguyễn Khánh </t>
  </si>
  <si>
    <t xml:space="preserve">Vân</t>
  </si>
  <si>
    <t xml:space="preserve">31310001479597</t>
  </si>
  <si>
    <t xml:space="preserve">2121005132</t>
  </si>
  <si>
    <t xml:space="preserve">Nguyễn Trung </t>
  </si>
  <si>
    <t xml:space="preserve">Kiên</t>
  </si>
  <si>
    <t xml:space="preserve">3131488797</t>
  </si>
  <si>
    <t xml:space="preserve">2121001091</t>
  </si>
  <si>
    <t xml:space="preserve">Phan Đức Lê </t>
  </si>
  <si>
    <t xml:space="preserve">Nam</t>
  </si>
  <si>
    <t xml:space="preserve">2121001000</t>
  </si>
  <si>
    <t xml:space="preserve">Lê Thị Mỹ </t>
  </si>
  <si>
    <t xml:space="preserve">Hậu</t>
  </si>
  <si>
    <t xml:space="preserve">21DTH3</t>
  </si>
  <si>
    <t xml:space="preserve">2121001002</t>
  </si>
  <si>
    <t xml:space="preserve">Nguyễn Trần Khánh </t>
  </si>
  <si>
    <t xml:space="preserve">2121013528</t>
  </si>
  <si>
    <t xml:space="preserve">Nguyễn Thị Ngọc </t>
  </si>
  <si>
    <t xml:space="preserve">2121012488</t>
  </si>
  <si>
    <t xml:space="preserve">Mã Dĩ </t>
  </si>
  <si>
    <t xml:space="preserve">Hào</t>
  </si>
  <si>
    <t xml:space="preserve">Chỉ tiêu phân bổ: 15 CT; đến CT thứ 14 có 3 SV có cùng xếp hạng Xuất sắc, cùng KQHT: 3,80 và KQRL: 93, chọn  SV có KQHT thang điểm 10 cao hơn là: 8,98; 8,95</t>
  </si>
  <si>
    <t xml:space="preserve">2121005139</t>
  </si>
  <si>
    <t xml:space="preserve">Đào Thị Thanh </t>
  </si>
  <si>
    <t xml:space="preserve">21DTK1</t>
  </si>
  <si>
    <t xml:space="preserve">2121012956</t>
  </si>
  <si>
    <t xml:space="preserve">Nguyễn Phước </t>
  </si>
  <si>
    <t xml:space="preserve">Đông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1.1</t>
  </si>
  <si>
    <t xml:space="preserve">KHÓA: 20D</t>
  </si>
  <si>
    <t xml:space="preserve">KHÓA: 20D_Ngành: Quản trị Dịch vụ du lịch và lữ hành_Chỉ tiêu: 9CT</t>
  </si>
  <si>
    <t xml:space="preserve">2021006293</t>
  </si>
  <si>
    <t xml:space="preserve">Dương Chấn </t>
  </si>
  <si>
    <t xml:space="preserve">20DSK</t>
  </si>
  <si>
    <t xml:space="preserve">1017334530</t>
  </si>
  <si>
    <t xml:space="preserve">Kỳ đồng</t>
  </si>
  <si>
    <t xml:space="preserve">Khoa Du lịch</t>
  </si>
  <si>
    <t xml:space="preserve">2021010436</t>
  </si>
  <si>
    <t xml:space="preserve">Hoàng Nguyễn Ngọc </t>
  </si>
  <si>
    <t xml:space="preserve">2021007554</t>
  </si>
  <si>
    <t xml:space="preserve">Trần Hà Anh </t>
  </si>
  <si>
    <t xml:space="preserve">2021010431</t>
  </si>
  <si>
    <t xml:space="preserve">Huỳnh Trang </t>
  </si>
  <si>
    <t xml:space="preserve">20DLH1</t>
  </si>
  <si>
    <t xml:space="preserve">2021010429</t>
  </si>
  <si>
    <t xml:space="preserve">Châu Thị Thanh </t>
  </si>
  <si>
    <t xml:space="preserve">2021005980</t>
  </si>
  <si>
    <t xml:space="preserve">2021010422</t>
  </si>
  <si>
    <t xml:space="preserve">Phạm Hoàng </t>
  </si>
  <si>
    <t xml:space="preserve">Tâm</t>
  </si>
  <si>
    <t xml:space="preserve">2021010362</t>
  </si>
  <si>
    <t xml:space="preserve">Phạm Thị Phương </t>
  </si>
  <si>
    <t xml:space="preserve">2021007464</t>
  </si>
  <si>
    <t xml:space="preserve">Nguyễn Thị Ngọc Cẩm </t>
  </si>
  <si>
    <t xml:space="preserve">20DLH2</t>
  </si>
  <si>
    <t xml:space="preserve">KHÓA: 20D_Ngành: Quản trị khách sạn_Chỉ tiêu: 13CT</t>
  </si>
  <si>
    <t xml:space="preserve">2021007522</t>
  </si>
  <si>
    <t xml:space="preserve">Lê Nguyễn Gia </t>
  </si>
  <si>
    <t xml:space="preserve">Hưng</t>
  </si>
  <si>
    <t xml:space="preserve">20DKS02</t>
  </si>
  <si>
    <t xml:space="preserve">1017369182</t>
  </si>
  <si>
    <t xml:space="preserve">2021006088</t>
  </si>
  <si>
    <t xml:space="preserve">Trịnh Thị </t>
  </si>
  <si>
    <t xml:space="preserve">Ngọ</t>
  </si>
  <si>
    <t xml:space="preserve">1017334434 </t>
  </si>
  <si>
    <t xml:space="preserve">VCB </t>
  </si>
  <si>
    <t xml:space="preserve">Kỳ Đồng </t>
  </si>
  <si>
    <t xml:space="preserve">2021006247</t>
  </si>
  <si>
    <t xml:space="preserve">Nguyễn Thị Thu </t>
  </si>
  <si>
    <t xml:space="preserve">Huyền</t>
  </si>
  <si>
    <t xml:space="preserve">2021006116</t>
  </si>
  <si>
    <t xml:space="preserve">Nguyễn Thị </t>
  </si>
  <si>
    <t xml:space="preserve">Huệ</t>
  </si>
  <si>
    <t xml:space="preserve">20DKS01</t>
  </si>
  <si>
    <t xml:space="preserve">2021010695</t>
  </si>
  <si>
    <t xml:space="preserve">Lê Thị Nhật </t>
  </si>
  <si>
    <t xml:space="preserve">Uyên</t>
  </si>
  <si>
    <t xml:space="preserve">20DKS04</t>
  </si>
  <si>
    <t xml:space="preserve">2021001147</t>
  </si>
  <si>
    <t xml:space="preserve">Hạ Thị Tuyết </t>
  </si>
  <si>
    <t xml:space="preserve">20DKS03</t>
  </si>
  <si>
    <t xml:space="preserve">1017333293</t>
  </si>
  <si>
    <t xml:space="preserve">2021001111</t>
  </si>
  <si>
    <t xml:space="preserve">Lê Duy Thục </t>
  </si>
  <si>
    <t xml:space="preserve">2021006219</t>
  </si>
  <si>
    <t xml:space="preserve">Nguyễn Thị Như </t>
  </si>
  <si>
    <t xml:space="preserve">Huỳnh</t>
  </si>
  <si>
    <t xml:space="preserve">2021006117</t>
  </si>
  <si>
    <t xml:space="preserve">Trần Thu </t>
  </si>
  <si>
    <t xml:space="preserve">2021010662</t>
  </si>
  <si>
    <t xml:space="preserve">Châu Đại </t>
  </si>
  <si>
    <t xml:space="preserve">Phước</t>
  </si>
  <si>
    <t xml:space="preserve">1042838488</t>
  </si>
  <si>
    <t xml:space="preserve">2021010697</t>
  </si>
  <si>
    <t xml:space="preserve">Nguyễn Thị Lệ </t>
  </si>
  <si>
    <t xml:space="preserve">1017599947</t>
  </si>
  <si>
    <t xml:space="preserve">2021006126</t>
  </si>
  <si>
    <t xml:space="preserve">Lê Thị Hồng </t>
  </si>
  <si>
    <t xml:space="preserve">Hạnh</t>
  </si>
  <si>
    <t xml:space="preserve">1017334457</t>
  </si>
  <si>
    <t xml:space="preserve"> Kỳ Đồng</t>
  </si>
  <si>
    <t xml:space="preserve">2021010687</t>
  </si>
  <si>
    <t xml:space="preserve">Nguyễn Thị Thùy </t>
  </si>
  <si>
    <t xml:space="preserve">KHÓA: 20D_Ngành: Quản trị Nhà hàng và dịch vụ ăn uống_Chỉ tiêu: 10CT</t>
  </si>
  <si>
    <t xml:space="preserve">2021006279</t>
  </si>
  <si>
    <t xml:space="preserve">Nguyễn Phúc Minh </t>
  </si>
  <si>
    <t xml:space="preserve">20DQN01</t>
  </si>
  <si>
    <t xml:space="preserve">1017334519</t>
  </si>
  <si>
    <t xml:space="preserve">2021010789</t>
  </si>
  <si>
    <t xml:space="preserve">Nguyễn Thị Thảo </t>
  </si>
  <si>
    <t xml:space="preserve">20DQN03</t>
  </si>
  <si>
    <t xml:space="preserve">2021006303</t>
  </si>
  <si>
    <t xml:space="preserve">Phan Hoàng Yến </t>
  </si>
  <si>
    <t xml:space="preserve">2021001211</t>
  </si>
  <si>
    <t xml:space="preserve">Nguyễn Thị Tuyết </t>
  </si>
  <si>
    <t xml:space="preserve">2021001200</t>
  </si>
  <si>
    <t xml:space="preserve">Phạm Kim </t>
  </si>
  <si>
    <t xml:space="preserve">2021001165</t>
  </si>
  <si>
    <t xml:space="preserve">Trần Mỹ </t>
  </si>
  <si>
    <t xml:space="preserve">Nhàn</t>
  </si>
  <si>
    <t xml:space="preserve">2021010770</t>
  </si>
  <si>
    <t xml:space="preserve">Luyến</t>
  </si>
  <si>
    <t xml:space="preserve">20DQN02</t>
  </si>
  <si>
    <t xml:space="preserve">2021010811</t>
  </si>
  <si>
    <t xml:space="preserve">Chung Minh </t>
  </si>
  <si>
    <t xml:space="preserve">Qui</t>
  </si>
  <si>
    <t xml:space="preserve">1017600030</t>
  </si>
  <si>
    <t xml:space="preserve">2021006285</t>
  </si>
  <si>
    <t xml:space="preserve">Nguyễn Thị Thúy </t>
  </si>
  <si>
    <t xml:space="preserve">2021010775</t>
  </si>
  <si>
    <t xml:space="preserve">Phan Huyền </t>
  </si>
  <si>
    <t xml:space="preserve">My</t>
  </si>
  <si>
    <t xml:space="preserve">1017600004</t>
  </si>
  <si>
    <t xml:space="preserve">Cộng (1.1): </t>
  </si>
  <si>
    <t xml:space="preserve">1.2</t>
  </si>
  <si>
    <t xml:space="preserve">KHÓA: 21D</t>
  </si>
  <si>
    <t xml:space="preserve">KHÓA: 21D_Ngành: Quản trị Dịch vụ du lịch và lữ hành_Chỉ tiêu: 9CT</t>
  </si>
  <si>
    <t xml:space="preserve">2121012318</t>
  </si>
  <si>
    <t xml:space="preserve">Tôn Thanh </t>
  </si>
  <si>
    <t xml:space="preserve">21DSK</t>
  </si>
  <si>
    <t xml:space="preserve">2121005402</t>
  </si>
  <si>
    <t xml:space="preserve">Đặng Hữu </t>
  </si>
  <si>
    <t xml:space="preserve">31310001491698</t>
  </si>
  <si>
    <t xml:space="preserve">2121010413</t>
  </si>
  <si>
    <t xml:space="preserve">Lê Kim </t>
  </si>
  <si>
    <t xml:space="preserve">21DLH2</t>
  </si>
  <si>
    <t xml:space="preserve">2121005514</t>
  </si>
  <si>
    <t xml:space="preserve">Phạm Hoàng Bảo </t>
  </si>
  <si>
    <t xml:space="preserve">Trân</t>
  </si>
  <si>
    <t xml:space="preserve">2121005466</t>
  </si>
  <si>
    <t xml:space="preserve">2121012905</t>
  </si>
  <si>
    <t xml:space="preserve">Nguyễn Trương Thủy </t>
  </si>
  <si>
    <t xml:space="preserve">2121005518</t>
  </si>
  <si>
    <t xml:space="preserve">Hà Minh </t>
  </si>
  <si>
    <t xml:space="preserve">2121011577</t>
  </si>
  <si>
    <t xml:space="preserve">Nguyễn Trịnh Ngọc </t>
  </si>
  <si>
    <t xml:space="preserve">2121001115</t>
  </si>
  <si>
    <t xml:space="preserve">Đào Thị Trúc </t>
  </si>
  <si>
    <t xml:space="preserve">KHÓA: 21D_Ngành: Quản trị khách sạn_Chỉ tiêu: 12CT</t>
  </si>
  <si>
    <t xml:space="preserve">2121011831</t>
  </si>
  <si>
    <t xml:space="preserve">Lê Thanh </t>
  </si>
  <si>
    <t xml:space="preserve">Phát</t>
  </si>
  <si>
    <t xml:space="preserve">21DKS02</t>
  </si>
  <si>
    <t xml:space="preserve">31310001472967</t>
  </si>
  <si>
    <t xml:space="preserve">2121012202</t>
  </si>
  <si>
    <t xml:space="preserve">Lê Phạm Hoàng </t>
  </si>
  <si>
    <t xml:space="preserve">Thông</t>
  </si>
  <si>
    <t xml:space="preserve">21DKS03</t>
  </si>
  <si>
    <t xml:space="preserve">3131473447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10467</t>
  </si>
  <si>
    <t xml:space="preserve">Hồ Nhật </t>
  </si>
  <si>
    <t xml:space="preserve">Quyên</t>
  </si>
  <si>
    <t xml:space="preserve">21DKS01</t>
  </si>
  <si>
    <t xml:space="preserve">2121013244</t>
  </si>
  <si>
    <t xml:space="preserve">Nguyễn Hoàng Đăng </t>
  </si>
  <si>
    <t xml:space="preserve">2121005566</t>
  </si>
  <si>
    <t xml:space="preserve">Nguyễn Thị Mỹ </t>
  </si>
  <si>
    <t xml:space="preserve">2121005681</t>
  </si>
  <si>
    <t xml:space="preserve">Đinh Minh </t>
  </si>
  <si>
    <t xml:space="preserve">2121005583</t>
  </si>
  <si>
    <t xml:space="preserve">2121005603</t>
  </si>
  <si>
    <t xml:space="preserve">Hồ Thị Tuyết </t>
  </si>
  <si>
    <t xml:space="preserve">Hồng</t>
  </si>
  <si>
    <t xml:space="preserve">2121012317</t>
  </si>
  <si>
    <t xml:space="preserve">Phạm Thị Trúc </t>
  </si>
  <si>
    <t xml:space="preserve">31310001460874</t>
  </si>
  <si>
    <t xml:space="preserve">2121005550</t>
  </si>
  <si>
    <t xml:space="preserve">Chu Cát Ngọc </t>
  </si>
  <si>
    <t xml:space="preserve">Nương</t>
  </si>
  <si>
    <t xml:space="preserve">2121012837</t>
  </si>
  <si>
    <t xml:space="preserve">Lưu Yến </t>
  </si>
  <si>
    <t xml:space="preserve">KHÓA: 21D_Ngành: Quản trị Nhà hàng và dịch vụ ăn uống_Chỉ tiêu: 7CT</t>
  </si>
  <si>
    <t xml:space="preserve">2121013001</t>
  </si>
  <si>
    <t xml:space="preserve">Phạm Văn Hữu </t>
  </si>
  <si>
    <t xml:space="preserve">Lập</t>
  </si>
  <si>
    <t xml:space="preserve">21DQN02</t>
  </si>
  <si>
    <t xml:space="preserve">2121013466</t>
  </si>
  <si>
    <t xml:space="preserve">Đinh Thị Lâm </t>
  </si>
  <si>
    <t xml:space="preserve">Duyên</t>
  </si>
  <si>
    <t xml:space="preserve">2121011663</t>
  </si>
  <si>
    <t xml:space="preserve">Nguyễn Thanh </t>
  </si>
  <si>
    <t xml:space="preserve">Thiện</t>
  </si>
  <si>
    <t xml:space="preserve">21DQN01</t>
  </si>
  <si>
    <t xml:space="preserve">2121012410</t>
  </si>
  <si>
    <t xml:space="preserve">Lê Nguyễn Khôi </t>
  </si>
  <si>
    <t xml:space="preserve">2121012844</t>
  </si>
  <si>
    <t xml:space="preserve">Nguyễn Ngọc Thảo </t>
  </si>
  <si>
    <t xml:space="preserve">2121012420</t>
  </si>
  <si>
    <t xml:space="preserve">2121013408</t>
  </si>
  <si>
    <t xml:space="preserve">Trương Phú </t>
  </si>
  <si>
    <t xml:space="preserve">Cộng (1.2): </t>
  </si>
  <si>
    <t xml:space="preserve">1.3</t>
  </si>
  <si>
    <t xml:space="preserve">KHÓA: 22D</t>
  </si>
  <si>
    <t xml:space="preserve">KHÓA: 22D_Ngành: Quản trị Dịch vụ du lịch và lữ hành_Chỉ tiêu: 12CT</t>
  </si>
  <si>
    <t xml:space="preserve">2221004522</t>
  </si>
  <si>
    <t xml:space="preserve">Trịnh Hiếu </t>
  </si>
  <si>
    <t xml:space="preserve">22DLH03</t>
  </si>
  <si>
    <t xml:space="preserve">1032645243</t>
  </si>
  <si>
    <t xml:space="preserve">2221004565</t>
  </si>
  <si>
    <t xml:space="preserve">22DLH01</t>
  </si>
  <si>
    <t xml:space="preserve">1032753306</t>
  </si>
  <si>
    <t xml:space="preserve">2221004527</t>
  </si>
  <si>
    <t xml:space="preserve">Nguyễn Như </t>
  </si>
  <si>
    <t xml:space="preserve">2221004467</t>
  </si>
  <si>
    <t xml:space="preserve">Nguyễn Trịnh Tuyết </t>
  </si>
  <si>
    <t xml:space="preserve">Hoa</t>
  </si>
  <si>
    <t xml:space="preserve">1032753370</t>
  </si>
  <si>
    <t xml:space="preserve">2221004555</t>
  </si>
  <si>
    <t xml:space="preserve">Nguyễn Ngô Duy </t>
  </si>
  <si>
    <t xml:space="preserve">Sang</t>
  </si>
  <si>
    <t xml:space="preserve">1032753452</t>
  </si>
  <si>
    <t xml:space="preserve">2221004504</t>
  </si>
  <si>
    <t xml:space="preserve">Đỗ Thị </t>
  </si>
  <si>
    <t xml:space="preserve">Loan</t>
  </si>
  <si>
    <t xml:space="preserve">2221004509</t>
  </si>
  <si>
    <t xml:space="preserve">Mai</t>
  </si>
  <si>
    <t xml:space="preserve">2221004577</t>
  </si>
  <si>
    <t xml:space="preserve">Thúy</t>
  </si>
  <si>
    <t xml:space="preserve">2221004559</t>
  </si>
  <si>
    <t xml:space="preserve">Nguyễn Ngọc Thanh </t>
  </si>
  <si>
    <t xml:space="preserve">22DLH02</t>
  </si>
  <si>
    <t xml:space="preserve">2221004422</t>
  </si>
  <si>
    <t xml:space="preserve">Đặng Thị Kim </t>
  </si>
  <si>
    <t xml:space="preserve">2221004601</t>
  </si>
  <si>
    <t xml:space="preserve">Trần Thị Thúy </t>
  </si>
  <si>
    <t xml:space="preserve">2221004553</t>
  </si>
  <si>
    <t xml:space="preserve">Tô Nguyễn Trúc </t>
  </si>
  <si>
    <t xml:space="preserve">Quỳnh</t>
  </si>
  <si>
    <t xml:space="preserve">KHÓA: 22D_Ngành: Quản trị khách sạn_Chỉ tiêu: 11CT</t>
  </si>
  <si>
    <t xml:space="preserve">2221004786</t>
  </si>
  <si>
    <t xml:space="preserve">Nguyễn Thị Anh </t>
  </si>
  <si>
    <t xml:space="preserve">22DKS01</t>
  </si>
  <si>
    <t xml:space="preserve">1032645823</t>
  </si>
  <si>
    <t xml:space="preserve">2221004671</t>
  </si>
  <si>
    <t xml:space="preserve">Đỗ Ngọc </t>
  </si>
  <si>
    <t xml:space="preserve">2221004768</t>
  </si>
  <si>
    <t xml:space="preserve">Phạm Quỳnh Minh </t>
  </si>
  <si>
    <t xml:space="preserve">22DKS03</t>
  </si>
  <si>
    <t xml:space="preserve">2221004685</t>
  </si>
  <si>
    <t xml:space="preserve">Nguyễn Thị Bích </t>
  </si>
  <si>
    <t xml:space="preserve">1032645887</t>
  </si>
  <si>
    <t xml:space="preserve">2221004646</t>
  </si>
  <si>
    <t xml:space="preserve">Lê Thị Thanh </t>
  </si>
  <si>
    <t xml:space="preserve">Hiền</t>
  </si>
  <si>
    <t xml:space="preserve">22DKS02</t>
  </si>
  <si>
    <t xml:space="preserve">1032643641</t>
  </si>
  <si>
    <t xml:space="preserve">2221004766</t>
  </si>
  <si>
    <t xml:space="preserve">1032643736</t>
  </si>
  <si>
    <t xml:space="preserve">2221004722</t>
  </si>
  <si>
    <t xml:space="preserve">Nguyễn Minh </t>
  </si>
  <si>
    <t xml:space="preserve">1032753294</t>
  </si>
  <si>
    <t xml:space="preserve">2221004741</t>
  </si>
  <si>
    <t xml:space="preserve">Nguyễn Thị Minh </t>
  </si>
  <si>
    <t xml:space="preserve">2221004727</t>
  </si>
  <si>
    <t xml:space="preserve">Quang Lan </t>
  </si>
  <si>
    <t xml:space="preserve">Thanh</t>
  </si>
  <si>
    <t xml:space="preserve">1032645824</t>
  </si>
  <si>
    <t xml:space="preserve">2221004752</t>
  </si>
  <si>
    <t xml:space="preserve">Nam Thị Kim </t>
  </si>
  <si>
    <t xml:space="preserve">Tiên</t>
  </si>
  <si>
    <t xml:space="preserve">2221004751</t>
  </si>
  <si>
    <t xml:space="preserve">Cao Thị Mỷ </t>
  </si>
  <si>
    <t xml:space="preserve">KHÓA: 22D_Ngành: Quản trị Nhà hàng và dịch vụ ăn uống_Chỉ tiêu: 6CT</t>
  </si>
  <si>
    <t xml:space="preserve">2221004825</t>
  </si>
  <si>
    <t xml:space="preserve">Tạ Thị Phương </t>
  </si>
  <si>
    <t xml:space="preserve">Liên</t>
  </si>
  <si>
    <t xml:space="preserve">22DQN02</t>
  </si>
  <si>
    <t xml:space="preserve">1032754023</t>
  </si>
  <si>
    <t xml:space="preserve">2221004860</t>
  </si>
  <si>
    <t xml:space="preserve">Thắm</t>
  </si>
  <si>
    <t xml:space="preserve">2221004821</t>
  </si>
  <si>
    <t xml:space="preserve">22DQN01</t>
  </si>
  <si>
    <t xml:space="preserve">1032644288</t>
  </si>
  <si>
    <t xml:space="preserve">2221004886</t>
  </si>
  <si>
    <t xml:space="preserve">Nguyễn Đăng </t>
  </si>
  <si>
    <t xml:space="preserve">Vũ</t>
  </si>
  <si>
    <t xml:space="preserve">1032646401</t>
  </si>
  <si>
    <t xml:space="preserve">2221004850</t>
  </si>
  <si>
    <t xml:space="preserve">Võ Thạnh Điền </t>
  </si>
  <si>
    <t xml:space="preserve">Phú</t>
  </si>
  <si>
    <t xml:space="preserve">1032754612</t>
  </si>
  <si>
    <t xml:space="preserve">2221004858</t>
  </si>
  <si>
    <t xml:space="preserve">Phan Duy </t>
  </si>
  <si>
    <t xml:space="preserve">Thạch</t>
  </si>
  <si>
    <t xml:space="preserve">1032646138</t>
  </si>
  <si>
    <t xml:space="preserve">Cộng (1.3): </t>
  </si>
  <si>
    <t xml:space="preserve">KHÓA: 23D</t>
  </si>
  <si>
    <t xml:space="preserve">KHÓA: 23D_Ngành: Quản trị Dịch vụ du lịch và lữ hành_Chỉ tiêu: 5CT</t>
  </si>
  <si>
    <t xml:space="preserve">2321004286</t>
  </si>
  <si>
    <t xml:space="preserve">23DLH01</t>
  </si>
  <si>
    <t xml:space="preserve">8800464229</t>
  </si>
  <si>
    <t xml:space="preserve">2321004287</t>
  </si>
  <si>
    <t xml:space="preserve">Mai Thị Thu </t>
  </si>
  <si>
    <t xml:space="preserve">8880464230</t>
  </si>
  <si>
    <t xml:space="preserve">2321004221</t>
  </si>
  <si>
    <t xml:space="preserve">Châu Thị Thu </t>
  </si>
  <si>
    <t xml:space="preserve">8840464177</t>
  </si>
  <si>
    <t xml:space="preserve">2321004242</t>
  </si>
  <si>
    <t xml:space="preserve">Nguyễn Hoàng Khánh </t>
  </si>
  <si>
    <t xml:space="preserve">8870464195</t>
  </si>
  <si>
    <t xml:space="preserve">2321004275</t>
  </si>
  <si>
    <t xml:space="preserve">Lê Vũ Hoài </t>
  </si>
  <si>
    <t xml:space="preserve">Thy</t>
  </si>
  <si>
    <t xml:space="preserve">8840464222</t>
  </si>
  <si>
    <t xml:space="preserve">KHÓA: 23D_Ngành: Quản trị khách sạn_Chỉ tiêu: 6CT</t>
  </si>
  <si>
    <t xml:space="preserve">2321004392</t>
  </si>
  <si>
    <t xml:space="preserve">Trịnh Thanh </t>
  </si>
  <si>
    <t xml:space="preserve">Tùng</t>
  </si>
  <si>
    <t xml:space="preserve">23DKS01</t>
  </si>
  <si>
    <t xml:space="preserve">8890464315</t>
  </si>
  <si>
    <t xml:space="preserve">2321004361</t>
  </si>
  <si>
    <t xml:space="preserve">Trần Thị Lan </t>
  </si>
  <si>
    <t xml:space="preserve">8820464288</t>
  </si>
  <si>
    <t xml:space="preserve">2321004328</t>
  </si>
  <si>
    <t xml:space="preserve">Nguyễn Hoàng Mạnh </t>
  </si>
  <si>
    <t xml:space="preserve">Khương</t>
  </si>
  <si>
    <t xml:space="preserve">8880464261</t>
  </si>
  <si>
    <t xml:space="preserve">2321004383</t>
  </si>
  <si>
    <t xml:space="preserve">8850464307</t>
  </si>
  <si>
    <t xml:space="preserve">2321004397</t>
  </si>
  <si>
    <t xml:space="preserve">Nguyễn Trần Gác </t>
  </si>
  <si>
    <t xml:space="preserve">Ưng</t>
  </si>
  <si>
    <t xml:space="preserve">8860464318</t>
  </si>
  <si>
    <t xml:space="preserve">2321004344</t>
  </si>
  <si>
    <t xml:space="preserve">Trần Bảo Gia </t>
  </si>
  <si>
    <t xml:space="preserve">Nghi</t>
  </si>
  <si>
    <t xml:space="preserve">23DKS02</t>
  </si>
  <si>
    <t xml:space="preserve">8810464273</t>
  </si>
  <si>
    <t xml:space="preserve">KHÓA: 23D_Ngành: Quản trị Nhà hàng và dịch vụ ăn uống_Chỉ tiêu: 6CT</t>
  </si>
  <si>
    <t xml:space="preserve">2321004423</t>
  </si>
  <si>
    <t xml:space="preserve">23DQN01</t>
  </si>
  <si>
    <t xml:space="preserve">8890464342</t>
  </si>
  <si>
    <t xml:space="preserve">2321004451</t>
  </si>
  <si>
    <t xml:space="preserve">Nguyễn Thị Yến </t>
  </si>
  <si>
    <t xml:space="preserve">8890464367</t>
  </si>
  <si>
    <t xml:space="preserve">2321004459</t>
  </si>
  <si>
    <t xml:space="preserve">Diệp Thị Ái </t>
  </si>
  <si>
    <t xml:space="preserve">Phi</t>
  </si>
  <si>
    <t xml:space="preserve">8880464373</t>
  </si>
  <si>
    <t xml:space="preserve">2321004473</t>
  </si>
  <si>
    <t xml:space="preserve">Biện Hồ Ca </t>
  </si>
  <si>
    <t xml:space="preserve">8800464384</t>
  </si>
  <si>
    <t xml:space="preserve">2321004456</t>
  </si>
  <si>
    <t xml:space="preserve">Nguyễn Thị Hồng </t>
  </si>
  <si>
    <t xml:space="preserve">23DQN02</t>
  </si>
  <si>
    <t xml:space="preserve">8810464370</t>
  </si>
  <si>
    <t xml:space="preserve">2321004437</t>
  </si>
  <si>
    <t xml:space="preserve">8830464354</t>
  </si>
  <si>
    <t xml:space="preserve">Cộng (1.4): </t>
  </si>
  <si>
    <t xml:space="preserve">CHƯƠNG TRÌNH CHẤT LƯỢNG CAO</t>
  </si>
  <si>
    <t xml:space="preserve">KHÓA: CLC_20D_Chỉ tiêu: 8CT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1017599907</t>
  </si>
  <si>
    <t xml:space="preserve">2021010470</t>
  </si>
  <si>
    <t xml:space="preserve">Trần Tuấn </t>
  </si>
  <si>
    <t xml:space="preserve">Danh</t>
  </si>
  <si>
    <t xml:space="preserve">CLC_20DKS02</t>
  </si>
  <si>
    <t xml:space="preserve">1017599798</t>
  </si>
  <si>
    <t xml:space="preserve">2021010472</t>
  </si>
  <si>
    <t xml:space="preserve">Duy</t>
  </si>
  <si>
    <t xml:space="preserve">CLC_20DKS03</t>
  </si>
  <si>
    <t xml:space="preserve">1017419862</t>
  </si>
  <si>
    <t xml:space="preserve">2021010509</t>
  </si>
  <si>
    <t xml:space="preserve">Trần Ngọc Thuỳ </t>
  </si>
  <si>
    <t xml:space="preserve">Hương</t>
  </si>
  <si>
    <t xml:space="preserve">2021010568</t>
  </si>
  <si>
    <t xml:space="preserve">Hoàng Ngọc </t>
  </si>
  <si>
    <t xml:space="preserve">2021010559</t>
  </si>
  <si>
    <t xml:space="preserve">Trần Ngọc Kim </t>
  </si>
  <si>
    <t xml:space="preserve">Phụng</t>
  </si>
  <si>
    <t xml:space="preserve">CLC_20DKS01</t>
  </si>
  <si>
    <t xml:space="preserve">1017599852</t>
  </si>
  <si>
    <t xml:space="preserve">2021010602</t>
  </si>
  <si>
    <t xml:space="preserve">Mai Thu </t>
  </si>
  <si>
    <t xml:space="preserve">1017599882</t>
  </si>
  <si>
    <t xml:space="preserve">2021010483</t>
  </si>
  <si>
    <t xml:space="preserve">Nguyễn Hương </t>
  </si>
  <si>
    <t xml:space="preserve">1017523507</t>
  </si>
  <si>
    <t xml:space="preserve">Tổng cộng (II): </t>
  </si>
  <si>
    <t xml:space="preserve">III</t>
  </si>
  <si>
    <t xml:space="preserve">KHOA KẾ TOÁN - KIỂM TOÁN</t>
  </si>
  <si>
    <t xml:space="preserve">KHÓA: 20D_Chỉ tiêu: 13CT</t>
  </si>
  <si>
    <t xml:space="preserve">2021009936</t>
  </si>
  <si>
    <t xml:space="preserve">Lê Quang </t>
  </si>
  <si>
    <t xml:space="preserve">Trường</t>
  </si>
  <si>
    <t xml:space="preserve">20DAC1</t>
  </si>
  <si>
    <t xml:space="preserve">Khoa Kế toán - Kiểm toán</t>
  </si>
  <si>
    <t xml:space="preserve">2021005807</t>
  </si>
  <si>
    <t xml:space="preserve">20DKT1</t>
  </si>
  <si>
    <t xml:space="preserve">2021005478</t>
  </si>
  <si>
    <t xml:space="preserve">20DAC2</t>
  </si>
  <si>
    <t xml:space="preserve">2021005824</t>
  </si>
  <si>
    <t xml:space="preserve">Trần Kỳ Bội </t>
  </si>
  <si>
    <t xml:space="preserve">2021009866</t>
  </si>
  <si>
    <t xml:space="preserve">Huỳnh Nhật </t>
  </si>
  <si>
    <t xml:space="preserve">2021001001</t>
  </si>
  <si>
    <t xml:space="preserve">Vũ Thị Phương </t>
  </si>
  <si>
    <t xml:space="preserve">20DKT2</t>
  </si>
  <si>
    <t xml:space="preserve">2021009855</t>
  </si>
  <si>
    <t xml:space="preserve">Lê Ngọc Phương </t>
  </si>
  <si>
    <t xml:space="preserve">2021007399</t>
  </si>
  <si>
    <t xml:space="preserve">Trịnh Thị Như </t>
  </si>
  <si>
    <t xml:space="preserve">2021005475</t>
  </si>
  <si>
    <t xml:space="preserve">Hường</t>
  </si>
  <si>
    <t xml:space="preserve">Chỉ tiêu phân bổ: 13 CT; đến CT thứ 10 có 5 SV có cùng xếp hạng Giỏi, cùng KQHT: 3,50 và KQRL: 93, chọn  SV có KQHT thang điểm 10 cao hơn là: 8,40; 8,40; 8,20; 8,10</t>
  </si>
  <si>
    <t xml:space="preserve">2021000976</t>
  </si>
  <si>
    <t xml:space="preserve">2021005570</t>
  </si>
  <si>
    <t xml:space="preserve">Huỳnh Thị Ngọc </t>
  </si>
  <si>
    <t xml:space="preserve">2021009917</t>
  </si>
  <si>
    <t xml:space="preserve">Từ Ngọc Phước </t>
  </si>
  <si>
    <t xml:space="preserve">Thành</t>
  </si>
  <si>
    <t xml:space="preserve">2021005710</t>
  </si>
  <si>
    <t xml:space="preserve">Trần Ngọc Vân </t>
  </si>
  <si>
    <t xml:space="preserve">KHÓA: 21D_Chỉ tiêu: 15CT</t>
  </si>
  <si>
    <t xml:space="preserve">2121009172</t>
  </si>
  <si>
    <t xml:space="preserve">Nguyễn Thị Diễm </t>
  </si>
  <si>
    <t xml:space="preserve">21DAC2</t>
  </si>
  <si>
    <t xml:space="preserve">31310001486603</t>
  </si>
  <si>
    <t xml:space="preserve">2121009123</t>
  </si>
  <si>
    <t xml:space="preserve">Ý</t>
  </si>
  <si>
    <t xml:space="preserve">21DAC1</t>
  </si>
  <si>
    <t xml:space="preserve">31310001468328</t>
  </si>
  <si>
    <t xml:space="preserve">2121009247</t>
  </si>
  <si>
    <t xml:space="preserve">Trần Thị Trúc </t>
  </si>
  <si>
    <t xml:space="preserve">31310001482984</t>
  </si>
  <si>
    <t xml:space="preserve">2121012348</t>
  </si>
  <si>
    <t xml:space="preserve">Nguyễn Quỳnh Như </t>
  </si>
  <si>
    <t xml:space="preserve">2121002704</t>
  </si>
  <si>
    <t xml:space="preserve">21DKT2</t>
  </si>
  <si>
    <t xml:space="preserve">2121011610</t>
  </si>
  <si>
    <t xml:space="preserve">Lê Hảo </t>
  </si>
  <si>
    <t xml:space="preserve">31310001475647</t>
  </si>
  <si>
    <t xml:space="preserve">2121002591</t>
  </si>
  <si>
    <t xml:space="preserve">Trương Quang Thục </t>
  </si>
  <si>
    <t xml:space="preserve">3131501986</t>
  </si>
  <si>
    <t xml:space="preserve">2121009425</t>
  </si>
  <si>
    <t xml:space="preserve">Đỗ Thị Cẩm </t>
  </si>
  <si>
    <t xml:space="preserve">3131474343</t>
  </si>
  <si>
    <t xml:space="preserve">2121009173</t>
  </si>
  <si>
    <t xml:space="preserve">Hứa Hồng </t>
  </si>
  <si>
    <t xml:space="preserve">31310001469862</t>
  </si>
  <si>
    <t xml:space="preserve">2121009516</t>
  </si>
  <si>
    <t xml:space="preserve">Đặng Thị Hoàng </t>
  </si>
  <si>
    <t xml:space="preserve">2121009225</t>
  </si>
  <si>
    <t xml:space="preserve">Phan Nguyễn Diễm </t>
  </si>
  <si>
    <t xml:space="preserve">2121009264</t>
  </si>
  <si>
    <t xml:space="preserve">Bùi Thị Huỳnh </t>
  </si>
  <si>
    <t xml:space="preserve">21DKT1</t>
  </si>
  <si>
    <t xml:space="preserve">2121002694</t>
  </si>
  <si>
    <t xml:space="preserve">Thuý</t>
  </si>
  <si>
    <t xml:space="preserve">2121009473</t>
  </si>
  <si>
    <t xml:space="preserve">Huỳnh Nguyễn Xuân </t>
  </si>
  <si>
    <t xml:space="preserve">31310001476826</t>
  </si>
  <si>
    <t xml:space="preserve">2121009310</t>
  </si>
  <si>
    <t xml:space="preserve">Lê Minh Quý </t>
  </si>
  <si>
    <t xml:space="preserve">KHÓA: 22D_Chỉ tiêu: 13CT</t>
  </si>
  <si>
    <t xml:space="preserve">2221003910</t>
  </si>
  <si>
    <t xml:space="preserve">Chế Thị Mỹ </t>
  </si>
  <si>
    <t xml:space="preserve">22DAC2</t>
  </si>
  <si>
    <t xml:space="preserve">31310001583054</t>
  </si>
  <si>
    <t xml:space="preserve">2221003912</t>
  </si>
  <si>
    <t xml:space="preserve">Phạm Thị Thu </t>
  </si>
  <si>
    <t xml:space="preserve">2221003955</t>
  </si>
  <si>
    <t xml:space="preserve">2221003851</t>
  </si>
  <si>
    <t xml:space="preserve">Nguyễn Đăng Bảo </t>
  </si>
  <si>
    <t xml:space="preserve">22DKT1</t>
  </si>
  <si>
    <t xml:space="preserve">2221003872</t>
  </si>
  <si>
    <t xml:space="preserve">Dương Ngọc Huỳnh </t>
  </si>
  <si>
    <t xml:space="preserve">Như</t>
  </si>
  <si>
    <t xml:space="preserve">2221003919</t>
  </si>
  <si>
    <t xml:space="preserve">Huỳnh Ngọc Anh </t>
  </si>
  <si>
    <t xml:space="preserve">Thơ</t>
  </si>
  <si>
    <t xml:space="preserve">22DKT2</t>
  </si>
  <si>
    <t xml:space="preserve">2221003810</t>
  </si>
  <si>
    <t xml:space="preserve">22DAC1</t>
  </si>
  <si>
    <t xml:space="preserve">2221003806</t>
  </si>
  <si>
    <t xml:space="preserve">Lê Minh Chí </t>
  </si>
  <si>
    <t xml:space="preserve">Hùng</t>
  </si>
  <si>
    <t xml:space="preserve">2221003765</t>
  </si>
  <si>
    <t xml:space="preserve">Lâm Quệ </t>
  </si>
  <si>
    <t xml:space="preserve">Chân</t>
  </si>
  <si>
    <t xml:space="preserve">2221003967</t>
  </si>
  <si>
    <t xml:space="preserve">Tô Trần Như </t>
  </si>
  <si>
    <t xml:space="preserve">2221003930</t>
  </si>
  <si>
    <t xml:space="preserve">Trần Nguyễn Anh </t>
  </si>
  <si>
    <t xml:space="preserve">3131583939  </t>
  </si>
  <si>
    <t xml:space="preserve">2221003864</t>
  </si>
  <si>
    <t xml:space="preserve">Phạm Thị Quỳnh </t>
  </si>
  <si>
    <t xml:space="preserve">2221003822</t>
  </si>
  <si>
    <t xml:space="preserve">Nguyễn Phương </t>
  </si>
  <si>
    <t xml:space="preserve">3131582325</t>
  </si>
  <si>
    <t xml:space="preserve">KHÓA: 23D_Chỉ tiêu: 11CT</t>
  </si>
  <si>
    <t xml:space="preserve">2321003685</t>
  </si>
  <si>
    <t xml:space="preserve">Nguyễn Ngọc Ái </t>
  </si>
  <si>
    <t xml:space="preserve">Mỹ</t>
  </si>
  <si>
    <t xml:space="preserve">23DKT02</t>
  </si>
  <si>
    <t xml:space="preserve">8810463816</t>
  </si>
  <si>
    <t xml:space="preserve">2321003653</t>
  </si>
  <si>
    <t xml:space="preserve">Phạm Thị Thanh </t>
  </si>
  <si>
    <t xml:space="preserve">8850463785</t>
  </si>
  <si>
    <t xml:space="preserve">2321003638</t>
  </si>
  <si>
    <t xml:space="preserve">Nguyễn Quỳnh </t>
  </si>
  <si>
    <t xml:space="preserve">23DKT01</t>
  </si>
  <si>
    <t xml:space="preserve">8840463770</t>
  </si>
  <si>
    <t xml:space="preserve">2321003748</t>
  </si>
  <si>
    <t xml:space="preserve">Nguyễn Ngọc Phương </t>
  </si>
  <si>
    <t xml:space="preserve">8840463871</t>
  </si>
  <si>
    <t xml:space="preserve">2321003758</t>
  </si>
  <si>
    <t xml:space="preserve">8820463879</t>
  </si>
  <si>
    <t xml:space="preserve">2321003695</t>
  </si>
  <si>
    <t xml:space="preserve">Huỳnh Mẫn </t>
  </si>
  <si>
    <t xml:space="preserve">23DKT03</t>
  </si>
  <si>
    <t xml:space="preserve">8880463825</t>
  </si>
  <si>
    <t xml:space="preserve">2321003736</t>
  </si>
  <si>
    <t xml:space="preserve">Lê Thị Diễm </t>
  </si>
  <si>
    <t xml:space="preserve">8870463862</t>
  </si>
  <si>
    <t xml:space="preserve">2321003707</t>
  </si>
  <si>
    <t xml:space="preserve">Mã Thị Yến </t>
  </si>
  <si>
    <t xml:space="preserve">8820463837</t>
  </si>
  <si>
    <t xml:space="preserve">2321003776</t>
  </si>
  <si>
    <t xml:space="preserve">Tuyền</t>
  </si>
  <si>
    <t xml:space="preserve">8830463896</t>
  </si>
  <si>
    <t xml:space="preserve">Chỉ tiêu phân bổ: 11 CT; đến CT thứ 10 có 4 SV có cùng xếp hạng Xuất sắc, cùng KQHT: 3,82 và KQRL: 93, chọn  SV có KQHT thang điểm 10 cao hơn là: 9,13 và 9,10</t>
  </si>
  <si>
    <t xml:space="preserve">2321003788</t>
  </si>
  <si>
    <t xml:space="preserve">Đặng Thị Bảo </t>
  </si>
  <si>
    <t xml:space="preserve">Xuyến</t>
  </si>
  <si>
    <t xml:space="preserve">8840463908</t>
  </si>
  <si>
    <t xml:space="preserve">2321003750</t>
  </si>
  <si>
    <t xml:space="preserve">Võ Ngọc </t>
  </si>
  <si>
    <t xml:space="preserve">8880463873</t>
  </si>
  <si>
    <t xml:space="preserve">CHƯƠNG TRÌNH CHẤT LƯỢNG CAO-TÍCH HỢP</t>
  </si>
  <si>
    <t xml:space="preserve">KHÓA: CLC_20D_Chỉ tiêu: 9CT</t>
  </si>
  <si>
    <t xml:space="preserve">2021005829</t>
  </si>
  <si>
    <t xml:space="preserve">Phạm Ngọc </t>
  </si>
  <si>
    <t xml:space="preserve">CLC_20DKT01</t>
  </si>
  <si>
    <t xml:space="preserve">1017334360</t>
  </si>
  <si>
    <t xml:space="preserve">2021010057</t>
  </si>
  <si>
    <t xml:space="preserve">2021009967</t>
  </si>
  <si>
    <t xml:space="preserve">Bùi Thái </t>
  </si>
  <si>
    <t xml:space="preserve">1017599407</t>
  </si>
  <si>
    <t xml:space="preserve">2021010015</t>
  </si>
  <si>
    <t xml:space="preserve">CLC_20DKT02</t>
  </si>
  <si>
    <t xml:space="preserve">2021009954</t>
  </si>
  <si>
    <t xml:space="preserve">CLC_20DKT03</t>
  </si>
  <si>
    <t xml:space="preserve">1017599389</t>
  </si>
  <si>
    <t xml:space="preserve">2021009980</t>
  </si>
  <si>
    <t xml:space="preserve">Trần Thành </t>
  </si>
  <si>
    <t xml:space="preserve">2021010020</t>
  </si>
  <si>
    <t xml:space="preserve">Oanh</t>
  </si>
  <si>
    <t xml:space="preserve">2021010067</t>
  </si>
  <si>
    <t xml:space="preserve">Lê Nguyễn Kiều </t>
  </si>
  <si>
    <t xml:space="preserve">2021000326</t>
  </si>
  <si>
    <t xml:space="preserve">1042800997</t>
  </si>
  <si>
    <t xml:space="preserve">KHÓA: CLC_21D_Chỉ tiêu: 10CT</t>
  </si>
  <si>
    <t xml:space="preserve">2121011964</t>
  </si>
  <si>
    <t xml:space="preserve">Ngô Bích </t>
  </si>
  <si>
    <t xml:space="preserve">CLC_21DKT03</t>
  </si>
  <si>
    <t xml:space="preserve">1024274302</t>
  </si>
  <si>
    <t xml:space="preserve">Kỳ đồng </t>
  </si>
  <si>
    <t xml:space="preserve">2121012383</t>
  </si>
  <si>
    <t xml:space="preserve">Nguyễn Lê Anh </t>
  </si>
  <si>
    <t xml:space="preserve">Tuấn</t>
  </si>
  <si>
    <t xml:space="preserve">CLC_21DKT02</t>
  </si>
  <si>
    <t xml:space="preserve">1024272958</t>
  </si>
  <si>
    <t xml:space="preserve">2121013295</t>
  </si>
  <si>
    <t xml:space="preserve">Trần Thanh </t>
  </si>
  <si>
    <t xml:space="preserve">2121012786</t>
  </si>
  <si>
    <t xml:space="preserve">Tú</t>
  </si>
  <si>
    <t xml:space="preserve">CLC_21DKT04</t>
  </si>
  <si>
    <t xml:space="preserve">2121012028</t>
  </si>
  <si>
    <t xml:space="preserve">Nguyễn Ngọc Thùy </t>
  </si>
  <si>
    <t xml:space="preserve">1024274311</t>
  </si>
  <si>
    <t xml:space="preserve">2121012014</t>
  </si>
  <si>
    <t xml:space="preserve">Đặng Ngọc Thùy </t>
  </si>
  <si>
    <t xml:space="preserve">1024272973</t>
  </si>
  <si>
    <t xml:space="preserve">2121013349</t>
  </si>
  <si>
    <t xml:space="preserve">Lê Song Thụy </t>
  </si>
  <si>
    <t xml:space="preserve">1037177296</t>
  </si>
  <si>
    <t xml:space="preserve">2121013364</t>
  </si>
  <si>
    <t xml:space="preserve">Đoàn Hoàng </t>
  </si>
  <si>
    <t xml:space="preserve">Tiến</t>
  </si>
  <si>
    <t xml:space="preserve">2121012300</t>
  </si>
  <si>
    <t xml:space="preserve">Trịnh Thị Thu </t>
  </si>
  <si>
    <t xml:space="preserve">2121011903</t>
  </si>
  <si>
    <t xml:space="preserve">Lê Phạm Thanh </t>
  </si>
  <si>
    <t xml:space="preserve">1024273189</t>
  </si>
  <si>
    <t xml:space="preserve">2.3</t>
  </si>
  <si>
    <t xml:space="preserve">KHÓA: CLC_22D_Chỉ tiêu: 12CT</t>
  </si>
  <si>
    <t xml:space="preserve">2221003832</t>
  </si>
  <si>
    <t xml:space="preserve">Châu Tấn </t>
  </si>
  <si>
    <t xml:space="preserve">Lộc</t>
  </si>
  <si>
    <t xml:space="preserve">CLC_22DKT04</t>
  </si>
  <si>
    <t xml:space="preserve">1032647240</t>
  </si>
  <si>
    <t xml:space="preserve">2221003979</t>
  </si>
  <si>
    <t xml:space="preserve">Nguyễn Tấn </t>
  </si>
  <si>
    <t xml:space="preserve">1032753483</t>
  </si>
  <si>
    <t xml:space="preserve">2221004029</t>
  </si>
  <si>
    <t xml:space="preserve">CLC_22DKT01</t>
  </si>
  <si>
    <t xml:space="preserve">1032754581</t>
  </si>
  <si>
    <t xml:space="preserve">2221004060</t>
  </si>
  <si>
    <t xml:space="preserve">Trần Nguyễn Mỹ </t>
  </si>
  <si>
    <t xml:space="preserve">CLC_22DKT02</t>
  </si>
  <si>
    <t xml:space="preserve">2221003761</t>
  </si>
  <si>
    <t xml:space="preserve">Võ Minh Tường </t>
  </si>
  <si>
    <t xml:space="preserve">1032647638</t>
  </si>
  <si>
    <t xml:space="preserve">2221004124</t>
  </si>
  <si>
    <t xml:space="preserve">Trương Thị Tường </t>
  </si>
  <si>
    <t xml:space="preserve">CLC_22DKT03</t>
  </si>
  <si>
    <t xml:space="preserve">2221003976</t>
  </si>
  <si>
    <t xml:space="preserve">2221004119</t>
  </si>
  <si>
    <t xml:space="preserve">Nguyễn Thị Ánh </t>
  </si>
  <si>
    <t xml:space="preserve">Tuyết</t>
  </si>
  <si>
    <t xml:space="preserve">2221004132</t>
  </si>
  <si>
    <t xml:space="preserve">2221003763</t>
  </si>
  <si>
    <t xml:space="preserve">Đỗ Thiên </t>
  </si>
  <si>
    <t xml:space="preserve">2221004049</t>
  </si>
  <si>
    <t xml:space="preserve">Lê Thị Hiếu </t>
  </si>
  <si>
    <t xml:space="preserve">2221004090</t>
  </si>
  <si>
    <t xml:space="preserve">Hồ Ngọc Bảo </t>
  </si>
  <si>
    <t xml:space="preserve">Thuyên</t>
  </si>
  <si>
    <t xml:space="preserve">1032646139</t>
  </si>
  <si>
    <t xml:space="preserve">KHÓA: TH_23D_Chỉ tiêu: 11CT</t>
  </si>
  <si>
    <t xml:space="preserve">2321003744</t>
  </si>
  <si>
    <t xml:space="preserve">Lương Tiến </t>
  </si>
  <si>
    <t xml:space="preserve">TH_23DKT04</t>
  </si>
  <si>
    <t xml:space="preserve">Xuất sắc</t>
  </si>
  <si>
    <t xml:space="preserve">1041741142</t>
  </si>
  <si>
    <t xml:space="preserve">2321003822</t>
  </si>
  <si>
    <t xml:space="preserve">Dương Mỹ </t>
  </si>
  <si>
    <t xml:space="preserve">TH_23DKT01</t>
  </si>
  <si>
    <t xml:space="preserve">1041740718</t>
  </si>
  <si>
    <t xml:space="preserve">2321003885</t>
  </si>
  <si>
    <t xml:space="preserve">Phan Minh </t>
  </si>
  <si>
    <t xml:space="preserve">Quang</t>
  </si>
  <si>
    <t xml:space="preserve">1041744985</t>
  </si>
  <si>
    <t xml:space="preserve">2321003914</t>
  </si>
  <si>
    <t xml:space="preserve">Cù Nguyễn Thảo </t>
  </si>
  <si>
    <t xml:space="preserve">Thương</t>
  </si>
  <si>
    <t xml:space="preserve">TH_23DKT03</t>
  </si>
  <si>
    <t xml:space="preserve">Giỏi</t>
  </si>
  <si>
    <t xml:space="preserve">1041741417</t>
  </si>
  <si>
    <t xml:space="preserve">2321003852</t>
  </si>
  <si>
    <t xml:space="preserve">Phan Thùy </t>
  </si>
  <si>
    <t xml:space="preserve">TH_23DKT02</t>
  </si>
  <si>
    <t xml:space="preserve">1041741843</t>
  </si>
  <si>
    <t xml:space="preserve">2321003793</t>
  </si>
  <si>
    <t xml:space="preserve">Nguyễn Thị Xuân </t>
  </si>
  <si>
    <t xml:space="preserve">1041741611</t>
  </si>
  <si>
    <t xml:space="preserve">2321003711</t>
  </si>
  <si>
    <t xml:space="preserve">1041744745</t>
  </si>
  <si>
    <t xml:space="preserve">2321003918</t>
  </si>
  <si>
    <t xml:space="preserve">1041745086</t>
  </si>
  <si>
    <t xml:space="preserve">2321003863</t>
  </si>
  <si>
    <t xml:space="preserve">Nga</t>
  </si>
  <si>
    <t xml:space="preserve">1041740871</t>
  </si>
  <si>
    <t xml:space="preserve">2321003859</t>
  </si>
  <si>
    <t xml:space="preserve">Minh</t>
  </si>
  <si>
    <t xml:space="preserve">1041740714</t>
  </si>
  <si>
    <t xml:space="preserve">2321003904</t>
  </si>
  <si>
    <t xml:space="preserve">Nguyễn Thị Uyên </t>
  </si>
  <si>
    <t xml:space="preserve">1041741841</t>
  </si>
  <si>
    <t xml:space="preserve">Tổng cộng (III): </t>
  </si>
  <si>
    <t xml:space="preserve">IV</t>
  </si>
  <si>
    <t xml:space="preserve">KHOA KINH TẾ - LUẬT</t>
  </si>
  <si>
    <t xml:space="preserve">KHÓA: 20D_Ngành: Kinh tế_Chỉ tiêu: 6CT</t>
  </si>
  <si>
    <t xml:space="preserve">2021002666</t>
  </si>
  <si>
    <t xml:space="preserve">Bùi Minh </t>
  </si>
  <si>
    <t xml:space="preserve">20DEM01</t>
  </si>
  <si>
    <t xml:space="preserve">Khoa Kinh tế - Luật</t>
  </si>
  <si>
    <t xml:space="preserve">2021006827</t>
  </si>
  <si>
    <t xml:space="preserve">Bùi Đoàn Ánh </t>
  </si>
  <si>
    <t xml:space="preserve">20DEM02</t>
  </si>
  <si>
    <t xml:space="preserve">2021002793</t>
  </si>
  <si>
    <t xml:space="preserve">Hồ Linh </t>
  </si>
  <si>
    <t xml:space="preserve">Đan</t>
  </si>
  <si>
    <t xml:space="preserve">2021002636</t>
  </si>
  <si>
    <t xml:space="preserve">2021002812</t>
  </si>
  <si>
    <t xml:space="preserve">Phạm Thị Kim </t>
  </si>
  <si>
    <t xml:space="preserve">1017333619</t>
  </si>
  <si>
    <t xml:space="preserve">2021002849</t>
  </si>
  <si>
    <t xml:space="preserve">Ngô Thị Huyền </t>
  </si>
  <si>
    <t xml:space="preserve">KHÓA: 20D_Ngành: Tài chính - Ngân hàng_Chỉ tiêu: 3CT</t>
  </si>
  <si>
    <t xml:space="preserve">2021005361</t>
  </si>
  <si>
    <t xml:space="preserve">Nguyễn Minh Dạ </t>
  </si>
  <si>
    <t xml:space="preserve">Mẫn</t>
  </si>
  <si>
    <t xml:space="preserve">20DQF</t>
  </si>
  <si>
    <t xml:space="preserve">2021007040</t>
  </si>
  <si>
    <t xml:space="preserve">Đặng Huỳnh Thanh </t>
  </si>
  <si>
    <t xml:space="preserve">Hòa</t>
  </si>
  <si>
    <t xml:space="preserve">1017352241</t>
  </si>
  <si>
    <t xml:space="preserve">2021009290</t>
  </si>
  <si>
    <t xml:space="preserve">Cao Phạm </t>
  </si>
  <si>
    <t xml:space="preserve">KHÓA: 21D_Ngành: Kinh tế_Chỉ tiêu: 7CT</t>
  </si>
  <si>
    <t xml:space="preserve">2121006471</t>
  </si>
  <si>
    <t xml:space="preserve">21DEM01</t>
  </si>
  <si>
    <t xml:space="preserve">31310001486597</t>
  </si>
  <si>
    <t xml:space="preserve">2121013261</t>
  </si>
  <si>
    <t xml:space="preserve">Phan Thị Tuyết </t>
  </si>
  <si>
    <t xml:space="preserve">21DEM03</t>
  </si>
  <si>
    <t xml:space="preserve">2121011861</t>
  </si>
  <si>
    <t xml:space="preserve">Nguyễn Thành </t>
  </si>
  <si>
    <t xml:space="preserve">Nhân</t>
  </si>
  <si>
    <t xml:space="preserve">2121012606</t>
  </si>
  <si>
    <t xml:space="preserve">Nguyễn Ngọc Kim </t>
  </si>
  <si>
    <t xml:space="preserve">2121006363</t>
  </si>
  <si>
    <t xml:space="preserve">Võ Huỳnh Ngọc </t>
  </si>
  <si>
    <t xml:space="preserve">Kim</t>
  </si>
  <si>
    <t xml:space="preserve">Chỉ tiêu phân bổ: 7 CT; đến CT thứ 6 có 4 SV có cùng xếp hạng Xuất sắc, cùng KQHT: 3,80 và KQRL: 93, chọn  SV có KQHT thang điểm 10 cao hơn là: 9,10 và 9,05</t>
  </si>
  <si>
    <t xml:space="preserve">2121006457</t>
  </si>
  <si>
    <t xml:space="preserve">Vưu Nhã </t>
  </si>
  <si>
    <t xml:space="preserve">21DEM02</t>
  </si>
  <si>
    <t xml:space="preserve">31310001468124</t>
  </si>
  <si>
    <t xml:space="preserve">2121013659</t>
  </si>
  <si>
    <t xml:space="preserve">Sơn</t>
  </si>
  <si>
    <t xml:space="preserve">KHÓA: 21D_Ngành: Luật kinh tế_Chỉ tiêu: 4CT</t>
  </si>
  <si>
    <t xml:space="preserve">2121013203</t>
  </si>
  <si>
    <t xml:space="preserve">Nguyễn Hoài Bảo </t>
  </si>
  <si>
    <t xml:space="preserve">Trâm</t>
  </si>
  <si>
    <t xml:space="preserve">21DLD01</t>
  </si>
  <si>
    <t xml:space="preserve">2121009601</t>
  </si>
  <si>
    <t xml:space="preserve">Nguyễn Lê Hoàng </t>
  </si>
  <si>
    <t xml:space="preserve">2121009633</t>
  </si>
  <si>
    <t xml:space="preserve">Mai Trung </t>
  </si>
  <si>
    <t xml:space="preserve">2121011613</t>
  </si>
  <si>
    <t xml:space="preserve">Phan Diệu </t>
  </si>
  <si>
    <t xml:space="preserve">3131490057</t>
  </si>
  <si>
    <t xml:space="preserve">KHÓA: 21D_Ngành: Toán kinh tế_Chỉ tiêu: 3CT</t>
  </si>
  <si>
    <t xml:space="preserve">2121012946</t>
  </si>
  <si>
    <t xml:space="preserve">Lê Thành </t>
  </si>
  <si>
    <t xml:space="preserve">Đặng</t>
  </si>
  <si>
    <t xml:space="preserve">21DTL01</t>
  </si>
  <si>
    <t xml:space="preserve">2121012544</t>
  </si>
  <si>
    <t xml:space="preserve">2121011603</t>
  </si>
  <si>
    <t xml:space="preserve">Lưu Thị Kim </t>
  </si>
  <si>
    <t xml:space="preserve">KHÓA: 22D_Ngành: Kinh tế_Chỉ tiêu: 4CT</t>
  </si>
  <si>
    <t xml:space="preserve">2221000231</t>
  </si>
  <si>
    <t xml:space="preserve">Huỳnh Gia </t>
  </si>
  <si>
    <t xml:space="preserve">22DEM01</t>
  </si>
  <si>
    <t xml:space="preserve">9337988595</t>
  </si>
  <si>
    <t xml:space="preserve">Biên Hòa, Đồng Nai</t>
  </si>
  <si>
    <t xml:space="preserve">2221000229</t>
  </si>
  <si>
    <t xml:space="preserve">Lê Vũ Thu </t>
  </si>
  <si>
    <t xml:space="preserve">22DEM02</t>
  </si>
  <si>
    <t xml:space="preserve">2221000270</t>
  </si>
  <si>
    <t xml:space="preserve">Hà Thị Như </t>
  </si>
  <si>
    <t xml:space="preserve">2221000244</t>
  </si>
  <si>
    <t xml:space="preserve">Huỳnh Hiếu </t>
  </si>
  <si>
    <t xml:space="preserve">Nghĩa</t>
  </si>
  <si>
    <t xml:space="preserve">KHÓA: 22D_Ngành: Luật kinh tế_Chỉ tiêu: 3CT</t>
  </si>
  <si>
    <t xml:space="preserve">2221004395</t>
  </si>
  <si>
    <t xml:space="preserve">Nguyễn </t>
  </si>
  <si>
    <t xml:space="preserve">Nguyễn</t>
  </si>
  <si>
    <t xml:space="preserve">22DLD01</t>
  </si>
  <si>
    <t xml:space="preserve">2221004375</t>
  </si>
  <si>
    <t xml:space="preserve">Trần Hùng </t>
  </si>
  <si>
    <t xml:space="preserve">Cường</t>
  </si>
  <si>
    <t xml:space="preserve">2221004382</t>
  </si>
  <si>
    <t xml:space="preserve">KHÓA: 22D_Ngành: Toán kinh tế_Chỉ tiêu: 4CT</t>
  </si>
  <si>
    <t xml:space="preserve">2221004376</t>
  </si>
  <si>
    <t xml:space="preserve">Diệp Mai Gia </t>
  </si>
  <si>
    <t xml:space="preserve">Đam</t>
  </si>
  <si>
    <t xml:space="preserve">22DTL01</t>
  </si>
  <si>
    <t xml:space="preserve">2221000312</t>
  </si>
  <si>
    <t xml:space="preserve">Lâm Thảo </t>
  </si>
  <si>
    <t xml:space="preserve">2221000303</t>
  </si>
  <si>
    <t xml:space="preserve">Phạm Xuân </t>
  </si>
  <si>
    <t xml:space="preserve">Hoan</t>
  </si>
  <si>
    <t xml:space="preserve">2221000310</t>
  </si>
  <si>
    <t xml:space="preserve">Mai Thành </t>
  </si>
  <si>
    <t xml:space="preserve">Cộng (3): </t>
  </si>
  <si>
    <t xml:space="preserve">KHÓA: 23D_Ngành: Kinh tế_Chỉ tiêu: 5CT</t>
  </si>
  <si>
    <t xml:space="preserve">2321000286</t>
  </si>
  <si>
    <t xml:space="preserve">Đỗ Thị Mỹ </t>
  </si>
  <si>
    <t xml:space="preserve">23DEM02</t>
  </si>
  <si>
    <t xml:space="preserve">8840462309</t>
  </si>
  <si>
    <t xml:space="preserve">2321000240</t>
  </si>
  <si>
    <t xml:space="preserve">Kiều</t>
  </si>
  <si>
    <t xml:space="preserve">8890462268</t>
  </si>
  <si>
    <t xml:space="preserve">2321000256</t>
  </si>
  <si>
    <t xml:space="preserve">Tô Thị Minh </t>
  </si>
  <si>
    <t xml:space="preserve">Nguyện</t>
  </si>
  <si>
    <t xml:space="preserve">23DEM01</t>
  </si>
  <si>
    <t xml:space="preserve">8850462283</t>
  </si>
  <si>
    <t xml:space="preserve">2321000281</t>
  </si>
  <si>
    <t xml:space="preserve">Trần Lê Anh </t>
  </si>
  <si>
    <t xml:space="preserve">8850462305</t>
  </si>
  <si>
    <t xml:space="preserve">2321000216</t>
  </si>
  <si>
    <t xml:space="preserve">Võ Lâm Hoài </t>
  </si>
  <si>
    <t xml:space="preserve">8890462243</t>
  </si>
  <si>
    <t xml:space="preserve">KHÓA: 23D_Ngành: Luật kinh tế_Chỉ tiêu: 4CT</t>
  </si>
  <si>
    <t xml:space="preserve">2321004174</t>
  </si>
  <si>
    <t xml:space="preserve">Trần Thị Bích </t>
  </si>
  <si>
    <t xml:space="preserve">23DLD01</t>
  </si>
  <si>
    <t xml:space="preserve">8860464132</t>
  </si>
  <si>
    <t xml:space="preserve">2321004193</t>
  </si>
  <si>
    <t xml:space="preserve">Trần Thị Thảo </t>
  </si>
  <si>
    <t xml:space="preserve">8820464151</t>
  </si>
  <si>
    <t xml:space="preserve">2321004199</t>
  </si>
  <si>
    <t xml:space="preserve">Trần Phạm Ngọc </t>
  </si>
  <si>
    <t xml:space="preserve">8860464157</t>
  </si>
  <si>
    <t xml:space="preserve">2321004204</t>
  </si>
  <si>
    <t xml:space="preserve">Nguyễn Thị Kim </t>
  </si>
  <si>
    <t xml:space="preserve">Yến</t>
  </si>
  <si>
    <t xml:space="preserve">8810464161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21</t>
  </si>
  <si>
    <t xml:space="preserve">Nguyễn Huy </t>
  </si>
  <si>
    <t xml:space="preserve">Hoàng</t>
  </si>
  <si>
    <t xml:space="preserve">23DTL02</t>
  </si>
  <si>
    <t xml:space="preserve">8820462341</t>
  </si>
  <si>
    <t xml:space="preserve">2321000350</t>
  </si>
  <si>
    <t xml:space="preserve">Trần Xuân </t>
  </si>
  <si>
    <t xml:space="preserve">8860462368</t>
  </si>
  <si>
    <t xml:space="preserve">2321000312</t>
  </si>
  <si>
    <t xml:space="preserve">Tăng Cao </t>
  </si>
  <si>
    <t xml:space="preserve">Đạt</t>
  </si>
  <si>
    <t xml:space="preserve">8850462332</t>
  </si>
  <si>
    <t xml:space="preserve">2321000345</t>
  </si>
  <si>
    <t xml:space="preserve">Châu Huệ </t>
  </si>
  <si>
    <t xml:space="preserve">8890462365</t>
  </si>
  <si>
    <t xml:space="preserve">Cộng (4): </t>
  </si>
  <si>
    <t xml:space="preserve">Tổng cộng (IV): </t>
  </si>
  <si>
    <t xml:space="preserve">V</t>
  </si>
  <si>
    <t xml:space="preserve">KHOA MARKETING</t>
  </si>
  <si>
    <t xml:space="preserve">KHÓA: 20D_Chỉ tiêu: 20CT</t>
  </si>
  <si>
    <t xml:space="preserve">2021003770</t>
  </si>
  <si>
    <t xml:space="preserve">Lưu Kim </t>
  </si>
  <si>
    <t xml:space="preserve">Lài</t>
  </si>
  <si>
    <t xml:space="preserve">20DMC2</t>
  </si>
  <si>
    <t xml:space="preserve">Khoa Marketing</t>
  </si>
  <si>
    <t xml:space="preserve">2021008252</t>
  </si>
  <si>
    <t xml:space="preserve">Đặng Phạm Ngọc Khánh </t>
  </si>
  <si>
    <t xml:space="preserve">Đoan</t>
  </si>
  <si>
    <t xml:space="preserve">2021007012</t>
  </si>
  <si>
    <t xml:space="preserve">Chu Cát </t>
  </si>
  <si>
    <t xml:space="preserve">Lượng</t>
  </si>
  <si>
    <t xml:space="preserve">20DQH1</t>
  </si>
  <si>
    <t xml:space="preserve">2021003990</t>
  </si>
  <si>
    <t xml:space="preserve">Phan Thị Khánh </t>
  </si>
  <si>
    <t xml:space="preserve">20DMC1</t>
  </si>
  <si>
    <t xml:space="preserve">2021003785</t>
  </si>
  <si>
    <t xml:space="preserve">Trương Hồng </t>
  </si>
  <si>
    <t xml:space="preserve">20DQH2</t>
  </si>
  <si>
    <t xml:space="preserve">2021003912</t>
  </si>
  <si>
    <t xml:space="preserve">Hồ Lê Quỳnh </t>
  </si>
  <si>
    <t xml:space="preserve">2021008396</t>
  </si>
  <si>
    <t xml:space="preserve">2021008282</t>
  </si>
  <si>
    <t xml:space="preserve">Đặng Thị Diệu </t>
  </si>
  <si>
    <t xml:space="preserve">2021008295</t>
  </si>
  <si>
    <t xml:space="preserve">Nguyễn Ni </t>
  </si>
  <si>
    <t xml:space="preserve">Na</t>
  </si>
  <si>
    <t xml:space="preserve">2021003806</t>
  </si>
  <si>
    <t xml:space="preserve">Trần Thị Kiều </t>
  </si>
  <si>
    <t xml:space="preserve">Mơ</t>
  </si>
  <si>
    <t xml:space="preserve">2021003827</t>
  </si>
  <si>
    <t xml:space="preserve">Huỳnh Minh </t>
  </si>
  <si>
    <t xml:space="preserve">1017333895</t>
  </si>
  <si>
    <t xml:space="preserve">2021003777</t>
  </si>
  <si>
    <t xml:space="preserve">2021003939</t>
  </si>
  <si>
    <t xml:space="preserve">Võ Thị Như </t>
  </si>
  <si>
    <t xml:space="preserve">Kiễn</t>
  </si>
  <si>
    <t xml:space="preserve">1017333945</t>
  </si>
  <si>
    <t xml:space="preserve">2021008226</t>
  </si>
  <si>
    <t xml:space="preserve">Đồng Thị Phương </t>
  </si>
  <si>
    <t xml:space="preserve">2021003877</t>
  </si>
  <si>
    <t xml:space="preserve">20DMA2</t>
  </si>
  <si>
    <t xml:space="preserve">2021008395</t>
  </si>
  <si>
    <t xml:space="preserve">Nguyễn Trần Thẩm </t>
  </si>
  <si>
    <t xml:space="preserve">Y</t>
  </si>
  <si>
    <t xml:space="preserve">2021003977</t>
  </si>
  <si>
    <t xml:space="preserve">2021003957</t>
  </si>
  <si>
    <t xml:space="preserve">Bành Ngươn Thùy </t>
  </si>
  <si>
    <t xml:space="preserve">1017246505</t>
  </si>
  <si>
    <t xml:space="preserve">2021008258</t>
  </si>
  <si>
    <t xml:space="preserve">2021000587</t>
  </si>
  <si>
    <t xml:space="preserve">KHÓA: 21D_Chỉ tiêu: 23CT</t>
  </si>
  <si>
    <t xml:space="preserve">2121007449</t>
  </si>
  <si>
    <t xml:space="preserve">Trịnh Thị Thảo </t>
  </si>
  <si>
    <t xml:space="preserve">Hà</t>
  </si>
  <si>
    <t xml:space="preserve">21DMC1</t>
  </si>
  <si>
    <t xml:space="preserve">2121007515</t>
  </si>
  <si>
    <t xml:space="preserve">Lôi Ngọc Mỹ </t>
  </si>
  <si>
    <t xml:space="preserve">21DQH2</t>
  </si>
  <si>
    <t xml:space="preserve">2121007509</t>
  </si>
  <si>
    <t xml:space="preserve">Văn Thị Thùy </t>
  </si>
  <si>
    <t xml:space="preserve">31310001485372</t>
  </si>
  <si>
    <t xml:space="preserve">2121007712</t>
  </si>
  <si>
    <t xml:space="preserve">Đoàn Kim </t>
  </si>
  <si>
    <t xml:space="preserve">Cương</t>
  </si>
  <si>
    <t xml:space="preserve">2121007228</t>
  </si>
  <si>
    <t xml:space="preserve">Phạm Duy </t>
  </si>
  <si>
    <t xml:space="preserve">21DMA1</t>
  </si>
  <si>
    <t xml:space="preserve">2121007508</t>
  </si>
  <si>
    <t xml:space="preserve">Nguyễn Ngọc Đoan </t>
  </si>
  <si>
    <t xml:space="preserve">2121007648</t>
  </si>
  <si>
    <t xml:space="preserve">Hồ Ngọc Quế </t>
  </si>
  <si>
    <t xml:space="preserve">21DMC3</t>
  </si>
  <si>
    <t xml:space="preserve">31310001469127</t>
  </si>
  <si>
    <t xml:space="preserve">2121007635</t>
  </si>
  <si>
    <t xml:space="preserve">Nguyễn Thị Thuý </t>
  </si>
  <si>
    <t xml:space="preserve">21DMC2</t>
  </si>
  <si>
    <t xml:space="preserve">2121007308</t>
  </si>
  <si>
    <t xml:space="preserve">Lệ</t>
  </si>
  <si>
    <t xml:space="preserve">3131482531</t>
  </si>
  <si>
    <t xml:space="preserve">2121013547</t>
  </si>
  <si>
    <t xml:space="preserve">Nguyễn Khoa Thành </t>
  </si>
  <si>
    <t xml:space="preserve">31310001482072</t>
  </si>
  <si>
    <t xml:space="preserve">2121007346</t>
  </si>
  <si>
    <t xml:space="preserve">Lê Võ Hoàng </t>
  </si>
  <si>
    <t xml:space="preserve">21DQH1</t>
  </si>
  <si>
    <t xml:space="preserve">2121012851</t>
  </si>
  <si>
    <t xml:space="preserve">3131487828</t>
  </si>
  <si>
    <t xml:space="preserve">2121001905</t>
  </si>
  <si>
    <t xml:space="preserve">Võ Dương Diễm </t>
  </si>
  <si>
    <t xml:space="preserve">2121013578</t>
  </si>
  <si>
    <t xml:space="preserve">Chiêm Thục </t>
  </si>
  <si>
    <t xml:space="preserve">3131467732</t>
  </si>
  <si>
    <t xml:space="preserve">2121007717</t>
  </si>
  <si>
    <t xml:space="preserve">Đoàn Thị Cẩm </t>
  </si>
  <si>
    <t xml:space="preserve">3131472000</t>
  </si>
  <si>
    <t xml:space="preserve">2121007664</t>
  </si>
  <si>
    <t xml:space="preserve">2121001889</t>
  </si>
  <si>
    <t xml:space="preserve">2121003404</t>
  </si>
  <si>
    <t xml:space="preserve">Phan Trung </t>
  </si>
  <si>
    <t xml:space="preserve">2121001926</t>
  </si>
  <si>
    <t xml:space="preserve">Thơm</t>
  </si>
  <si>
    <t xml:space="preserve">2121007519</t>
  </si>
  <si>
    <t xml:space="preserve">Võ Thiên </t>
  </si>
  <si>
    <t xml:space="preserve">2121013379</t>
  </si>
  <si>
    <t xml:space="preserve">Nguyễn Y </t>
  </si>
  <si>
    <t xml:space="preserve">2121007475</t>
  </si>
  <si>
    <t xml:space="preserve">2121013235</t>
  </si>
  <si>
    <t xml:space="preserve">Vũ Quang </t>
  </si>
  <si>
    <t xml:space="preserve">Khải</t>
  </si>
  <si>
    <t xml:space="preserve">KHÓA: 22D_Chỉ tiêu: 17CT</t>
  </si>
  <si>
    <t xml:space="preserve">2221001437</t>
  </si>
  <si>
    <t xml:space="preserve">Nguyễn Thị Huệ </t>
  </si>
  <si>
    <t xml:space="preserve">Tịnh</t>
  </si>
  <si>
    <t xml:space="preserve">22DMC2</t>
  </si>
  <si>
    <t xml:space="preserve">3131564235</t>
  </si>
  <si>
    <t xml:space="preserve">2221001411</t>
  </si>
  <si>
    <t xml:space="preserve">Nguyễn Thế </t>
  </si>
  <si>
    <t xml:space="preserve">Thịnh</t>
  </si>
  <si>
    <t xml:space="preserve">22DMA</t>
  </si>
  <si>
    <t xml:space="preserve">31310001584914</t>
  </si>
  <si>
    <t xml:space="preserve">2221001415</t>
  </si>
  <si>
    <t xml:space="preserve">Trần Thị Kim </t>
  </si>
  <si>
    <t xml:space="preserve">3131585935</t>
  </si>
  <si>
    <t xml:space="preserve">2221001350</t>
  </si>
  <si>
    <t xml:space="preserve">Vũ </t>
  </si>
  <si>
    <t xml:space="preserve">22DQH</t>
  </si>
  <si>
    <t xml:space="preserve">31310001584792</t>
  </si>
  <si>
    <t xml:space="preserve">2221001259</t>
  </si>
  <si>
    <t xml:space="preserve">Phan Hoài </t>
  </si>
  <si>
    <t xml:space="preserve">31310001585634</t>
  </si>
  <si>
    <t xml:space="preserve">2221001413</t>
  </si>
  <si>
    <t xml:space="preserve">Võ Ngọc Xuân </t>
  </si>
  <si>
    <t xml:space="preserve">2221001257</t>
  </si>
  <si>
    <t xml:space="preserve">Nguyễn Trương Anh </t>
  </si>
  <si>
    <t xml:space="preserve">Dũng</t>
  </si>
  <si>
    <t xml:space="preserve">22DMC1</t>
  </si>
  <si>
    <t xml:space="preserve">31310001584534</t>
  </si>
  <si>
    <t xml:space="preserve">2221001329</t>
  </si>
  <si>
    <t xml:space="preserve">2221001430</t>
  </si>
  <si>
    <t xml:space="preserve">Lương Thị Thu </t>
  </si>
  <si>
    <t xml:space="preserve">2221001434</t>
  </si>
  <si>
    <t xml:space="preserve">Trần Thị Hoàng </t>
  </si>
  <si>
    <t xml:space="preserve">2221001344</t>
  </si>
  <si>
    <t xml:space="preserve">Trần Văn </t>
  </si>
  <si>
    <t xml:space="preserve">Nghiêm</t>
  </si>
  <si>
    <t xml:space="preserve">31310001586248</t>
  </si>
  <si>
    <t xml:space="preserve">2221001293</t>
  </si>
  <si>
    <t xml:space="preserve">Trương Ngọc </t>
  </si>
  <si>
    <t xml:space="preserve">2221001299</t>
  </si>
  <si>
    <t xml:space="preserve">Đào Duy </t>
  </si>
  <si>
    <t xml:space="preserve">31310001584622</t>
  </si>
  <si>
    <t xml:space="preserve">2221001357</t>
  </si>
  <si>
    <t xml:space="preserve">Lê Thị Yến </t>
  </si>
  <si>
    <t xml:space="preserve">2221001233</t>
  </si>
  <si>
    <t xml:space="preserve">Lý Tuyết </t>
  </si>
  <si>
    <t xml:space="preserve">2221001287</t>
  </si>
  <si>
    <t xml:space="preserve">3131585157</t>
  </si>
  <si>
    <t xml:space="preserve">2221001277</t>
  </si>
  <si>
    <t xml:space="preserve">Lê Văn </t>
  </si>
  <si>
    <t xml:space="preserve">Hiến</t>
  </si>
  <si>
    <t xml:space="preserve">KHÓA: 23D_Chỉ tiêu: 17CT</t>
  </si>
  <si>
    <t xml:space="preserve">2321001153</t>
  </si>
  <si>
    <t xml:space="preserve">Chiến</t>
  </si>
  <si>
    <t xml:space="preserve">23DMA01</t>
  </si>
  <si>
    <t xml:space="preserve">8820462701</t>
  </si>
  <si>
    <t xml:space="preserve">2321001241</t>
  </si>
  <si>
    <t xml:space="preserve">Phạm Hoàng Thảo </t>
  </si>
  <si>
    <t xml:space="preserve">8830462785</t>
  </si>
  <si>
    <t xml:space="preserve">2321001149</t>
  </si>
  <si>
    <t xml:space="preserve">Phan Ngọc </t>
  </si>
  <si>
    <t xml:space="preserve">Cảnh</t>
  </si>
  <si>
    <t xml:space="preserve">8810462697</t>
  </si>
  <si>
    <t xml:space="preserve">2321001160</t>
  </si>
  <si>
    <t xml:space="preserve">Trương Thị Triệu </t>
  </si>
  <si>
    <t xml:space="preserve">23DMA02</t>
  </si>
  <si>
    <t xml:space="preserve">8880462708</t>
  </si>
  <si>
    <t xml:space="preserve">2321001255</t>
  </si>
  <si>
    <t xml:space="preserve">8810462799</t>
  </si>
  <si>
    <t xml:space="preserve">2321001273</t>
  </si>
  <si>
    <t xml:space="preserve">Nguyễn Hà </t>
  </si>
  <si>
    <t xml:space="preserve">23DMA03</t>
  </si>
  <si>
    <t xml:space="preserve">8820462817</t>
  </si>
  <si>
    <t xml:space="preserve">2321001283</t>
  </si>
  <si>
    <t xml:space="preserve">Trương Thị Diễm </t>
  </si>
  <si>
    <t xml:space="preserve">8810462827</t>
  </si>
  <si>
    <t xml:space="preserve">2321001350</t>
  </si>
  <si>
    <t xml:space="preserve">Đặng Thị Ngọc </t>
  </si>
  <si>
    <t xml:space="preserve">Tuyên</t>
  </si>
  <si>
    <t xml:space="preserve">23DMA05</t>
  </si>
  <si>
    <t xml:space="preserve">8800462891</t>
  </si>
  <si>
    <t xml:space="preserve">2321001317</t>
  </si>
  <si>
    <t xml:space="preserve">8820462859</t>
  </si>
  <si>
    <t xml:space="preserve">2321001319</t>
  </si>
  <si>
    <t xml:space="preserve">Võ Minh </t>
  </si>
  <si>
    <t xml:space="preserve">8850462862</t>
  </si>
  <si>
    <t xml:space="preserve">2321001305</t>
  </si>
  <si>
    <t xml:space="preserve">Trịnh Xuân </t>
  </si>
  <si>
    <t xml:space="preserve">Thùy</t>
  </si>
  <si>
    <t xml:space="preserve">8830462849</t>
  </si>
  <si>
    <t xml:space="preserve">2321001162</t>
  </si>
  <si>
    <t xml:space="preserve">Phạm Văn </t>
  </si>
  <si>
    <t xml:space="preserve">23DMA04</t>
  </si>
  <si>
    <t xml:space="preserve">8880462710</t>
  </si>
  <si>
    <t xml:space="preserve">2321001194</t>
  </si>
  <si>
    <t xml:space="preserve">8870462739</t>
  </si>
  <si>
    <t xml:space="preserve">2321001318</t>
  </si>
  <si>
    <t xml:space="preserve">Trần Quỳnh </t>
  </si>
  <si>
    <t xml:space="preserve">8800462860</t>
  </si>
  <si>
    <t xml:space="preserve">2321001304</t>
  </si>
  <si>
    <t xml:space="preserve">Nguyễn Mậu Anh </t>
  </si>
  <si>
    <t xml:space="preserve">Thuận</t>
  </si>
  <si>
    <t xml:space="preserve">8810462848</t>
  </si>
  <si>
    <t xml:space="preserve">2321001271</t>
  </si>
  <si>
    <t xml:space="preserve">Vũ Duy </t>
  </si>
  <si>
    <t xml:space="preserve">Phúc</t>
  </si>
  <si>
    <t xml:space="preserve">8870462815</t>
  </si>
  <si>
    <t xml:space="preserve">2321001262</t>
  </si>
  <si>
    <t xml:space="preserve">Nguyễn Thị Tâm </t>
  </si>
  <si>
    <t xml:space="preserve">8800462806</t>
  </si>
  <si>
    <t xml:space="preserve">KHÓA: CLC_20D_Chỉ tiêu: 27CT</t>
  </si>
  <si>
    <t xml:space="preserve">2021001500</t>
  </si>
  <si>
    <t xml:space="preserve">Trương Việt </t>
  </si>
  <si>
    <t xml:space="preserve">CLC_20DMA01</t>
  </si>
  <si>
    <t xml:space="preserve">1017349972</t>
  </si>
  <si>
    <t xml:space="preserve">2021000110</t>
  </si>
  <si>
    <t xml:space="preserve">Đỗ Lương Phương </t>
  </si>
  <si>
    <t xml:space="preserve">2021000134</t>
  </si>
  <si>
    <t xml:space="preserve">Đoàn Thị Thanh </t>
  </si>
  <si>
    <t xml:space="preserve">1017333078</t>
  </si>
  <si>
    <t xml:space="preserve">2021001742</t>
  </si>
  <si>
    <t xml:space="preserve">1017333404</t>
  </si>
  <si>
    <t xml:space="preserve">2021007918</t>
  </si>
  <si>
    <t xml:space="preserve">Đinh Võ Kiều </t>
  </si>
  <si>
    <t xml:space="preserve">CLC_20DMA09</t>
  </si>
  <si>
    <t xml:space="preserve">2021001674</t>
  </si>
  <si>
    <t xml:space="preserve">Đinh Kim </t>
  </si>
  <si>
    <t xml:space="preserve">2021000057</t>
  </si>
  <si>
    <t xml:space="preserve">Vàng</t>
  </si>
  <si>
    <t xml:space="preserve">69310000218895</t>
  </si>
  <si>
    <t xml:space="preserve">CN D.THAP-PGD THAP MUOI</t>
  </si>
  <si>
    <t xml:space="preserve">2021008607</t>
  </si>
  <si>
    <t xml:space="preserve">Nguyễn Thị Khánh </t>
  </si>
  <si>
    <t xml:space="preserve">CLC_20DMA08</t>
  </si>
  <si>
    <t xml:space="preserve">1017598280</t>
  </si>
  <si>
    <t xml:space="preserve">2021001619</t>
  </si>
  <si>
    <t xml:space="preserve">CLC_20DMA04</t>
  </si>
  <si>
    <t xml:space="preserve">2021001530</t>
  </si>
  <si>
    <t xml:space="preserve">Trương Huỳnh Thùy </t>
  </si>
  <si>
    <t xml:space="preserve">1017247909</t>
  </si>
  <si>
    <t xml:space="preserve">2021001509</t>
  </si>
  <si>
    <t xml:space="preserve">Thống</t>
  </si>
  <si>
    <t xml:space="preserve">CLC_20DMA03</t>
  </si>
  <si>
    <t xml:space="preserve">1017333356</t>
  </si>
  <si>
    <t xml:space="preserve">2021008557</t>
  </si>
  <si>
    <t xml:space="preserve">1017598246</t>
  </si>
  <si>
    <t xml:space="preserve">2021008315</t>
  </si>
  <si>
    <t xml:space="preserve">Nguyễn Ngọc Quỳnh </t>
  </si>
  <si>
    <t xml:space="preserve">2021010143</t>
  </si>
  <si>
    <t xml:space="preserve">Nguyễn Hoàng Bảo </t>
  </si>
  <si>
    <t xml:space="preserve">CLC_20DMA10</t>
  </si>
  <si>
    <t xml:space="preserve">2021001756</t>
  </si>
  <si>
    <t xml:space="preserve">Tô Xíu </t>
  </si>
  <si>
    <t xml:space="preserve">Khanh</t>
  </si>
  <si>
    <t xml:space="preserve">2021008474</t>
  </si>
  <si>
    <t xml:space="preserve">Phạm Lê Ngọc </t>
  </si>
  <si>
    <t xml:space="preserve">2021008480</t>
  </si>
  <si>
    <t xml:space="preserve">CLC_20DMA06</t>
  </si>
  <si>
    <t xml:space="preserve">2021001604</t>
  </si>
  <si>
    <t xml:space="preserve">Phạm Nguyễn Minh </t>
  </si>
  <si>
    <t xml:space="preserve">CLC_20DMA02</t>
  </si>
  <si>
    <t xml:space="preserve">2021008519</t>
  </si>
  <si>
    <t xml:space="preserve">Lê Hữu </t>
  </si>
  <si>
    <t xml:space="preserve">2021000105</t>
  </si>
  <si>
    <t xml:space="preserve">2021008374</t>
  </si>
  <si>
    <t xml:space="preserve">Nguyễn Đỗ Hoàng </t>
  </si>
  <si>
    <t xml:space="preserve">2021008546</t>
  </si>
  <si>
    <t xml:space="preserve">Trương Mỹ </t>
  </si>
  <si>
    <t xml:space="preserve">2021008573</t>
  </si>
  <si>
    <t xml:space="preserve">Nguyễn Thị Kiều </t>
  </si>
  <si>
    <t xml:space="preserve">CLC_20DMA05</t>
  </si>
  <si>
    <t xml:space="preserve">2021008437</t>
  </si>
  <si>
    <t xml:space="preserve">Trần Hồng </t>
  </si>
  <si>
    <t xml:space="preserve">CLC_20DMA07</t>
  </si>
  <si>
    <t xml:space="preserve">2021006525</t>
  </si>
  <si>
    <t xml:space="preserve">Nguyễn Việt Huỳnh </t>
  </si>
  <si>
    <t xml:space="preserve">2021000116</t>
  </si>
  <si>
    <t xml:space="preserve">Phạm Huỳnh Quỳnh </t>
  </si>
  <si>
    <t xml:space="preserve">2021001809</t>
  </si>
  <si>
    <t xml:space="preserve">KHÓA: CLC_21D_Chỉ tiêu: 27CT</t>
  </si>
  <si>
    <t xml:space="preserve">2121000313</t>
  </si>
  <si>
    <t xml:space="preserve">Phạm Thị Cẩm </t>
  </si>
  <si>
    <t xml:space="preserve">CLC_21DMA01</t>
  </si>
  <si>
    <t xml:space="preserve">2121003379</t>
  </si>
  <si>
    <t xml:space="preserve">1024271933</t>
  </si>
  <si>
    <t xml:space="preserve">2121003453</t>
  </si>
  <si>
    <t xml:space="preserve">Bùi Thị Minh </t>
  </si>
  <si>
    <t xml:space="preserve">2121003542</t>
  </si>
  <si>
    <t xml:space="preserve">Nguyễn Thị Băng </t>
  </si>
  <si>
    <t xml:space="preserve">CLC_21DMA04</t>
  </si>
  <si>
    <t xml:space="preserve">2121007227</t>
  </si>
  <si>
    <t xml:space="preserve">2121003568</t>
  </si>
  <si>
    <t xml:space="preserve">Tiên Bích </t>
  </si>
  <si>
    <t xml:space="preserve">CLC_21DMA02</t>
  </si>
  <si>
    <t xml:space="preserve">1024976245</t>
  </si>
  <si>
    <t xml:space="preserve">2121013424</t>
  </si>
  <si>
    <t xml:space="preserve">Vũ Thị Tuyết </t>
  </si>
  <si>
    <t xml:space="preserve">CLC_21DMC05</t>
  </si>
  <si>
    <t xml:space="preserve">1015824221</t>
  </si>
  <si>
    <t xml:space="preserve">Cần Thơ</t>
  </si>
  <si>
    <t xml:space="preserve">2121013500</t>
  </si>
  <si>
    <t xml:space="preserve">Trịnh Thị Hồng </t>
  </si>
  <si>
    <t xml:space="preserve">CLC_21DMC06</t>
  </si>
  <si>
    <t xml:space="preserve">1024273064</t>
  </si>
  <si>
    <t xml:space="preserve">2121013666</t>
  </si>
  <si>
    <t xml:space="preserve">2121013147</t>
  </si>
  <si>
    <t xml:space="preserve">2121009919</t>
  </si>
  <si>
    <t xml:space="preserve">Vũ Ngọc Bích </t>
  </si>
  <si>
    <t xml:space="preserve">CLC_21DMC02</t>
  </si>
  <si>
    <t xml:space="preserve">1024272616</t>
  </si>
  <si>
    <t xml:space="preserve">2121003445</t>
  </si>
  <si>
    <t xml:space="preserve">Võ Nhựt </t>
  </si>
  <si>
    <t xml:space="preserve">1024272218</t>
  </si>
  <si>
    <t xml:space="preserve">2121003604</t>
  </si>
  <si>
    <t xml:space="preserve">Hồ Phạm Như </t>
  </si>
  <si>
    <t xml:space="preserve">1024272038</t>
  </si>
  <si>
    <t xml:space="preserve">2121003357</t>
  </si>
  <si>
    <t xml:space="preserve">Đỗ Thị Hồng </t>
  </si>
  <si>
    <t xml:space="preserve">CLC_21DMC03</t>
  </si>
  <si>
    <t xml:space="preserve">2121003457</t>
  </si>
  <si>
    <t xml:space="preserve">Nguyễn Thúy </t>
  </si>
  <si>
    <t xml:space="preserve">1024272553</t>
  </si>
  <si>
    <t xml:space="preserve">2121003496</t>
  </si>
  <si>
    <t xml:space="preserve">Huỳnh Thị Mỹ </t>
  </si>
  <si>
    <t xml:space="preserve">2121003455</t>
  </si>
  <si>
    <t xml:space="preserve">2121003594</t>
  </si>
  <si>
    <t xml:space="preserve">Nguyễn Khả </t>
  </si>
  <si>
    <t xml:space="preserve">2121003439</t>
  </si>
  <si>
    <t xml:space="preserve">Đoàn Ngọc Như </t>
  </si>
  <si>
    <t xml:space="preserve">1024272269</t>
  </si>
  <si>
    <t xml:space="preserve">2121003614</t>
  </si>
  <si>
    <t xml:space="preserve">Mi</t>
  </si>
  <si>
    <t xml:space="preserve">2121003682</t>
  </si>
  <si>
    <t xml:space="preserve">Trần Ngọc </t>
  </si>
  <si>
    <t xml:space="preserve">2121013070</t>
  </si>
  <si>
    <t xml:space="preserve">Nguyễn Mai Hạnh </t>
  </si>
  <si>
    <t xml:space="preserve">2121003442</t>
  </si>
  <si>
    <t xml:space="preserve">2121009922</t>
  </si>
  <si>
    <t xml:space="preserve">Trần Nguyễn Phương </t>
  </si>
  <si>
    <t xml:space="preserve">2121003354</t>
  </si>
  <si>
    <t xml:space="preserve">Luân</t>
  </si>
  <si>
    <t xml:space="preserve">2121003530</t>
  </si>
  <si>
    <t xml:space="preserve">Trương Quang </t>
  </si>
  <si>
    <t xml:space="preserve">2121004160</t>
  </si>
  <si>
    <t xml:space="preserve">KHÓA: CLC_22D_Chỉ tiêu: 32CT</t>
  </si>
  <si>
    <t xml:space="preserve">2221001833</t>
  </si>
  <si>
    <t xml:space="preserve">Nguyễn Phạm Minh </t>
  </si>
  <si>
    <t xml:space="preserve">CLC_22DMA01</t>
  </si>
  <si>
    <t xml:space="preserve">1032646213</t>
  </si>
  <si>
    <t xml:space="preserve">2221001601</t>
  </si>
  <si>
    <t xml:space="preserve">Trần Hồ Triệu </t>
  </si>
  <si>
    <t xml:space="preserve">CLC_22DMC03</t>
  </si>
  <si>
    <t xml:space="preserve">1032644365</t>
  </si>
  <si>
    <t xml:space="preserve">2221001683</t>
  </si>
  <si>
    <t xml:space="preserve">Trần Thị Mỹ </t>
  </si>
  <si>
    <t xml:space="preserve">CLC_22DMC07</t>
  </si>
  <si>
    <t xml:space="preserve">2221001611</t>
  </si>
  <si>
    <t xml:space="preserve">Phạm Anh </t>
  </si>
  <si>
    <t xml:space="preserve">CLC_22DMA02</t>
  </si>
  <si>
    <t xml:space="preserve">2221001620</t>
  </si>
  <si>
    <t xml:space="preserve">Lê Nguyễn Thanh </t>
  </si>
  <si>
    <t xml:space="preserve">Lam</t>
  </si>
  <si>
    <t xml:space="preserve">CLC_22DMC06</t>
  </si>
  <si>
    <t xml:space="preserve">1032646439</t>
  </si>
  <si>
    <t xml:space="preserve">2221001615</t>
  </si>
  <si>
    <t xml:space="preserve">Kiệt</t>
  </si>
  <si>
    <t xml:space="preserve">CLC_22DMA04</t>
  </si>
  <si>
    <t xml:space="preserve">1032753485</t>
  </si>
  <si>
    <t xml:space="preserve">2221001824</t>
  </si>
  <si>
    <t xml:space="preserve">Trần Anh </t>
  </si>
  <si>
    <t xml:space="preserve">CLC_22DMA03</t>
  </si>
  <si>
    <t xml:space="preserve">2221001622</t>
  </si>
  <si>
    <t xml:space="preserve">Vương Tuyết </t>
  </si>
  <si>
    <t xml:space="preserve">1032645251</t>
  </si>
  <si>
    <t xml:space="preserve">2221001908</t>
  </si>
  <si>
    <t xml:space="preserve">Trần Nguyễn Kiều </t>
  </si>
  <si>
    <t xml:space="preserve">2221001499</t>
  </si>
  <si>
    <t xml:space="preserve">Nguyễn Trần Vân </t>
  </si>
  <si>
    <t xml:space="preserve">1032646607</t>
  </si>
  <si>
    <t xml:space="preserve">2221001556</t>
  </si>
  <si>
    <t xml:space="preserve">Bùi Ngọc Hương </t>
  </si>
  <si>
    <t xml:space="preserve">1032644083</t>
  </si>
  <si>
    <t xml:space="preserve">2221001623</t>
  </si>
  <si>
    <t xml:space="preserve">Nguyễn Thị Cẩm </t>
  </si>
  <si>
    <t xml:space="preserve">Lìl</t>
  </si>
  <si>
    <t xml:space="preserve">1030167429</t>
  </si>
  <si>
    <t xml:space="preserve">2221001882</t>
  </si>
  <si>
    <t xml:space="preserve">Huỳnh Thị Cẩm </t>
  </si>
  <si>
    <t xml:space="preserve">2221001909</t>
  </si>
  <si>
    <t xml:space="preserve">Trần Vũ Xuân </t>
  </si>
  <si>
    <t xml:space="preserve">2221001558</t>
  </si>
  <si>
    <t xml:space="preserve">Lê Thụy Hoàng </t>
  </si>
  <si>
    <t xml:space="preserve">2221001532</t>
  </si>
  <si>
    <t xml:space="preserve">Trần Quang </t>
  </si>
  <si>
    <t xml:space="preserve">Đăng</t>
  </si>
  <si>
    <t xml:space="preserve">1032644073</t>
  </si>
  <si>
    <t xml:space="preserve">2221001589</t>
  </si>
  <si>
    <t xml:space="preserve">Nguyễn Huỳnh Diễm </t>
  </si>
  <si>
    <t xml:space="preserve">2221001737</t>
  </si>
  <si>
    <t xml:space="preserve">Phan Khánh </t>
  </si>
  <si>
    <t xml:space="preserve">1032645249</t>
  </si>
  <si>
    <t xml:space="preserve">2221001734</t>
  </si>
  <si>
    <t xml:space="preserve">Dương Ngọc Quỳnh </t>
  </si>
  <si>
    <t xml:space="preserve">CLC_22DMC05</t>
  </si>
  <si>
    <t xml:space="preserve">1032753754</t>
  </si>
  <si>
    <t xml:space="preserve">2221001231</t>
  </si>
  <si>
    <t xml:space="preserve">Lâm Khánh </t>
  </si>
  <si>
    <t xml:space="preserve">2221001523</t>
  </si>
  <si>
    <t xml:space="preserve">Châu</t>
  </si>
  <si>
    <t xml:space="preserve">CLC_22DMC04</t>
  </si>
  <si>
    <t xml:space="preserve">1032754250</t>
  </si>
  <si>
    <t xml:space="preserve">2221001648</t>
  </si>
  <si>
    <t xml:space="preserve">Lê Ngọc </t>
  </si>
  <si>
    <t xml:space="preserve">2221001241</t>
  </si>
  <si>
    <t xml:space="preserve">Bằng</t>
  </si>
  <si>
    <t xml:space="preserve">2221001733</t>
  </si>
  <si>
    <t xml:space="preserve">Đinh Bảo </t>
  </si>
  <si>
    <t xml:space="preserve">2221001741</t>
  </si>
  <si>
    <t xml:space="preserve">Hồ Phen </t>
  </si>
  <si>
    <t xml:space="preserve">Ny</t>
  </si>
  <si>
    <t xml:space="preserve">2221001809</t>
  </si>
  <si>
    <t xml:space="preserve">1032646285</t>
  </si>
  <si>
    <t xml:space="preserve">2221001502</t>
  </si>
  <si>
    <t xml:space="preserve">Tạ Phương </t>
  </si>
  <si>
    <t xml:space="preserve">2221001840</t>
  </si>
  <si>
    <t xml:space="preserve">Nguyễn Lê </t>
  </si>
  <si>
    <t xml:space="preserve">1032646440</t>
  </si>
  <si>
    <t xml:space="preserve">2221001759</t>
  </si>
  <si>
    <t xml:space="preserve">Nguyễn Trần Mai </t>
  </si>
  <si>
    <t xml:space="preserve">2221001484</t>
  </si>
  <si>
    <t xml:space="preserve">Nguyễn Xuân </t>
  </si>
  <si>
    <t xml:space="preserve">2221001715</t>
  </si>
  <si>
    <t xml:space="preserve">Lâm Diễm </t>
  </si>
  <si>
    <t xml:space="preserve">2221001718</t>
  </si>
  <si>
    <t xml:space="preserve">Nguyễn Hoàng Uyên </t>
  </si>
  <si>
    <t xml:space="preserve">KHÓA: TH_23D_Chỉ tiêu: 29CT</t>
  </si>
  <si>
    <t xml:space="preserve">2321001524</t>
  </si>
  <si>
    <t xml:space="preserve">TH_23DMC04</t>
  </si>
  <si>
    <t xml:space="preserve">1041740752</t>
  </si>
  <si>
    <t xml:space="preserve">2321001753</t>
  </si>
  <si>
    <t xml:space="preserve">Võ Trần Thùy </t>
  </si>
  <si>
    <t xml:space="preserve">TH_23DMC07</t>
  </si>
  <si>
    <t xml:space="preserve">1041740754</t>
  </si>
  <si>
    <t xml:space="preserve">2321001520</t>
  </si>
  <si>
    <t xml:space="preserve">Nguyễn Phan Quang </t>
  </si>
  <si>
    <t xml:space="preserve">1041654827</t>
  </si>
  <si>
    <t xml:space="preserve">2321001454</t>
  </si>
  <si>
    <t xml:space="preserve">Trần Uyển </t>
  </si>
  <si>
    <t xml:space="preserve">Di</t>
  </si>
  <si>
    <t xml:space="preserve">TH_23DMA02</t>
  </si>
  <si>
    <t xml:space="preserve">1041741381</t>
  </si>
  <si>
    <t xml:space="preserve">2321001689</t>
  </si>
  <si>
    <t xml:space="preserve">TH_23DMA01</t>
  </si>
  <si>
    <t xml:space="preserve">1041743045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795</t>
  </si>
  <si>
    <t xml:space="preserve">TH_23DMC05</t>
  </si>
  <si>
    <t xml:space="preserve">1041740699</t>
  </si>
  <si>
    <t xml:space="preserve">2321001796</t>
  </si>
  <si>
    <t xml:space="preserve">Ngô Bảo </t>
  </si>
  <si>
    <t xml:space="preserve">TH_23DMC02</t>
  </si>
  <si>
    <t xml:space="preserve">1041657483</t>
  </si>
  <si>
    <t xml:space="preserve">2321001535</t>
  </si>
  <si>
    <t xml:space="preserve">1041740967</t>
  </si>
  <si>
    <t xml:space="preserve">2321001614</t>
  </si>
  <si>
    <t xml:space="preserve">Thái Hoài Như </t>
  </si>
  <si>
    <t xml:space="preserve">TH_23DMC03</t>
  </si>
  <si>
    <t xml:space="preserve">1041741007</t>
  </si>
  <si>
    <t xml:space="preserve">2321001543</t>
  </si>
  <si>
    <t xml:space="preserve">Huỳnh </t>
  </si>
  <si>
    <t xml:space="preserve">Khôi</t>
  </si>
  <si>
    <t xml:space="preserve">1041743317</t>
  </si>
  <si>
    <t xml:space="preserve">2321001703</t>
  </si>
  <si>
    <t xml:space="preserve">Đinh Hồng </t>
  </si>
  <si>
    <t xml:space="preserve">1041741060</t>
  </si>
  <si>
    <t xml:space="preserve">2321001417</t>
  </si>
  <si>
    <t xml:space="preserve">Nguyễn Bảo Minh </t>
  </si>
  <si>
    <t xml:space="preserve">1041741267</t>
  </si>
  <si>
    <t xml:space="preserve">2321001668</t>
  </si>
  <si>
    <t xml:space="preserve">Trịnh Trần Khánh </t>
  </si>
  <si>
    <t xml:space="preserve">1041657464</t>
  </si>
  <si>
    <t xml:space="preserve">2321001586</t>
  </si>
  <si>
    <t xml:space="preserve">Trần Mai Chi </t>
  </si>
  <si>
    <t xml:space="preserve">1041741372</t>
  </si>
  <si>
    <t xml:space="preserve">2321001488</t>
  </si>
  <si>
    <t xml:space="preserve">Lâm Chí </t>
  </si>
  <si>
    <t xml:space="preserve">1041741336</t>
  </si>
  <si>
    <t xml:space="preserve">2321001603</t>
  </si>
  <si>
    <t xml:space="preserve">Bùi Vũ Hoàng </t>
  </si>
  <si>
    <t xml:space="preserve">1041744856</t>
  </si>
  <si>
    <t xml:space="preserve">2321001498</t>
  </si>
  <si>
    <t xml:space="preserve">TH_23DMC06</t>
  </si>
  <si>
    <t xml:space="preserve">1041740625</t>
  </si>
  <si>
    <t xml:space="preserve">2321001600</t>
  </si>
  <si>
    <t xml:space="preserve">Trần Nguyễn Kim </t>
  </si>
  <si>
    <t xml:space="preserve">1041741957</t>
  </si>
  <si>
    <t xml:space="preserve">2321001580</t>
  </si>
  <si>
    <t xml:space="preserve">1041657540</t>
  </si>
  <si>
    <t xml:space="preserve">2321001755</t>
  </si>
  <si>
    <t xml:space="preserve">Nguyễn Ngọc Bảo </t>
  </si>
  <si>
    <t xml:space="preserve">1041744798</t>
  </si>
  <si>
    <t xml:space="preserve">2321001581</t>
  </si>
  <si>
    <t xml:space="preserve">Dương Trà </t>
  </si>
  <si>
    <t xml:space="preserve">1041740411</t>
  </si>
  <si>
    <t xml:space="preserve">2321001684</t>
  </si>
  <si>
    <t xml:space="preserve">Huỳnh Tú </t>
  </si>
  <si>
    <t xml:space="preserve">1041741443</t>
  </si>
  <si>
    <t xml:space="preserve">2321001782</t>
  </si>
  <si>
    <t xml:space="preserve">1041741855</t>
  </si>
  <si>
    <t xml:space="preserve">2321001453</t>
  </si>
  <si>
    <t xml:space="preserve">1041741014</t>
  </si>
  <si>
    <t xml:space="preserve">2321003964</t>
  </si>
  <si>
    <t xml:space="preserve">Phạm Thị Ngọc </t>
  </si>
  <si>
    <t xml:space="preserve">1041741924</t>
  </si>
  <si>
    <t xml:space="preserve">2321001337</t>
  </si>
  <si>
    <t xml:space="preserve">TH_23DMA04</t>
  </si>
  <si>
    <t xml:space="preserve">1041657535</t>
  </si>
  <si>
    <t xml:space="preserve">2321001636</t>
  </si>
  <si>
    <t xml:space="preserve">Phạm Hải </t>
  </si>
  <si>
    <t xml:space="preserve">1041740471</t>
  </si>
  <si>
    <t xml:space="preserve">2321001695</t>
  </si>
  <si>
    <t xml:space="preserve">Phùng Tuyết </t>
  </si>
  <si>
    <t xml:space="preserve">1041742937</t>
  </si>
  <si>
    <t xml:space="preserve">CHƯƠNG TRÌNH CHẤT LƯỢNG CAO TIẾNG ANH TOÀN PHẦN_TIẾNG ANH TOÀN PHẦN</t>
  </si>
  <si>
    <t xml:space="preserve">KHÓA: IP_20D_Chỉ tiêu: 1CT</t>
  </si>
  <si>
    <t xml:space="preserve">2021001288</t>
  </si>
  <si>
    <t xml:space="preserve">Lê Ngọc Minh </t>
  </si>
  <si>
    <t xml:space="preserve">IP_20DMA</t>
  </si>
  <si>
    <t xml:space="preserve">KHÓA: IP_21D_Chỉ tiêu: 5CT</t>
  </si>
  <si>
    <t xml:space="preserve">2121013341</t>
  </si>
  <si>
    <t xml:space="preserve">Hoàng Trần Yến </t>
  </si>
  <si>
    <t xml:space="preserve">IP_21DMA02</t>
  </si>
  <si>
    <t xml:space="preserve">2121011755</t>
  </si>
  <si>
    <t xml:space="preserve">Nguyễn Duy </t>
  </si>
  <si>
    <t xml:space="preserve">1024272819</t>
  </si>
  <si>
    <t xml:space="preserve">2121012454</t>
  </si>
  <si>
    <t xml:space="preserve">Phạm Nguyễn Yến </t>
  </si>
  <si>
    <t xml:space="preserve">IP_21DMA01</t>
  </si>
  <si>
    <t xml:space="preserve">1024273472</t>
  </si>
  <si>
    <t xml:space="preserve">2121012858</t>
  </si>
  <si>
    <t xml:space="preserve">Phạm Đức </t>
  </si>
  <si>
    <t xml:space="preserve">Phong</t>
  </si>
  <si>
    <t xml:space="preserve">Chỉ tiêu phân bổ: 5 CT; đến CT thứ 5 có 3 SV có cùng xếp hạng Xuất sắc, cùng KQHT: 3,66 và KQRL: 93, chọn  SV có KQHT thang điểm 10 cao hơn là: 8,72</t>
  </si>
  <si>
    <t xml:space="preserve">2121002833</t>
  </si>
  <si>
    <t xml:space="preserve">Nguyễn Trịnh Linh </t>
  </si>
  <si>
    <t xml:space="preserve">San</t>
  </si>
  <si>
    <t xml:space="preserve">1042807336</t>
  </si>
  <si>
    <t xml:space="preserve">KHÓA: IP_22D_Chỉ tiêu: 2CT</t>
  </si>
  <si>
    <t xml:space="preserve">2221001945</t>
  </si>
  <si>
    <t xml:space="preserve">Tôn Nữ Minh </t>
  </si>
  <si>
    <t xml:space="preserve">IP_22DMA01</t>
  </si>
  <si>
    <t xml:space="preserve">2221001948</t>
  </si>
  <si>
    <t xml:space="preserve">Hoàng Ngọc Thanh </t>
  </si>
  <si>
    <t xml:space="preserve">KHÓA: IP_23D_Chỉ tiêu: 3CT</t>
  </si>
  <si>
    <t xml:space="preserve">2321001400</t>
  </si>
  <si>
    <t xml:space="preserve">Nguyễn Minh Hiền </t>
  </si>
  <si>
    <t xml:space="preserve">IP_23DMA01</t>
  </si>
  <si>
    <t xml:space="preserve">1041657472</t>
  </si>
  <si>
    <t xml:space="preserve">2321001371</t>
  </si>
  <si>
    <t xml:space="preserve">Ngô Mai </t>
  </si>
  <si>
    <t xml:space="preserve">1041744764</t>
  </si>
  <si>
    <t xml:space="preserve">2321001376</t>
  </si>
  <si>
    <t xml:space="preserve">Nguyễn Hoàng Ngọc </t>
  </si>
  <si>
    <t xml:space="preserve">1041741193</t>
  </si>
  <si>
    <t xml:space="preserve">Tổng cộng(V):</t>
  </si>
  <si>
    <t xml:space="preserve">VI</t>
  </si>
  <si>
    <t xml:space="preserve">KHOA NGOẠI NGỮ</t>
  </si>
  <si>
    <t xml:space="preserve">KHÓA: 20D_Chỉ tiêu: 12CT</t>
  </si>
  <si>
    <t xml:space="preserve">2021002391</t>
  </si>
  <si>
    <t xml:space="preserve">Bùi Thị Kim </t>
  </si>
  <si>
    <t xml:space="preserve">20DTA02</t>
  </si>
  <si>
    <t xml:space="preserve">1040007709</t>
  </si>
  <si>
    <t xml:space="preserve">Khoa Ngoại ngữ</t>
  </si>
  <si>
    <t xml:space="preserve">2021002401</t>
  </si>
  <si>
    <t xml:space="preserve">Đoàn Quốc </t>
  </si>
  <si>
    <t xml:space="preserve">Thái</t>
  </si>
  <si>
    <t xml:space="preserve">20DTA01</t>
  </si>
  <si>
    <t xml:space="preserve">2021002336</t>
  </si>
  <si>
    <t xml:space="preserve">Trần Vũ Oán </t>
  </si>
  <si>
    <t xml:space="preserve">2021002595</t>
  </si>
  <si>
    <t xml:space="preserve">2021007635</t>
  </si>
  <si>
    <t xml:space="preserve">20DTA03</t>
  </si>
  <si>
    <t xml:space="preserve">2021002427</t>
  </si>
  <si>
    <t xml:space="preserve">2021002563</t>
  </si>
  <si>
    <t xml:space="preserve">Lê Nguyễn Yến </t>
  </si>
  <si>
    <t xml:space="preserve">2021002369</t>
  </si>
  <si>
    <t xml:space="preserve">Đỗ Phương </t>
  </si>
  <si>
    <t xml:space="preserve">2021007645</t>
  </si>
  <si>
    <t xml:space="preserve">20DTA04</t>
  </si>
  <si>
    <t xml:space="preserve">2021002324</t>
  </si>
  <si>
    <t xml:space="preserve">Hoàng Trọng </t>
  </si>
  <si>
    <t xml:space="preserve">1017333511</t>
  </si>
  <si>
    <t xml:space="preserve">2021002526</t>
  </si>
  <si>
    <t xml:space="preserve">Lê Thị Bích </t>
  </si>
  <si>
    <t xml:space="preserve">1016462175</t>
  </si>
  <si>
    <t xml:space="preserve">PGD Quận 4</t>
  </si>
  <si>
    <t xml:space="preserve">2021002573</t>
  </si>
  <si>
    <t xml:space="preserve">Nguyễn Thảo </t>
  </si>
  <si>
    <t xml:space="preserve">1017370489</t>
  </si>
  <si>
    <t xml:space="preserve">KHÓA: 21D_Chỉ tiêu: 13CT</t>
  </si>
  <si>
    <t xml:space="preserve">2121012442</t>
  </si>
  <si>
    <t xml:space="preserve">21DTA03</t>
  </si>
  <si>
    <t xml:space="preserve">2121005999</t>
  </si>
  <si>
    <t xml:space="preserve">21DTA02</t>
  </si>
  <si>
    <t xml:space="preserve">31310001488308</t>
  </si>
  <si>
    <t xml:space="preserve">2121001410</t>
  </si>
  <si>
    <t xml:space="preserve">Lê Song Nhã </t>
  </si>
  <si>
    <t xml:space="preserve">21DTA01</t>
  </si>
  <si>
    <t xml:space="preserve">2121006102</t>
  </si>
  <si>
    <t xml:space="preserve">Lê Thị Xuân </t>
  </si>
  <si>
    <t xml:space="preserve">2121006266</t>
  </si>
  <si>
    <t xml:space="preserve">Mã Xuân </t>
  </si>
  <si>
    <t xml:space="preserve">2121013258</t>
  </si>
  <si>
    <t xml:space="preserve">Nguyễn Phạm Thúy </t>
  </si>
  <si>
    <t xml:space="preserve">2121012699</t>
  </si>
  <si>
    <t xml:space="preserve">Trần Đức </t>
  </si>
  <si>
    <t xml:space="preserve">Tín</t>
  </si>
  <si>
    <t xml:space="preserve">21DTA04</t>
  </si>
  <si>
    <t xml:space="preserve">2121001447</t>
  </si>
  <si>
    <t xml:space="preserve">Trương Hoàng Yến </t>
  </si>
  <si>
    <t xml:space="preserve">2121012710</t>
  </si>
  <si>
    <t xml:space="preserve">Phạm Ngọc Khánh </t>
  </si>
  <si>
    <t xml:space="preserve">2121013518</t>
  </si>
  <si>
    <t xml:space="preserve">Hứa Hoàng Diệp </t>
  </si>
  <si>
    <t xml:space="preserve">2121006196</t>
  </si>
  <si>
    <t xml:space="preserve">Trịnh Lê Mỹ </t>
  </si>
  <si>
    <t xml:space="preserve">3131468045</t>
  </si>
  <si>
    <t xml:space="preserve">2121011867</t>
  </si>
  <si>
    <t xml:space="preserve">Bùi Võ Yến </t>
  </si>
  <si>
    <t xml:space="preserve">2121012162</t>
  </si>
  <si>
    <t xml:space="preserve">Đỗ Ngọc Thùy </t>
  </si>
  <si>
    <t xml:space="preserve">31310001474547</t>
  </si>
  <si>
    <t xml:space="preserve">KHÓA: 22D_Chỉ tiêu: 14CT</t>
  </si>
  <si>
    <t xml:space="preserve">2221000082</t>
  </si>
  <si>
    <t xml:space="preserve">Mai Mỹ </t>
  </si>
  <si>
    <t xml:space="preserve">22DTA04</t>
  </si>
  <si>
    <t xml:space="preserve">2221000039</t>
  </si>
  <si>
    <t xml:space="preserve">Phạm Trần Mỹ </t>
  </si>
  <si>
    <t xml:space="preserve">22DTA02</t>
  </si>
  <si>
    <t xml:space="preserve">3131591701</t>
  </si>
  <si>
    <t xml:space="preserve">2221000122</t>
  </si>
  <si>
    <t xml:space="preserve">Trần Thị Quỳnh </t>
  </si>
  <si>
    <t xml:space="preserve">22DTA03</t>
  </si>
  <si>
    <t xml:space="preserve">2221000045</t>
  </si>
  <si>
    <t xml:space="preserve">Lê Ngọc Bảo </t>
  </si>
  <si>
    <t xml:space="preserve">22DTA01</t>
  </si>
  <si>
    <t xml:space="preserve">2221000007</t>
  </si>
  <si>
    <t xml:space="preserve">Đặng Ngọc </t>
  </si>
  <si>
    <t xml:space="preserve">3131591172</t>
  </si>
  <si>
    <t xml:space="preserve">2221000167</t>
  </si>
  <si>
    <t xml:space="preserve">Nguyễn Thu </t>
  </si>
  <si>
    <t xml:space="preserve">3131591507</t>
  </si>
  <si>
    <t xml:space="preserve">2221000147</t>
  </si>
  <si>
    <t xml:space="preserve">2221000140</t>
  </si>
  <si>
    <t xml:space="preserve">Huỳnh Thanh </t>
  </si>
  <si>
    <t xml:space="preserve">Tấn</t>
  </si>
  <si>
    <t xml:space="preserve">2221000069</t>
  </si>
  <si>
    <t xml:space="preserve">Đặng Quang </t>
  </si>
  <si>
    <t xml:space="preserve">3131592801</t>
  </si>
  <si>
    <t xml:space="preserve">2221000165</t>
  </si>
  <si>
    <t xml:space="preserve">Tô Thị Thu </t>
  </si>
  <si>
    <t xml:space="preserve">3131592467</t>
  </si>
  <si>
    <t xml:space="preserve">2221000003</t>
  </si>
  <si>
    <t xml:space="preserve">Phạm Ngọc Thảo </t>
  </si>
  <si>
    <t xml:space="preserve">2221000023</t>
  </si>
  <si>
    <t xml:space="preserve">Đỗ Hồng </t>
  </si>
  <si>
    <t xml:space="preserve">2221000143</t>
  </si>
  <si>
    <t xml:space="preserve">Thao</t>
  </si>
  <si>
    <t xml:space="preserve">2221000086</t>
  </si>
  <si>
    <t xml:space="preserve">KHÓA: 23D_Chỉ tiêu: 15CT</t>
  </si>
  <si>
    <t xml:space="preserve">2321000094</t>
  </si>
  <si>
    <t xml:space="preserve">Nguyễn Thị Huyền </t>
  </si>
  <si>
    <t xml:space="preserve">23DTA05</t>
  </si>
  <si>
    <t xml:space="preserve">8850462117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22</t>
  </si>
  <si>
    <t xml:space="preserve">Nguyễn Ánh Minh </t>
  </si>
  <si>
    <t xml:space="preserve">8850462047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105</t>
  </si>
  <si>
    <t xml:space="preserve">Ngô Thị Hoàng </t>
  </si>
  <si>
    <t xml:space="preserve">8880462129</t>
  </si>
  <si>
    <t xml:space="preserve">2321000114</t>
  </si>
  <si>
    <t xml:space="preserve">Cao Ngọc Yến </t>
  </si>
  <si>
    <t xml:space="preserve">23DTA02</t>
  </si>
  <si>
    <t xml:space="preserve">8830462137</t>
  </si>
  <si>
    <t xml:space="preserve">2321000026</t>
  </si>
  <si>
    <t xml:space="preserve">Diễm</t>
  </si>
  <si>
    <t xml:space="preserve">8800462051</t>
  </si>
  <si>
    <t xml:space="preserve">2321000125</t>
  </si>
  <si>
    <t xml:space="preserve">23DTA01</t>
  </si>
  <si>
    <t xml:space="preserve">8820462147</t>
  </si>
  <si>
    <t xml:space="preserve">2321000040</t>
  </si>
  <si>
    <t xml:space="preserve">8880462065</t>
  </si>
  <si>
    <t xml:space="preserve">2321000088</t>
  </si>
  <si>
    <t xml:space="preserve">Đặng Kha </t>
  </si>
  <si>
    <t xml:space="preserve">8850462113</t>
  </si>
  <si>
    <t xml:space="preserve">2321000090</t>
  </si>
  <si>
    <t xml:space="preserve">Mai Thị Hà </t>
  </si>
  <si>
    <t xml:space="preserve">8800462115</t>
  </si>
  <si>
    <t xml:space="preserve">2321000110</t>
  </si>
  <si>
    <t xml:space="preserve">Vũ Khánh Ánh </t>
  </si>
  <si>
    <t xml:space="preserve">8830462133</t>
  </si>
  <si>
    <t xml:space="preserve">2321000073</t>
  </si>
  <si>
    <t xml:space="preserve">Trần Thái Thùy </t>
  </si>
  <si>
    <t xml:space="preserve">8800462097</t>
  </si>
  <si>
    <t xml:space="preserve">2321000097</t>
  </si>
  <si>
    <t xml:space="preserve">Phạm Thị Thúy </t>
  </si>
  <si>
    <t xml:space="preserve">8870462120</t>
  </si>
  <si>
    <t xml:space="preserve">2321000076</t>
  </si>
  <si>
    <t xml:space="preserve">Nguyễn Trí </t>
  </si>
  <si>
    <t xml:space="preserve">8820462101</t>
  </si>
  <si>
    <t xml:space="preserve">Tổng cộng (VI): </t>
  </si>
  <si>
    <t xml:space="preserve">VII</t>
  </si>
  <si>
    <t xml:space="preserve">KHOA QUẢN TRỊ KINH DOANH</t>
  </si>
  <si>
    <t xml:space="preserve">KHÓA: 20D_Chỉ tiêu: 34CT</t>
  </si>
  <si>
    <t xml:space="preserve">2021008019</t>
  </si>
  <si>
    <t xml:space="preserve">20DQT1</t>
  </si>
  <si>
    <t xml:space="preserve">1017597822</t>
  </si>
  <si>
    <t xml:space="preserve">Khoa Quản trị kinh doanh</t>
  </si>
  <si>
    <t xml:space="preserve">2021003040</t>
  </si>
  <si>
    <t xml:space="preserve">20DQT2</t>
  </si>
  <si>
    <t xml:space="preserve">1017333676</t>
  </si>
  <si>
    <t xml:space="preserve">2021003686</t>
  </si>
  <si>
    <t xml:space="preserve">Nguyễn Lê Nam </t>
  </si>
  <si>
    <t xml:space="preserve">2021003712</t>
  </si>
  <si>
    <t xml:space="preserve">Bùi Dương Ngọc </t>
  </si>
  <si>
    <t xml:space="preserve">20DQT3</t>
  </si>
  <si>
    <t xml:space="preserve">2021003685</t>
  </si>
  <si>
    <t xml:space="preserve">Đoàn Nhật </t>
  </si>
  <si>
    <t xml:space="preserve">20DQT5</t>
  </si>
  <si>
    <t xml:space="preserve">2021003081</t>
  </si>
  <si>
    <t xml:space="preserve">Phạm Thị Tuyết </t>
  </si>
  <si>
    <t xml:space="preserve">20DBH3</t>
  </si>
  <si>
    <t xml:space="preserve">2021003084</t>
  </si>
  <si>
    <t xml:space="preserve">Nguyễn Thị Trúc </t>
  </si>
  <si>
    <t xml:space="preserve">2021003441</t>
  </si>
  <si>
    <t xml:space="preserve">Lâm Thanh </t>
  </si>
  <si>
    <t xml:space="preserve">Mạnh</t>
  </si>
  <si>
    <t xml:space="preserve">2021002910</t>
  </si>
  <si>
    <t xml:space="preserve">Phương Thị Hồng </t>
  </si>
  <si>
    <t xml:space="preserve">2021003417</t>
  </si>
  <si>
    <t xml:space="preserve">Đặng Thị Thuỳ </t>
  </si>
  <si>
    <t xml:space="preserve">2021007860</t>
  </si>
  <si>
    <t xml:space="preserve">Nguyễn Trường </t>
  </si>
  <si>
    <t xml:space="preserve">Lâm</t>
  </si>
  <si>
    <t xml:space="preserve">2021007965</t>
  </si>
  <si>
    <t xml:space="preserve">2021003469</t>
  </si>
  <si>
    <t xml:space="preserve">20DDA</t>
  </si>
  <si>
    <t xml:space="preserve">2021003097</t>
  </si>
  <si>
    <t xml:space="preserve">Võ Hồ Ngọc </t>
  </si>
  <si>
    <t xml:space="preserve">2021003736</t>
  </si>
  <si>
    <t xml:space="preserve">Huỳnh Văn </t>
  </si>
  <si>
    <t xml:space="preserve">Lịch</t>
  </si>
  <si>
    <t xml:space="preserve">1017333854</t>
  </si>
  <si>
    <t xml:space="preserve">2021003186</t>
  </si>
  <si>
    <t xml:space="preserve">Lê Minh </t>
  </si>
  <si>
    <t xml:space="preserve">2021003581</t>
  </si>
  <si>
    <t xml:space="preserve">Lê Thị Diệp </t>
  </si>
  <si>
    <t xml:space="preserve">2021007785</t>
  </si>
  <si>
    <t xml:space="preserve">Lê Hoàng </t>
  </si>
  <si>
    <t xml:space="preserve">1017597618</t>
  </si>
  <si>
    <t xml:space="preserve">2021000501</t>
  </si>
  <si>
    <t xml:space="preserve">Trương Thị Tuyết </t>
  </si>
  <si>
    <t xml:space="preserve">1017333159</t>
  </si>
  <si>
    <t xml:space="preserve">2021003358</t>
  </si>
  <si>
    <t xml:space="preserve">Diểm</t>
  </si>
  <si>
    <t xml:space="preserve">1017333751</t>
  </si>
  <si>
    <t xml:space="preserve">2021003049</t>
  </si>
  <si>
    <t xml:space="preserve">Vũ Ngọc Thúy </t>
  </si>
  <si>
    <t xml:space="preserve">20DBH2</t>
  </si>
  <si>
    <t xml:space="preserve">1017333679</t>
  </si>
  <si>
    <t xml:space="preserve">2021003183</t>
  </si>
  <si>
    <t xml:space="preserve">Huỳnh Thị Thanh </t>
  </si>
  <si>
    <t xml:space="preserve">2021006862</t>
  </si>
  <si>
    <t xml:space="preserve">Bùi Mỹ </t>
  </si>
  <si>
    <t xml:space="preserve">2021003117</t>
  </si>
  <si>
    <t xml:space="preserve">20DQT4</t>
  </si>
  <si>
    <t xml:space="preserve">2021007805</t>
  </si>
  <si>
    <t xml:space="preserve">Tạ Đình Nhật </t>
  </si>
  <si>
    <t xml:space="preserve">1017511221</t>
  </si>
  <si>
    <t xml:space="preserve">2021008008</t>
  </si>
  <si>
    <t xml:space="preserve">Vinh</t>
  </si>
  <si>
    <t xml:space="preserve">2021007890</t>
  </si>
  <si>
    <t xml:space="preserve">Nguyễn Ngô Bảo </t>
  </si>
  <si>
    <t xml:space="preserve">2021002963</t>
  </si>
  <si>
    <t xml:space="preserve">Trần Vũ Anh </t>
  </si>
  <si>
    <t xml:space="preserve">2021007966</t>
  </si>
  <si>
    <t xml:space="preserve">2021007998</t>
  </si>
  <si>
    <t xml:space="preserve">Phan Thị Thanh </t>
  </si>
  <si>
    <t xml:space="preserve">20DBH1</t>
  </si>
  <si>
    <t xml:space="preserve">2021003171</t>
  </si>
  <si>
    <t xml:space="preserve">Lê Trương Hoàng </t>
  </si>
  <si>
    <t xml:space="preserve">2021008012</t>
  </si>
  <si>
    <t xml:space="preserve">Trần Thị Yến </t>
  </si>
  <si>
    <t xml:space="preserve">Chỉ tiêu phân bổ: 34 CT; đến CT thứ 33 có 4 SV có cùng xếp hạng Giỏi, cùng KQHT: 3,50 và KQRL: 91, chọn  SV có KQHT thang điểm 10 cao hơn là: 8,40</t>
  </si>
  <si>
    <t xml:space="preserve">2021003434</t>
  </si>
  <si>
    <t xml:space="preserve">1017333769</t>
  </si>
  <si>
    <t xml:space="preserve">2021007872</t>
  </si>
  <si>
    <t xml:space="preserve">Hoàng Đình </t>
  </si>
  <si>
    <t xml:space="preserve">KHÓA: 21D_Chỉ tiêu: 32CT</t>
  </si>
  <si>
    <t xml:space="preserve">2121013143</t>
  </si>
  <si>
    <t xml:space="preserve">Nguyễn Đan </t>
  </si>
  <si>
    <t xml:space="preserve">21DDA1</t>
  </si>
  <si>
    <t xml:space="preserve">31310001488016</t>
  </si>
  <si>
    <t xml:space="preserve">2121006671</t>
  </si>
  <si>
    <t xml:space="preserve">Phạm Thị Tố </t>
  </si>
  <si>
    <t xml:space="preserve">21DBH1</t>
  </si>
  <si>
    <t xml:space="preserve">2121012647</t>
  </si>
  <si>
    <t xml:space="preserve">21DQT3</t>
  </si>
  <si>
    <t xml:space="preserve">2121010852</t>
  </si>
  <si>
    <t xml:space="preserve">Quan Bảo </t>
  </si>
  <si>
    <t xml:space="preserve">3131477148</t>
  </si>
  <si>
    <t xml:space="preserve">2121013090</t>
  </si>
  <si>
    <t xml:space="preserve">Huỳnh Chí </t>
  </si>
  <si>
    <t xml:space="preserve">3131488548</t>
  </si>
  <si>
    <t xml:space="preserve">2121001846</t>
  </si>
  <si>
    <t xml:space="preserve">Ba</t>
  </si>
  <si>
    <t xml:space="preserve">21DDA2</t>
  </si>
  <si>
    <t xml:space="preserve">2121001609</t>
  </si>
  <si>
    <t xml:space="preserve">Huỳnh Như </t>
  </si>
  <si>
    <t xml:space="preserve">2121007062</t>
  </si>
  <si>
    <t xml:space="preserve">Vũ Thị Hoàng </t>
  </si>
  <si>
    <t xml:space="preserve">21DQT1</t>
  </si>
  <si>
    <t xml:space="preserve">3131489532</t>
  </si>
  <si>
    <t xml:space="preserve">2121011569</t>
  </si>
  <si>
    <t xml:space="preserve">Lê Nguyễn Ngọc </t>
  </si>
  <si>
    <t xml:space="preserve">21DQT4</t>
  </si>
  <si>
    <t xml:space="preserve">31310001475799</t>
  </si>
  <si>
    <t xml:space="preserve">2121001825</t>
  </si>
  <si>
    <t xml:space="preserve">Đào Đức </t>
  </si>
  <si>
    <t xml:space="preserve">31310001492965</t>
  </si>
  <si>
    <t xml:space="preserve">2121006842</t>
  </si>
  <si>
    <t xml:space="preserve">Ngô Âu Mỹ </t>
  </si>
  <si>
    <t xml:space="preserve">2121012398</t>
  </si>
  <si>
    <t xml:space="preserve">Phạm Nguyễn Thúy </t>
  </si>
  <si>
    <t xml:space="preserve">2121006927</t>
  </si>
  <si>
    <t xml:space="preserve">Vương Mẫn </t>
  </si>
  <si>
    <t xml:space="preserve">21DQT5</t>
  </si>
  <si>
    <t xml:space="preserve">2121010859</t>
  </si>
  <si>
    <t xml:space="preserve">Đinh Công </t>
  </si>
  <si>
    <t xml:space="preserve">2121007010</t>
  </si>
  <si>
    <t xml:space="preserve">Trịnh Yến </t>
  </si>
  <si>
    <t xml:space="preserve">2121001824</t>
  </si>
  <si>
    <t xml:space="preserve">2121006770</t>
  </si>
  <si>
    <t xml:space="preserve">Tô Hoàng </t>
  </si>
  <si>
    <t xml:space="preserve">21DQT2</t>
  </si>
  <si>
    <t xml:space="preserve">2121006903</t>
  </si>
  <si>
    <t xml:space="preserve">Đặng Thị Như </t>
  </si>
  <si>
    <t xml:space="preserve">3131473915</t>
  </si>
  <si>
    <t xml:space="preserve">2121001682</t>
  </si>
  <si>
    <t xml:space="preserve">Trần Thị Hải </t>
  </si>
  <si>
    <t xml:space="preserve">2121006947</t>
  </si>
  <si>
    <t xml:space="preserve">Trình</t>
  </si>
  <si>
    <t xml:space="preserve">2121007160</t>
  </si>
  <si>
    <t xml:space="preserve">Bùi Thị Hồng </t>
  </si>
  <si>
    <t xml:space="preserve">2121006727</t>
  </si>
  <si>
    <t xml:space="preserve">2121006646</t>
  </si>
  <si>
    <t xml:space="preserve">Võ Huỳnh Thúy </t>
  </si>
  <si>
    <t xml:space="preserve">2121013240</t>
  </si>
  <si>
    <t xml:space="preserve">Nguyễn Anh </t>
  </si>
  <si>
    <t xml:space="preserve">21DBH3</t>
  </si>
  <si>
    <t xml:space="preserve">3131486560</t>
  </si>
  <si>
    <t xml:space="preserve">2121006606</t>
  </si>
  <si>
    <t xml:space="preserve">21DBH2</t>
  </si>
  <si>
    <t xml:space="preserve">2121006888</t>
  </si>
  <si>
    <t xml:space="preserve">Trần Thị Thu </t>
  </si>
  <si>
    <t xml:space="preserve">2121012287</t>
  </si>
  <si>
    <t xml:space="preserve">Võ Anh </t>
  </si>
  <si>
    <t xml:space="preserve">3131486490</t>
  </si>
  <si>
    <t xml:space="preserve">2121006812</t>
  </si>
  <si>
    <t xml:space="preserve">Phan Thị Hồng </t>
  </si>
  <si>
    <t xml:space="preserve">Phấn</t>
  </si>
  <si>
    <t xml:space="preserve">3131471991</t>
  </si>
  <si>
    <t xml:space="preserve">2121007017</t>
  </si>
  <si>
    <t xml:space="preserve">Phạm Thế </t>
  </si>
  <si>
    <t xml:space="preserve">Hiển</t>
  </si>
  <si>
    <t xml:space="preserve">2121001771</t>
  </si>
  <si>
    <t xml:space="preserve">Mạc Thị </t>
  </si>
  <si>
    <t xml:space="preserve">3131490987</t>
  </si>
  <si>
    <t xml:space="preserve">2121012509</t>
  </si>
  <si>
    <t xml:space="preserve">Nguyễn  </t>
  </si>
  <si>
    <t xml:space="preserve">3131490598</t>
  </si>
  <si>
    <t xml:space="preserve">2121006672</t>
  </si>
  <si>
    <t xml:space="preserve">Nguyễn Thị Quỳnh </t>
  </si>
  <si>
    <t xml:space="preserve">KHÓA: 22D_Chỉ tiêu: 31CT</t>
  </si>
  <si>
    <t xml:space="preserve">2221000716</t>
  </si>
  <si>
    <t xml:space="preserve">Ngô Nhật Thanh </t>
  </si>
  <si>
    <t xml:space="preserve">22DDA2</t>
  </si>
  <si>
    <t xml:space="preserve">3131590212</t>
  </si>
  <si>
    <t xml:space="preserve">2221000770</t>
  </si>
  <si>
    <t xml:space="preserve">22DBH1</t>
  </si>
  <si>
    <t xml:space="preserve">3131589274</t>
  </si>
  <si>
    <t xml:space="preserve">2221000738</t>
  </si>
  <si>
    <t xml:space="preserve">22DDA1</t>
  </si>
  <si>
    <t xml:space="preserve">2221000362</t>
  </si>
  <si>
    <t xml:space="preserve">22DQT1</t>
  </si>
  <si>
    <t xml:space="preserve">2221000442</t>
  </si>
  <si>
    <t xml:space="preserve">Hải</t>
  </si>
  <si>
    <t xml:space="preserve">3131586956</t>
  </si>
  <si>
    <t xml:space="preserve">2221000587</t>
  </si>
  <si>
    <t xml:space="preserve">9917622840</t>
  </si>
  <si>
    <t xml:space="preserve">Vietcombank chi nhánh Bình Thuận</t>
  </si>
  <si>
    <t xml:space="preserve">2221000398</t>
  </si>
  <si>
    <t xml:space="preserve">Phạm Như </t>
  </si>
  <si>
    <t xml:space="preserve">22DQT2</t>
  </si>
  <si>
    <t xml:space="preserve">31310001566277</t>
  </si>
  <si>
    <t xml:space="preserve">2221000669</t>
  </si>
  <si>
    <t xml:space="preserve">Phan Mỹ </t>
  </si>
  <si>
    <t xml:space="preserve">3131588800</t>
  </si>
  <si>
    <t xml:space="preserve">2221000593</t>
  </si>
  <si>
    <t xml:space="preserve">Lương Trọng </t>
  </si>
  <si>
    <t xml:space="preserve">2221000706</t>
  </si>
  <si>
    <t xml:space="preserve">Huỳnh Thị Minh </t>
  </si>
  <si>
    <t xml:space="preserve">Thư</t>
  </si>
  <si>
    <t xml:space="preserve">31310001590726</t>
  </si>
  <si>
    <t xml:space="preserve">2221000506</t>
  </si>
  <si>
    <t xml:space="preserve">Nguyễn Kim </t>
  </si>
  <si>
    <t xml:space="preserve">22DQT3</t>
  </si>
  <si>
    <t xml:space="preserve">2221000638</t>
  </si>
  <si>
    <t xml:space="preserve">Phần</t>
  </si>
  <si>
    <t xml:space="preserve">22DBH2</t>
  </si>
  <si>
    <t xml:space="preserve">2221000404</t>
  </si>
  <si>
    <t xml:space="preserve">Nguyễn Thanh Tuấn </t>
  </si>
  <si>
    <t xml:space="preserve">22DQT4</t>
  </si>
  <si>
    <t xml:space="preserve">9345550447</t>
  </si>
  <si>
    <t xml:space="preserve">PGD An Khê</t>
  </si>
  <si>
    <t xml:space="preserve">2221000809</t>
  </si>
  <si>
    <t xml:space="preserve">Lê Thị Kiều </t>
  </si>
  <si>
    <t xml:space="preserve">31310001587320</t>
  </si>
  <si>
    <t xml:space="preserve">2221000798</t>
  </si>
  <si>
    <t xml:space="preserve">2221000544</t>
  </si>
  <si>
    <t xml:space="preserve">22DBH3</t>
  </si>
  <si>
    <t xml:space="preserve">2221000824</t>
  </si>
  <si>
    <t xml:space="preserve">Trương Hải </t>
  </si>
  <si>
    <t xml:space="preserve">2221000534</t>
  </si>
  <si>
    <t xml:space="preserve">Dương Thị Thùy </t>
  </si>
  <si>
    <t xml:space="preserve">2221000556</t>
  </si>
  <si>
    <t xml:space="preserve">Trần Thị Xuân </t>
  </si>
  <si>
    <t xml:space="preserve">31310001588697</t>
  </si>
  <si>
    <t xml:space="preserve">2221000533</t>
  </si>
  <si>
    <t xml:space="preserve">Bạch Mai Diệu </t>
  </si>
  <si>
    <t xml:space="preserve">2221000393</t>
  </si>
  <si>
    <t xml:space="preserve">2221000399</t>
  </si>
  <si>
    <t xml:space="preserve">Trần Thị Tuyết </t>
  </si>
  <si>
    <t xml:space="preserve">Đang</t>
  </si>
  <si>
    <t xml:space="preserve">2221000543</t>
  </si>
  <si>
    <t xml:space="preserve">2221000801</t>
  </si>
  <si>
    <t xml:space="preserve">Nguyễn Quang </t>
  </si>
  <si>
    <t xml:space="preserve">2221000753</t>
  </si>
  <si>
    <t xml:space="preserve">2221000416</t>
  </si>
  <si>
    <t xml:space="preserve">Huỳnh Thị Kim </t>
  </si>
  <si>
    <t xml:space="preserve">2221000619</t>
  </si>
  <si>
    <t xml:space="preserve">Trần Huỳnh Song </t>
  </si>
  <si>
    <t xml:space="preserve">2221000803</t>
  </si>
  <si>
    <t xml:space="preserve">Vương</t>
  </si>
  <si>
    <t xml:space="preserve">3131590832</t>
  </si>
  <si>
    <t xml:space="preserve">2221000485</t>
  </si>
  <si>
    <t xml:space="preserve">2221000447</t>
  </si>
  <si>
    <t xml:space="preserve">Đinh Ngọc Khánh </t>
  </si>
  <si>
    <t xml:space="preserve">2221000791</t>
  </si>
  <si>
    <t xml:space="preserve">Châu Trần Trúc </t>
  </si>
  <si>
    <t xml:space="preserve">KHÓA: 23D_Chỉ tiêu: 21CT</t>
  </si>
  <si>
    <t xml:space="preserve">2321000446</t>
  </si>
  <si>
    <t xml:space="preserve">Mai Thị Ngọc </t>
  </si>
  <si>
    <t xml:space="preserve">23DQT01</t>
  </si>
  <si>
    <t xml:space="preserve">8810462457</t>
  </si>
  <si>
    <t xml:space="preserve">2321000484</t>
  </si>
  <si>
    <t xml:space="preserve">Nguyễn Trần Anh </t>
  </si>
  <si>
    <t xml:space="preserve">23DQT05</t>
  </si>
  <si>
    <t xml:space="preserve">8800462490</t>
  </si>
  <si>
    <t xml:space="preserve">2321000509</t>
  </si>
  <si>
    <t xml:space="preserve">Trần Lê Ngọc </t>
  </si>
  <si>
    <t xml:space="preserve">23DQT06</t>
  </si>
  <si>
    <t xml:space="preserve">8800462512</t>
  </si>
  <si>
    <t xml:space="preserve">2321000445</t>
  </si>
  <si>
    <t xml:space="preserve">Lê Nguyễn Hồng </t>
  </si>
  <si>
    <t xml:space="preserve">8880462456</t>
  </si>
  <si>
    <t xml:space="preserve">2321000447</t>
  </si>
  <si>
    <t xml:space="preserve">Trần Lý Gia </t>
  </si>
  <si>
    <t xml:space="preserve">8830462458</t>
  </si>
  <si>
    <t xml:space="preserve">2321000417</t>
  </si>
  <si>
    <t xml:space="preserve">Lương Thị Hữu </t>
  </si>
  <si>
    <t xml:space="preserve">8890462431</t>
  </si>
  <si>
    <t xml:space="preserve">2321000657</t>
  </si>
  <si>
    <t xml:space="preserve">Trần Thị </t>
  </si>
  <si>
    <t xml:space="preserve">23DQT03</t>
  </si>
  <si>
    <t xml:space="preserve">8820462641</t>
  </si>
  <si>
    <t xml:space="preserve">2321000512</t>
  </si>
  <si>
    <t xml:space="preserve">8870462515</t>
  </si>
  <si>
    <t xml:space="preserve">2321000381</t>
  </si>
  <si>
    <t xml:space="preserve">Phạm Gia </t>
  </si>
  <si>
    <t xml:space="preserve">8830462398</t>
  </si>
  <si>
    <t xml:space="preserve">2321000655</t>
  </si>
  <si>
    <t xml:space="preserve">Trần Thị Minh </t>
  </si>
  <si>
    <t xml:space="preserve">23DQT02</t>
  </si>
  <si>
    <t xml:space="preserve">8890462638</t>
  </si>
  <si>
    <t xml:space="preserve">2321000647</t>
  </si>
  <si>
    <t xml:space="preserve">8800462630</t>
  </si>
  <si>
    <t xml:space="preserve">2321000708</t>
  </si>
  <si>
    <t xml:space="preserve">Nguyễn Lê Bảo </t>
  </si>
  <si>
    <t xml:space="preserve">8870462685</t>
  </si>
  <si>
    <t xml:space="preserve">2321000397</t>
  </si>
  <si>
    <t xml:space="preserve">Phạm Thị Tùy </t>
  </si>
  <si>
    <t xml:space="preserve">23DQT04</t>
  </si>
  <si>
    <t xml:space="preserve">8850462413</t>
  </si>
  <si>
    <t xml:space="preserve">2321000706</t>
  </si>
  <si>
    <t xml:space="preserve">Trương Thị Bích </t>
  </si>
  <si>
    <t xml:space="preserve">8820462683</t>
  </si>
  <si>
    <t xml:space="preserve">2321000597</t>
  </si>
  <si>
    <t xml:space="preserve">8800462585</t>
  </si>
  <si>
    <t xml:space="preserve">2321000669</t>
  </si>
  <si>
    <t xml:space="preserve">8800462649</t>
  </si>
  <si>
    <t xml:space="preserve">2321000699</t>
  </si>
  <si>
    <t xml:space="preserve">Trương Thị Thúy </t>
  </si>
  <si>
    <t xml:space="preserve">8800462676</t>
  </si>
  <si>
    <t xml:space="preserve">2321000701</t>
  </si>
  <si>
    <t xml:space="preserve">Bùi Nguyễn Thanh </t>
  </si>
  <si>
    <t xml:space="preserve">Xuân</t>
  </si>
  <si>
    <t xml:space="preserve">8850462678</t>
  </si>
  <si>
    <t xml:space="preserve">2321000495</t>
  </si>
  <si>
    <t xml:space="preserve">8890462498</t>
  </si>
  <si>
    <t xml:space="preserve">2321000594</t>
  </si>
  <si>
    <t xml:space="preserve">Võ Thành </t>
  </si>
  <si>
    <t xml:space="preserve">Quý</t>
  </si>
  <si>
    <t xml:space="preserve">8830462582</t>
  </si>
  <si>
    <t xml:space="preserve">2321000685</t>
  </si>
  <si>
    <t xml:space="preserve">8870462664</t>
  </si>
  <si>
    <t xml:space="preserve">Cộng (1):</t>
  </si>
  <si>
    <t xml:space="preserve">CHƯƠNG TRÌNH CHẤT LƯỢNG CAO_TÍCH HỢP</t>
  </si>
  <si>
    <t xml:space="preserve">KHÓA: CLC_20D_Chỉ tiêu: 15CT</t>
  </si>
  <si>
    <t xml:space="preserve">2021008129</t>
  </si>
  <si>
    <t xml:space="preserve">Đinh Phan Hoài </t>
  </si>
  <si>
    <t xml:space="preserve">CLC_20DQT04</t>
  </si>
  <si>
    <t xml:space="preserve">1017510621</t>
  </si>
  <si>
    <t xml:space="preserve">2021008104</t>
  </si>
  <si>
    <t xml:space="preserve">Trần Phụng Hoàng </t>
  </si>
  <si>
    <t xml:space="preserve">1017597896</t>
  </si>
  <si>
    <t xml:space="preserve">2021001436</t>
  </si>
  <si>
    <t xml:space="preserve">Đặng Trương Gia </t>
  </si>
  <si>
    <t xml:space="preserve">CLC_20DQT01</t>
  </si>
  <si>
    <t xml:space="preserve">2021007957</t>
  </si>
  <si>
    <t xml:space="preserve">Trương Thị Thu </t>
  </si>
  <si>
    <t xml:space="preserve">CLC_20DQT06</t>
  </si>
  <si>
    <t xml:space="preserve">2021008043</t>
  </si>
  <si>
    <t xml:space="preserve">CLC_20DQT02</t>
  </si>
  <si>
    <t xml:space="preserve">2021008066</t>
  </si>
  <si>
    <t xml:space="preserve">Hiệp</t>
  </si>
  <si>
    <t xml:space="preserve">CLC_20DQT03</t>
  </si>
  <si>
    <t xml:space="preserve">2021006914</t>
  </si>
  <si>
    <t xml:space="preserve">Nguyễn Huyền Tuệ </t>
  </si>
  <si>
    <t xml:space="preserve">1017334671</t>
  </si>
  <si>
    <t xml:space="preserve">2021008125</t>
  </si>
  <si>
    <t xml:space="preserve">Võ Thị Hồng </t>
  </si>
  <si>
    <t xml:space="preserve">1017432141</t>
  </si>
  <si>
    <t xml:space="preserve">Chi nhánh Kỳ Đồng</t>
  </si>
  <si>
    <t xml:space="preserve">2021008030</t>
  </si>
  <si>
    <t xml:space="preserve">Nguyễn Tuấn </t>
  </si>
  <si>
    <t xml:space="preserve">2021000016</t>
  </si>
  <si>
    <t xml:space="preserve">Phạm Phương </t>
  </si>
  <si>
    <t xml:space="preserve">2021008032</t>
  </si>
  <si>
    <t xml:space="preserve">Phan Trần Trâm </t>
  </si>
  <si>
    <t xml:space="preserve">1017597833</t>
  </si>
  <si>
    <t xml:space="preserve">2021008077</t>
  </si>
  <si>
    <t xml:space="preserve">1017597875</t>
  </si>
  <si>
    <t xml:space="preserve">2021008092</t>
  </si>
  <si>
    <t xml:space="preserve">Ngô Thanh </t>
  </si>
  <si>
    <t xml:space="preserve">2021002975</t>
  </si>
  <si>
    <t xml:space="preserve">1017333655</t>
  </si>
  <si>
    <t xml:space="preserve">2021008164</t>
  </si>
  <si>
    <t xml:space="preserve">KHÓA: CLC_21D_Chỉ tiêu: 21CT</t>
  </si>
  <si>
    <t xml:space="preserve">2121010753</t>
  </si>
  <si>
    <t xml:space="preserve">Lê Nguyễn Nam </t>
  </si>
  <si>
    <t xml:space="preserve">CLC_21DQT06</t>
  </si>
  <si>
    <t xml:space="preserve">1024273078</t>
  </si>
  <si>
    <t xml:space="preserve">2121003041</t>
  </si>
  <si>
    <t xml:space="preserve">Nguyễn Lê Thu </t>
  </si>
  <si>
    <t xml:space="preserve">CLC_21DQT01</t>
  </si>
  <si>
    <t xml:space="preserve">1024273927</t>
  </si>
  <si>
    <t xml:space="preserve">2121003338</t>
  </si>
  <si>
    <t xml:space="preserve">Lê Bảo </t>
  </si>
  <si>
    <t xml:space="preserve">CLC_21DQT03</t>
  </si>
  <si>
    <t xml:space="preserve">1024272370</t>
  </si>
  <si>
    <t xml:space="preserve">2121012309</t>
  </si>
  <si>
    <t xml:space="preserve">Lý Diệp Linh </t>
  </si>
  <si>
    <t xml:space="preserve">CLC_21DQT05</t>
  </si>
  <si>
    <t xml:space="preserve">2121003060</t>
  </si>
  <si>
    <t xml:space="preserve">CLC_21DQT04</t>
  </si>
  <si>
    <t xml:space="preserve">1024272195</t>
  </si>
  <si>
    <t xml:space="preserve">2121013303</t>
  </si>
  <si>
    <t xml:space="preserve">Dương Phan Tường </t>
  </si>
  <si>
    <t xml:space="preserve">CLC_21DQT07</t>
  </si>
  <si>
    <t xml:space="preserve">2121011478</t>
  </si>
  <si>
    <t xml:space="preserve">Nguyễn Thái Khánh </t>
  </si>
  <si>
    <t xml:space="preserve">CLC_21DQT02</t>
  </si>
  <si>
    <t xml:space="preserve">1024273229</t>
  </si>
  <si>
    <t xml:space="preserve">2121003107</t>
  </si>
  <si>
    <t xml:space="preserve">Lê Thị Linh </t>
  </si>
  <si>
    <t xml:space="preserve">1024272402</t>
  </si>
  <si>
    <t xml:space="preserve">2121012897</t>
  </si>
  <si>
    <t xml:space="preserve">CLC_21DQT08</t>
  </si>
  <si>
    <t xml:space="preserve">2121011889</t>
  </si>
  <si>
    <t xml:space="preserve">Nguyễn Hoàng Anh </t>
  </si>
  <si>
    <t xml:space="preserve">2121002970</t>
  </si>
  <si>
    <t xml:space="preserve">Nguyễn Thị Hoài </t>
  </si>
  <si>
    <t xml:space="preserve">2121002954</t>
  </si>
  <si>
    <t xml:space="preserve">Nguyễn Hà Thanh </t>
  </si>
  <si>
    <t xml:space="preserve">1024272182</t>
  </si>
  <si>
    <t xml:space="preserve">2121003118</t>
  </si>
  <si>
    <t xml:space="preserve">Nguyễn Phạm Hương </t>
  </si>
  <si>
    <t xml:space="preserve">1024274519</t>
  </si>
  <si>
    <t xml:space="preserve">2121002974</t>
  </si>
  <si>
    <t xml:space="preserve">1024272837</t>
  </si>
  <si>
    <t xml:space="preserve">2121011926</t>
  </si>
  <si>
    <t xml:space="preserve">2121003225</t>
  </si>
  <si>
    <t xml:space="preserve">2121003136</t>
  </si>
  <si>
    <t xml:space="preserve">1024272326</t>
  </si>
  <si>
    <t xml:space="preserve">2121012327</t>
  </si>
  <si>
    <t xml:space="preserve">2121003300</t>
  </si>
  <si>
    <t xml:space="preserve">Ngô Thị Thu </t>
  </si>
  <si>
    <t xml:space="preserve">2121006609</t>
  </si>
  <si>
    <t xml:space="preserve">Nguyễn Hồng </t>
  </si>
  <si>
    <t xml:space="preserve">2121000132</t>
  </si>
  <si>
    <t xml:space="preserve">Trần Thuỵ Tâm </t>
  </si>
  <si>
    <t xml:space="preserve">KHÓA: CLC_22D_Chỉ tiêu: 26CT</t>
  </si>
  <si>
    <t xml:space="preserve">2221000910</t>
  </si>
  <si>
    <t xml:space="preserve">CLC_22DQT01</t>
  </si>
  <si>
    <t xml:space="preserve">1032647538</t>
  </si>
  <si>
    <t xml:space="preserve">2221000907</t>
  </si>
  <si>
    <t xml:space="preserve">1032645602</t>
  </si>
  <si>
    <t xml:space="preserve">2221000096</t>
  </si>
  <si>
    <t xml:space="preserve">Nguyễn Choi Hàn </t>
  </si>
  <si>
    <t xml:space="preserve">CLC_22DQT08</t>
  </si>
  <si>
    <t xml:space="preserve">1032646429</t>
  </si>
  <si>
    <t xml:space="preserve">2221000965</t>
  </si>
  <si>
    <t xml:space="preserve">Trần Kim </t>
  </si>
  <si>
    <t xml:space="preserve">CLC_22DQT03</t>
  </si>
  <si>
    <t xml:space="preserve">2221001063</t>
  </si>
  <si>
    <t xml:space="preserve">Trương Như </t>
  </si>
  <si>
    <t xml:space="preserve">CLC_22DQT05</t>
  </si>
  <si>
    <t xml:space="preserve">1032645240</t>
  </si>
  <si>
    <t xml:space="preserve">KỲ ĐỒNG</t>
  </si>
  <si>
    <t xml:space="preserve">2221001186</t>
  </si>
  <si>
    <t xml:space="preserve">CLC_22DBH01</t>
  </si>
  <si>
    <t xml:space="preserve">2221000780</t>
  </si>
  <si>
    <t xml:space="preserve">Trần Ngọc Cát </t>
  </si>
  <si>
    <t xml:space="preserve">Tường</t>
  </si>
  <si>
    <t xml:space="preserve">2221001004</t>
  </si>
  <si>
    <t xml:space="preserve">Nhật</t>
  </si>
  <si>
    <t xml:space="preserve">2221001039</t>
  </si>
  <si>
    <t xml:space="preserve">Hoàng Quốc </t>
  </si>
  <si>
    <t xml:space="preserve">2221001029</t>
  </si>
  <si>
    <t xml:space="preserve">2221000879</t>
  </si>
  <si>
    <t xml:space="preserve">Huỳnh Phương </t>
  </si>
  <si>
    <t xml:space="preserve">Dũ</t>
  </si>
  <si>
    <t xml:space="preserve">2221001122</t>
  </si>
  <si>
    <t xml:space="preserve">Nguyễn Hồ Bích </t>
  </si>
  <si>
    <t xml:space="preserve">1032646466</t>
  </si>
  <si>
    <t xml:space="preserve">2221001033</t>
  </si>
  <si>
    <t xml:space="preserve">Nguyễn Ái </t>
  </si>
  <si>
    <t xml:space="preserve">Nữ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1022</t>
  </si>
  <si>
    <t xml:space="preserve">Nguyễn Ngọc Huỳnh </t>
  </si>
  <si>
    <t xml:space="preserve">1032754547</t>
  </si>
  <si>
    <t xml:space="preserve">2221000985</t>
  </si>
  <si>
    <t xml:space="preserve">Mai Hoàng Phương </t>
  </si>
  <si>
    <t xml:space="preserve">2221000935</t>
  </si>
  <si>
    <t xml:space="preserve">1032644429</t>
  </si>
  <si>
    <t xml:space="preserve">2221001182</t>
  </si>
  <si>
    <t xml:space="preserve">Trần Hoàng Phương </t>
  </si>
  <si>
    <t xml:space="preserve">1032646189</t>
  </si>
  <si>
    <t xml:space="preserve">2221000977</t>
  </si>
  <si>
    <t xml:space="preserve">Dương Nguyễn Bảo </t>
  </si>
  <si>
    <t xml:space="preserve">CLC_22DQT02</t>
  </si>
  <si>
    <t xml:space="preserve">10326444462</t>
  </si>
  <si>
    <t xml:space="preserve">2221000953</t>
  </si>
  <si>
    <t xml:space="preserve">Đinh Thị Khánh </t>
  </si>
  <si>
    <t xml:space="preserve">CLC_22DQT04</t>
  </si>
  <si>
    <t xml:space="preserve">2221001030</t>
  </si>
  <si>
    <t xml:space="preserve">Nguyễn Thị Phương </t>
  </si>
  <si>
    <t xml:space="preserve">2221001002</t>
  </si>
  <si>
    <t xml:space="preserve">Võ Hồ Thảo </t>
  </si>
  <si>
    <t xml:space="preserve">CLC_22DQT06</t>
  </si>
  <si>
    <t xml:space="preserve">2221001036</t>
  </si>
  <si>
    <t xml:space="preserve">Phạm Cao Thiên </t>
  </si>
  <si>
    <t xml:space="preserve">2221001142</t>
  </si>
  <si>
    <t xml:space="preserve">CLC_22DQT07</t>
  </si>
  <si>
    <t xml:space="preserve">2221000828</t>
  </si>
  <si>
    <t xml:space="preserve">Nguyễn Thùy Xuân </t>
  </si>
  <si>
    <t xml:space="preserve">2221000906</t>
  </si>
  <si>
    <t xml:space="preserve">Phạm Nguyễn Thu </t>
  </si>
  <si>
    <t xml:space="preserve">KHÓA: TH_23D_Chỉ tiêu: 28CT</t>
  </si>
  <si>
    <t xml:space="preserve">2321000687</t>
  </si>
  <si>
    <t xml:space="preserve">Hồ Phương </t>
  </si>
  <si>
    <t xml:space="preserve">TH_23DQT09</t>
  </si>
  <si>
    <t xml:space="preserve">1041741503</t>
  </si>
  <si>
    <t xml:space="preserve">2321000855</t>
  </si>
  <si>
    <t xml:space="preserve">TH_23DQT04</t>
  </si>
  <si>
    <t xml:space="preserve">1041743298</t>
  </si>
  <si>
    <t xml:space="preserve">2321000879</t>
  </si>
  <si>
    <t xml:space="preserve">Bùi Công </t>
  </si>
  <si>
    <t xml:space="preserve">Liêm</t>
  </si>
  <si>
    <t xml:space="preserve">TH_23DQT01</t>
  </si>
  <si>
    <t xml:space="preserve">1041741303</t>
  </si>
  <si>
    <t xml:space="preserve">2321000690</t>
  </si>
  <si>
    <t xml:space="preserve">Lê Hải </t>
  </si>
  <si>
    <t xml:space="preserve">1041744779</t>
  </si>
  <si>
    <t xml:space="preserve">2321001062</t>
  </si>
  <si>
    <t xml:space="preserve">Trần Thị Thủy </t>
  </si>
  <si>
    <t xml:space="preserve">1041744571</t>
  </si>
  <si>
    <t xml:space="preserve">2321000870</t>
  </si>
  <si>
    <t xml:space="preserve">Trần Trung </t>
  </si>
  <si>
    <t xml:space="preserve">TH_23DQT08</t>
  </si>
  <si>
    <t xml:space="preserve">1041741552</t>
  </si>
  <si>
    <t xml:space="preserve">2321000553</t>
  </si>
  <si>
    <t xml:space="preserve">Trần Phạm Uyên </t>
  </si>
  <si>
    <t xml:space="preserve">1041744950</t>
  </si>
  <si>
    <t xml:space="preserve">2321000833</t>
  </si>
  <si>
    <t xml:space="preserve">TH_23DQT02</t>
  </si>
  <si>
    <t xml:space="preserve">1041741487</t>
  </si>
  <si>
    <t xml:space="preserve">2321000842</t>
  </si>
  <si>
    <t xml:space="preserve">Trần Đặng Huy </t>
  </si>
  <si>
    <t xml:space="preserve">1041744722</t>
  </si>
  <si>
    <t xml:space="preserve">2321000949</t>
  </si>
  <si>
    <t xml:space="preserve">Dương Nguyễn Thanh </t>
  </si>
  <si>
    <t xml:space="preserve">TH_23DQT03</t>
  </si>
  <si>
    <t xml:space="preserve">1041742935</t>
  </si>
  <si>
    <t xml:space="preserve">2321000936</t>
  </si>
  <si>
    <t xml:space="preserve">Dương Lâm Ngọc </t>
  </si>
  <si>
    <t xml:space="preserve">1041741853</t>
  </si>
  <si>
    <t xml:space="preserve">2321001125</t>
  </si>
  <si>
    <t xml:space="preserve">Nguyễn Nhật Tường </t>
  </si>
  <si>
    <t xml:space="preserve">1041744694</t>
  </si>
  <si>
    <t xml:space="preserve">2321000815</t>
  </si>
  <si>
    <t xml:space="preserve">Bùi Thị Ngọc </t>
  </si>
  <si>
    <t xml:space="preserve">1041741003</t>
  </si>
  <si>
    <t xml:space="preserve">2321000668</t>
  </si>
  <si>
    <t xml:space="preserve">Đào Ngọc Phương </t>
  </si>
  <si>
    <t xml:space="preserve">1041741171</t>
  </si>
  <si>
    <t xml:space="preserve">2321000801</t>
  </si>
  <si>
    <t xml:space="preserve">Dương Thị Kim </t>
  </si>
  <si>
    <t xml:space="preserve">TH_23DQT05</t>
  </si>
  <si>
    <t xml:space="preserve">1041740743</t>
  </si>
  <si>
    <t xml:space="preserve">2321000582</t>
  </si>
  <si>
    <t xml:space="preserve">Hồ Ngọc Hà </t>
  </si>
  <si>
    <t xml:space="preserve">1041745042</t>
  </si>
  <si>
    <t xml:space="preserve">2321000522</t>
  </si>
  <si>
    <t xml:space="preserve">1041741259</t>
  </si>
  <si>
    <t xml:space="preserve">2321000757</t>
  </si>
  <si>
    <t xml:space="preserve">Nguyễn Trương Khánh </t>
  </si>
  <si>
    <t xml:space="preserve">1041741037</t>
  </si>
  <si>
    <t xml:space="preserve">2321001061</t>
  </si>
  <si>
    <t xml:space="preserve">TH_23DQT06</t>
  </si>
  <si>
    <t xml:space="preserve">1041741453</t>
  </si>
  <si>
    <t xml:space="preserve">2321000857</t>
  </si>
  <si>
    <t xml:space="preserve">1041743037</t>
  </si>
  <si>
    <t xml:space="preserve">2321001040</t>
  </si>
  <si>
    <t xml:space="preserve">Phạm Thu </t>
  </si>
  <si>
    <t xml:space="preserve">1041744968</t>
  </si>
  <si>
    <t xml:space="preserve">2321000987</t>
  </si>
  <si>
    <t xml:space="preserve">Phạm Mỹ Liên </t>
  </si>
  <si>
    <t xml:space="preserve">1041744586</t>
  </si>
  <si>
    <t xml:space="preserve">2321000858</t>
  </si>
  <si>
    <t xml:space="preserve">Lê Lâm Ngọc </t>
  </si>
  <si>
    <t xml:space="preserve">Kha</t>
  </si>
  <si>
    <t xml:space="preserve">1041743056</t>
  </si>
  <si>
    <t xml:space="preserve">2321000943</t>
  </si>
  <si>
    <t xml:space="preserve">Nguyệt</t>
  </si>
  <si>
    <t xml:space="preserve">1041742036</t>
  </si>
  <si>
    <t xml:space="preserve">2321000878</t>
  </si>
  <si>
    <t xml:space="preserve">Đinh Bá </t>
  </si>
  <si>
    <t xml:space="preserve">Lân</t>
  </si>
  <si>
    <t xml:space="preserve">TH_23DBH01</t>
  </si>
  <si>
    <t xml:space="preserve">1041741098</t>
  </si>
  <si>
    <t xml:space="preserve">2321001087</t>
  </si>
  <si>
    <t xml:space="preserve">Triệu</t>
  </si>
  <si>
    <t xml:space="preserve">1041740984</t>
  </si>
  <si>
    <t xml:space="preserve">2321001053</t>
  </si>
  <si>
    <t xml:space="preserve">Trần Ngọc Anh </t>
  </si>
  <si>
    <t xml:space="preserve">1041742927</t>
  </si>
  <si>
    <t xml:space="preserve">2321000924</t>
  </si>
  <si>
    <t xml:space="preserve">Phạm Nguyễn Thanh </t>
  </si>
  <si>
    <t xml:space="preserve">1041740476</t>
  </si>
  <si>
    <t xml:space="preserve">2021008209</t>
  </si>
  <si>
    <t xml:space="preserve">IP_20DQT</t>
  </si>
  <si>
    <t xml:space="preserve">1017597975</t>
  </si>
  <si>
    <t xml:space="preserve">KHÓA: IP_21D_Chỉ tiêu: 1CT</t>
  </si>
  <si>
    <t xml:space="preserve">2121009641</t>
  </si>
  <si>
    <t xml:space="preserve">Trần Thanh Nhã </t>
  </si>
  <si>
    <t xml:space="preserve">IP_21DQT01</t>
  </si>
  <si>
    <t xml:space="preserve">1024272745</t>
  </si>
  <si>
    <t xml:space="preserve">2221001228</t>
  </si>
  <si>
    <t xml:space="preserve">Trương Khánh </t>
  </si>
  <si>
    <t xml:space="preserve">IP_22DQT01</t>
  </si>
  <si>
    <t xml:space="preserve">1032647403</t>
  </si>
  <si>
    <t xml:space="preserve">2221001205</t>
  </si>
  <si>
    <t xml:space="preserve">Huỳnh Đỗ Minh </t>
  </si>
  <si>
    <t xml:space="preserve">KHÓA: IP_23D_Chỉ tiêu: 2CT</t>
  </si>
  <si>
    <t xml:space="preserve">2321000741</t>
  </si>
  <si>
    <t xml:space="preserve">Nguyễn Viết </t>
  </si>
  <si>
    <t xml:space="preserve">IP_23DQT01</t>
  </si>
  <si>
    <t xml:space="preserve">1041744768</t>
  </si>
  <si>
    <t xml:space="preserve">2321001039</t>
  </si>
  <si>
    <t xml:space="preserve">1041740700</t>
  </si>
  <si>
    <t xml:space="preserve">Tổng cộng (VII): </t>
  </si>
  <si>
    <t xml:space="preserve">VIII</t>
  </si>
  <si>
    <t xml:space="preserve">KHOA TÀI CHÍNH - NGÂN HÀNG</t>
  </si>
  <si>
    <t xml:space="preserve">KHÓA: 20D_Chỉ tiêu: 19CT</t>
  </si>
  <si>
    <t xml:space="preserve">2021009525</t>
  </si>
  <si>
    <t xml:space="preserve">Hoàng Bảo Kiều </t>
  </si>
  <si>
    <t xml:space="preserve">20DTC1</t>
  </si>
  <si>
    <t xml:space="preserve">Khoa Tài chính - Ngân hàng</t>
  </si>
  <si>
    <t xml:space="preserve">2021004784</t>
  </si>
  <si>
    <t xml:space="preserve">Trương Diệu </t>
  </si>
  <si>
    <t xml:space="preserve">Ái</t>
  </si>
  <si>
    <t xml:space="preserve">20DNH1</t>
  </si>
  <si>
    <t xml:space="preserve">2021009502</t>
  </si>
  <si>
    <t xml:space="preserve">Nguyễn Hoài </t>
  </si>
  <si>
    <t xml:space="preserve">Phủ Quỳ</t>
  </si>
  <si>
    <t xml:space="preserve">2021004811</t>
  </si>
  <si>
    <t xml:space="preserve">Huỳnh Liễu </t>
  </si>
  <si>
    <t xml:space="preserve">Điền</t>
  </si>
  <si>
    <t xml:space="preserve">2021009306</t>
  </si>
  <si>
    <t xml:space="preserve">Trần Thị Thanh </t>
  </si>
  <si>
    <t xml:space="preserve">2021004598</t>
  </si>
  <si>
    <t xml:space="preserve">Đinh Thị </t>
  </si>
  <si>
    <t xml:space="preserve">2021009564</t>
  </si>
  <si>
    <t xml:space="preserve">2021009288</t>
  </si>
  <si>
    <t xml:space="preserve">Phạm Nhật </t>
  </si>
  <si>
    <t xml:space="preserve">20DNH2</t>
  </si>
  <si>
    <t xml:space="preserve">2021009295</t>
  </si>
  <si>
    <t xml:space="preserve">Phan Thị </t>
  </si>
  <si>
    <t xml:space="preserve">20DTC2</t>
  </si>
  <si>
    <t xml:space="preserve">2021009554</t>
  </si>
  <si>
    <t xml:space="preserve">20DIF</t>
  </si>
  <si>
    <t xml:space="preserve">2021009495</t>
  </si>
  <si>
    <t xml:space="preserve">1017521415</t>
  </si>
  <si>
    <t xml:space="preserve">2021009527</t>
  </si>
  <si>
    <t xml:space="preserve">1017599020</t>
  </si>
  <si>
    <t xml:space="preserve">2021004570</t>
  </si>
  <si>
    <t xml:space="preserve">Thẩm</t>
  </si>
  <si>
    <t xml:space="preserve">2021009309</t>
  </si>
  <si>
    <t xml:space="preserve">1017598826</t>
  </si>
  <si>
    <t xml:space="preserve">2021009314</t>
  </si>
  <si>
    <t xml:space="preserve">Phạm Thị </t>
  </si>
  <si>
    <t xml:space="preserve">2021009431</t>
  </si>
  <si>
    <t xml:space="preserve">Trương Thị </t>
  </si>
  <si>
    <t xml:space="preserve">2021004996</t>
  </si>
  <si>
    <t xml:space="preserve">Nguyễn Phương Quỳnh </t>
  </si>
  <si>
    <t xml:space="preserve">Nhiên</t>
  </si>
  <si>
    <t xml:space="preserve">2021004732</t>
  </si>
  <si>
    <t xml:space="preserve">2021009330</t>
  </si>
  <si>
    <t xml:space="preserve">Trần Thị Huỳnh </t>
  </si>
  <si>
    <t xml:space="preserve">KHÓA: 21D_Chỉ tiêu: 21CT</t>
  </si>
  <si>
    <t xml:space="preserve">2121012024</t>
  </si>
  <si>
    <t xml:space="preserve">21DTC1</t>
  </si>
  <si>
    <t xml:space="preserve">31310001490950</t>
  </si>
  <si>
    <t xml:space="preserve">2121012013</t>
  </si>
  <si>
    <t xml:space="preserve">Đặng Mai </t>
  </si>
  <si>
    <t xml:space="preserve">21DTC2</t>
  </si>
  <si>
    <t xml:space="preserve">2121012174</t>
  </si>
  <si>
    <t xml:space="preserve">Hoàng Thị Khánh </t>
  </si>
  <si>
    <t xml:space="preserve">2121008860</t>
  </si>
  <si>
    <t xml:space="preserve">Bùi Nguyễn Yến </t>
  </si>
  <si>
    <t xml:space="preserve">21DTC3</t>
  </si>
  <si>
    <t xml:space="preserve">31310001485363</t>
  </si>
  <si>
    <t xml:space="preserve">2121011586</t>
  </si>
  <si>
    <t xml:space="preserve">Phan Văn </t>
  </si>
  <si>
    <t xml:space="preserve">3131468470</t>
  </si>
  <si>
    <t xml:space="preserve">2121008442</t>
  </si>
  <si>
    <t xml:space="preserve">Phạm Trần Thanh </t>
  </si>
  <si>
    <t xml:space="preserve">2121008414</t>
  </si>
  <si>
    <t xml:space="preserve">Nguyễn Thị Diệu </t>
  </si>
  <si>
    <t xml:space="preserve">3131469695</t>
  </si>
  <si>
    <t xml:space="preserve">2121011277</t>
  </si>
  <si>
    <t xml:space="preserve">2121002501</t>
  </si>
  <si>
    <t xml:space="preserve">Trần Phạm Quỳnh </t>
  </si>
  <si>
    <t xml:space="preserve">2121011195</t>
  </si>
  <si>
    <t xml:space="preserve">31310001467459</t>
  </si>
  <si>
    <t xml:space="preserve">2121013012</t>
  </si>
  <si>
    <t xml:space="preserve">Nguyễn Hoàng Phương </t>
  </si>
  <si>
    <t xml:space="preserve">2121002456</t>
  </si>
  <si>
    <t xml:space="preserve">Ngô Thị Minh </t>
  </si>
  <si>
    <t xml:space="preserve">21DNH1</t>
  </si>
  <si>
    <t xml:space="preserve">2121013854</t>
  </si>
  <si>
    <t xml:space="preserve">Trần Quốc </t>
  </si>
  <si>
    <t xml:space="preserve">Việt</t>
  </si>
  <si>
    <t xml:space="preserve">31310001482692</t>
  </si>
  <si>
    <t xml:space="preserve">2121002392</t>
  </si>
  <si>
    <t xml:space="preserve">2121011520</t>
  </si>
  <si>
    <t xml:space="preserve">2121008878</t>
  </si>
  <si>
    <t xml:space="preserve">Phan Nguyễn Bảo </t>
  </si>
  <si>
    <t xml:space="preserve">21DNH2</t>
  </si>
  <si>
    <t xml:space="preserve">2121012901</t>
  </si>
  <si>
    <t xml:space="preserve">2121001917</t>
  </si>
  <si>
    <t xml:space="preserve">Thức</t>
  </si>
  <si>
    <t xml:space="preserve">21DIF</t>
  </si>
  <si>
    <t xml:space="preserve">2121008895</t>
  </si>
  <si>
    <t xml:space="preserve">Đặng Thị </t>
  </si>
  <si>
    <t xml:space="preserve">2121012789</t>
  </si>
  <si>
    <t xml:space="preserve">2121011484</t>
  </si>
  <si>
    <t xml:space="preserve">KHÓA: 22D_Chỉ tiêu: 21CT</t>
  </si>
  <si>
    <t xml:space="preserve">2221003238</t>
  </si>
  <si>
    <t xml:space="preserve">Dương Thị Hồng </t>
  </si>
  <si>
    <t xml:space="preserve">22DTC3</t>
  </si>
  <si>
    <t xml:space="preserve">2221003399</t>
  </si>
  <si>
    <t xml:space="preserve">Tô Thị Kim </t>
  </si>
  <si>
    <t xml:space="preserve">22DTC2</t>
  </si>
  <si>
    <t xml:space="preserve">31310001595147</t>
  </si>
  <si>
    <t xml:space="preserve">2221003357</t>
  </si>
  <si>
    <t xml:space="preserve">Vẽ</t>
  </si>
  <si>
    <t xml:space="preserve">3131596122</t>
  </si>
  <si>
    <t xml:space="preserve">2221002969</t>
  </si>
  <si>
    <t xml:space="preserve">2221002898</t>
  </si>
  <si>
    <t xml:space="preserve">Nguyễn Gia </t>
  </si>
  <si>
    <t xml:space="preserve">22DTC1</t>
  </si>
  <si>
    <t xml:space="preserve">64110001052352</t>
  </si>
  <si>
    <t xml:space="preserve">Lâm Đồng</t>
  </si>
  <si>
    <t xml:space="preserve">2221003313</t>
  </si>
  <si>
    <t xml:space="preserve">Phạm Thị Hoài </t>
  </si>
  <si>
    <t xml:space="preserve">2221003192</t>
  </si>
  <si>
    <t xml:space="preserve">Đỗ Nhất </t>
  </si>
  <si>
    <t xml:space="preserve">22DNH1</t>
  </si>
  <si>
    <t xml:space="preserve">2221003368</t>
  </si>
  <si>
    <t xml:space="preserve">Dương Huỳnh Trúc </t>
  </si>
  <si>
    <t xml:space="preserve">2221003003</t>
  </si>
  <si>
    <t xml:space="preserve">Trần Duy </t>
  </si>
  <si>
    <t xml:space="preserve">Hộp</t>
  </si>
  <si>
    <t xml:space="preserve">3131594773</t>
  </si>
  <si>
    <t xml:space="preserve">2221003047</t>
  </si>
  <si>
    <t xml:space="preserve">Nguyễn Ngọc Thiên </t>
  </si>
  <si>
    <t xml:space="preserve">2221003181</t>
  </si>
  <si>
    <t xml:space="preserve">22DIF</t>
  </si>
  <si>
    <t xml:space="preserve">2221002957</t>
  </si>
  <si>
    <t xml:space="preserve">Giàu</t>
  </si>
  <si>
    <t xml:space="preserve">3131594728</t>
  </si>
  <si>
    <t xml:space="preserve">2221003286</t>
  </si>
  <si>
    <t xml:space="preserve">2221003102</t>
  </si>
  <si>
    <t xml:space="preserve">2221003296</t>
  </si>
  <si>
    <t xml:space="preserve">Lê Như </t>
  </si>
  <si>
    <t xml:space="preserve">2221003151</t>
  </si>
  <si>
    <t xml:space="preserve">Huỳnh Trần Yến </t>
  </si>
  <si>
    <t xml:space="preserve">22DNH2</t>
  </si>
  <si>
    <t xml:space="preserve">2221003173</t>
  </si>
  <si>
    <t xml:space="preserve">Nguyễn Tâm </t>
  </si>
  <si>
    <t xml:space="preserve">2221002954</t>
  </si>
  <si>
    <t xml:space="preserve">2221002960</t>
  </si>
  <si>
    <t xml:space="preserve">Trần Việt </t>
  </si>
  <si>
    <t xml:space="preserve">2221003204</t>
  </si>
  <si>
    <t xml:space="preserve">Trần Lê Minh </t>
  </si>
  <si>
    <t xml:space="preserve">2221002988</t>
  </si>
  <si>
    <t xml:space="preserve">KHÓA: 23D_Ngành: Tài chính - Ngân hàng_Chỉ tiêu: 16CT</t>
  </si>
  <si>
    <t xml:space="preserve">2321002706</t>
  </si>
  <si>
    <t xml:space="preserve">23DTC08</t>
  </si>
  <si>
    <t xml:space="preserve">8850463261</t>
  </si>
  <si>
    <t xml:space="preserve">2321002671</t>
  </si>
  <si>
    <t xml:space="preserve">8850463230</t>
  </si>
  <si>
    <t xml:space="preserve">2321003194</t>
  </si>
  <si>
    <t xml:space="preserve">Phan Thị Nhật </t>
  </si>
  <si>
    <t xml:space="preserve">23DTC07</t>
  </si>
  <si>
    <t xml:space="preserve">8850463698</t>
  </si>
  <si>
    <t xml:space="preserve">2321003141</t>
  </si>
  <si>
    <t xml:space="preserve">Võ Xuân </t>
  </si>
  <si>
    <t xml:space="preserve">23DTC09</t>
  </si>
  <si>
    <t xml:space="preserve">8870463653</t>
  </si>
  <si>
    <t xml:space="preserve">2321002738</t>
  </si>
  <si>
    <t xml:space="preserve">23DTC10</t>
  </si>
  <si>
    <t xml:space="preserve">8810463289</t>
  </si>
  <si>
    <t xml:space="preserve">2321003118</t>
  </si>
  <si>
    <t xml:space="preserve">Hoàng Nguyễn Thảo </t>
  </si>
  <si>
    <t xml:space="preserve">8820463630</t>
  </si>
  <si>
    <t xml:space="preserve">2321002665</t>
  </si>
  <si>
    <t xml:space="preserve">Lưu Hồng </t>
  </si>
  <si>
    <t xml:space="preserve">8880463225</t>
  </si>
  <si>
    <t xml:space="preserve">2321002857</t>
  </si>
  <si>
    <t xml:space="preserve">8840463387</t>
  </si>
  <si>
    <t xml:space="preserve">2321002703</t>
  </si>
  <si>
    <t xml:space="preserve">Vũ Bích </t>
  </si>
  <si>
    <t xml:space="preserve">Diệp</t>
  </si>
  <si>
    <t xml:space="preserve">8820463258</t>
  </si>
  <si>
    <t xml:space="preserve">2321002827</t>
  </si>
  <si>
    <t xml:space="preserve">Bùi Xuân </t>
  </si>
  <si>
    <t xml:space="preserve">8810463365</t>
  </si>
  <si>
    <t xml:space="preserve">2321002745</t>
  </si>
  <si>
    <t xml:space="preserve">23DTC06</t>
  </si>
  <si>
    <t xml:space="preserve">8890463294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2321002910</t>
  </si>
  <si>
    <t xml:space="preserve">8800463435</t>
  </si>
  <si>
    <t xml:space="preserve">2321003096</t>
  </si>
  <si>
    <t xml:space="preserve">Trà</t>
  </si>
  <si>
    <t xml:space="preserve">8890463612</t>
  </si>
  <si>
    <t xml:space="preserve">2321003097</t>
  </si>
  <si>
    <t xml:space="preserve">Mai Hà </t>
  </si>
  <si>
    <t xml:space="preserve">8810463613</t>
  </si>
  <si>
    <t xml:space="preserve">2321002834</t>
  </si>
  <si>
    <t xml:space="preserve">8810463371</t>
  </si>
  <si>
    <t xml:space="preserve">KHÓA: 23D_Ngành: Công nghệ tài chính_Chỉ tiêu: 4CT</t>
  </si>
  <si>
    <t xml:space="preserve">2321003613</t>
  </si>
  <si>
    <t xml:space="preserve">23DFT01</t>
  </si>
  <si>
    <t xml:space="preserve">8880463749</t>
  </si>
  <si>
    <t xml:space="preserve">2321003623</t>
  </si>
  <si>
    <t xml:space="preserve">Hoàng Trần Bảo </t>
  </si>
  <si>
    <t xml:space="preserve">8850463758</t>
  </si>
  <si>
    <t xml:space="preserve">2321003578</t>
  </si>
  <si>
    <t xml:space="preserve">Trịnh Hoàng </t>
  </si>
  <si>
    <t xml:space="preserve">Chương</t>
  </si>
  <si>
    <t xml:space="preserve">8820463715</t>
  </si>
  <si>
    <t xml:space="preserve">2321003618</t>
  </si>
  <si>
    <t xml:space="preserve">Hoàng Ngọc Bảo </t>
  </si>
  <si>
    <t xml:space="preserve">8830463753</t>
  </si>
  <si>
    <t xml:space="preserve">CHƯƠNG TRÌNH TÀI NĂNG</t>
  </si>
  <si>
    <t xml:space="preserve">KHÓA: 23D_Ngành: Tài chính - Ngân hàng_Chỉ tiêu: 4CT</t>
  </si>
  <si>
    <t xml:space="preserve">2321003030</t>
  </si>
  <si>
    <t xml:space="preserve">Luyện Nhất </t>
  </si>
  <si>
    <t xml:space="preserve">TN_23DTC01</t>
  </si>
  <si>
    <t xml:space="preserve">1041742848</t>
  </si>
  <si>
    <t xml:space="preserve">2321002951</t>
  </si>
  <si>
    <t xml:space="preserve">Lương Thị Yến </t>
  </si>
  <si>
    <t xml:space="preserve">2321002841</t>
  </si>
  <si>
    <t xml:space="preserve">Nguyễn Thư </t>
  </si>
  <si>
    <t xml:space="preserve">Kỳ</t>
  </si>
  <si>
    <t xml:space="preserve">2321003159</t>
  </si>
  <si>
    <t xml:space="preserve">Trần Bùi Hồng </t>
  </si>
  <si>
    <t xml:space="preserve">Tươi</t>
  </si>
  <si>
    <t xml:space="preserve">1041742522</t>
  </si>
  <si>
    <t xml:space="preserve">Cộng (2):</t>
  </si>
  <si>
    <t xml:space="preserve">KHÓA: CLC_20D_Chỉ tiêu: 24CT</t>
  </si>
  <si>
    <t xml:space="preserve">2021009704</t>
  </si>
  <si>
    <t xml:space="preserve">Bùi Hoàn </t>
  </si>
  <si>
    <t xml:space="preserve">CLC_20DTC05</t>
  </si>
  <si>
    <t xml:space="preserve">2021008713</t>
  </si>
  <si>
    <t xml:space="preserve">Đoàn Tạ Trúc </t>
  </si>
  <si>
    <t xml:space="preserve">CLC_20DNH02</t>
  </si>
  <si>
    <t xml:space="preserve">2021009673</t>
  </si>
  <si>
    <t xml:space="preserve">Phạm Đăng </t>
  </si>
  <si>
    <t xml:space="preserve">CLC_20DTC04</t>
  </si>
  <si>
    <t xml:space="preserve">2021009537</t>
  </si>
  <si>
    <t xml:space="preserve">Ngô Thị Anh </t>
  </si>
  <si>
    <t xml:space="preserve">CLC_20DTC07</t>
  </si>
  <si>
    <t xml:space="preserve">1017420256</t>
  </si>
  <si>
    <t xml:space="preserve">2021009801</t>
  </si>
  <si>
    <t xml:space="preserve">Nguyễn Quốc </t>
  </si>
  <si>
    <t xml:space="preserve">Toàn</t>
  </si>
  <si>
    <t xml:space="preserve">2021009671</t>
  </si>
  <si>
    <t xml:space="preserve">Lê Tiến </t>
  </si>
  <si>
    <t xml:space="preserve">1017599148</t>
  </si>
  <si>
    <t xml:space="preserve">2021009830</t>
  </si>
  <si>
    <t xml:space="preserve">Trần Thị Cẩm </t>
  </si>
  <si>
    <t xml:space="preserve">2021009693</t>
  </si>
  <si>
    <t xml:space="preserve">CLC_20DNH01</t>
  </si>
  <si>
    <t xml:space="preserve">1017599177</t>
  </si>
  <si>
    <t xml:space="preserve">2021010565</t>
  </si>
  <si>
    <t xml:space="preserve">Ngô Thục </t>
  </si>
  <si>
    <t xml:space="preserve">2021009836</t>
  </si>
  <si>
    <t xml:space="preserve">1042893635</t>
  </si>
  <si>
    <t xml:space="preserve">2021005209</t>
  </si>
  <si>
    <t xml:space="preserve">Lê Hoài </t>
  </si>
  <si>
    <t xml:space="preserve">CLC_20DTC01</t>
  </si>
  <si>
    <t xml:space="preserve">2021009775</t>
  </si>
  <si>
    <t xml:space="preserve">1017599250</t>
  </si>
  <si>
    <t xml:space="preserve">2021010833</t>
  </si>
  <si>
    <t xml:space="preserve">Thái Ngọc Xuân </t>
  </si>
  <si>
    <t xml:space="preserve">1042859894</t>
  </si>
  <si>
    <t xml:space="preserve">2021009646</t>
  </si>
  <si>
    <t xml:space="preserve">Lâm Trường </t>
  </si>
  <si>
    <t xml:space="preserve">1017599127</t>
  </si>
  <si>
    <t xml:space="preserve">2021010809</t>
  </si>
  <si>
    <t xml:space="preserve">Nguyễn Trần Nguyên </t>
  </si>
  <si>
    <t xml:space="preserve">1040055022</t>
  </si>
  <si>
    <t xml:space="preserve">2021009473</t>
  </si>
  <si>
    <t xml:space="preserve">Đinh Thị Phương </t>
  </si>
  <si>
    <t xml:space="preserve">1017598972</t>
  </si>
  <si>
    <t xml:space="preserve">2021009616</t>
  </si>
  <si>
    <t xml:space="preserve">Trương Huỳnh Mỹ </t>
  </si>
  <si>
    <t xml:space="preserve">CLC_20DTC03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715</t>
  </si>
  <si>
    <t xml:space="preserve">CLC_20DTC06</t>
  </si>
  <si>
    <t xml:space="preserve">2021009668</t>
  </si>
  <si>
    <t xml:space="preserve">Đỗ Gia </t>
  </si>
  <si>
    <t xml:space="preserve">2021009781</t>
  </si>
  <si>
    <t xml:space="preserve">Phạm Thị Lâm </t>
  </si>
  <si>
    <t xml:space="preserve">2021009662</t>
  </si>
  <si>
    <t xml:space="preserve">Vũ Hà Ngọc </t>
  </si>
  <si>
    <t xml:space="preserve">2021009640</t>
  </si>
  <si>
    <t xml:space="preserve">Nguyễn Huỳnh Ngọc </t>
  </si>
  <si>
    <t xml:space="preserve">2021009758</t>
  </si>
  <si>
    <t xml:space="preserve">Vũ Nam </t>
  </si>
  <si>
    <t xml:space="preserve">KHÓA: CLC_21D_Chỉ tiêu: 24CT</t>
  </si>
  <si>
    <t xml:space="preserve">2121004844</t>
  </si>
  <si>
    <t xml:space="preserve">Nguyễn Đức Gia </t>
  </si>
  <si>
    <t xml:space="preserve">CLC_21DNH01</t>
  </si>
  <si>
    <t xml:space="preserve">1024272574</t>
  </si>
  <si>
    <t xml:space="preserve">2121012672</t>
  </si>
  <si>
    <t xml:space="preserve">Nguyễn Hữu Minh </t>
  </si>
  <si>
    <t xml:space="preserve">CLC_21DNH02</t>
  </si>
  <si>
    <t xml:space="preserve">1024272810</t>
  </si>
  <si>
    <t xml:space="preserve">2121004448</t>
  </si>
  <si>
    <t xml:space="preserve">Dương Bửu </t>
  </si>
  <si>
    <t xml:space="preserve">CLC_21DTC01</t>
  </si>
  <si>
    <t xml:space="preserve">1024272085</t>
  </si>
  <si>
    <t xml:space="preserve">2121013390</t>
  </si>
  <si>
    <t xml:space="preserve">CLC_21DTC02</t>
  </si>
  <si>
    <t xml:space="preserve">1024274434</t>
  </si>
  <si>
    <t xml:space="preserve">2121013228</t>
  </si>
  <si>
    <t xml:space="preserve">Trương Gia </t>
  </si>
  <si>
    <t xml:space="preserve">2121004480</t>
  </si>
  <si>
    <t xml:space="preserve">Huỳnh Ngọc Mỹ </t>
  </si>
  <si>
    <t xml:space="preserve">2121004808</t>
  </si>
  <si>
    <t xml:space="preserve">2121012487</t>
  </si>
  <si>
    <t xml:space="preserve">Lê Trí </t>
  </si>
  <si>
    <t xml:space="preserve">1024273239</t>
  </si>
  <si>
    <t xml:space="preserve">2121004531</t>
  </si>
  <si>
    <t xml:space="preserve">Mai Bão </t>
  </si>
  <si>
    <t xml:space="preserve">2121002224</t>
  </si>
  <si>
    <t xml:space="preserve">Quốc</t>
  </si>
  <si>
    <t xml:space="preserve">1024272328</t>
  </si>
  <si>
    <t xml:space="preserve">2121008949</t>
  </si>
  <si>
    <t xml:space="preserve">Võ Ngọc Bảo </t>
  </si>
  <si>
    <t xml:space="preserve">2121012092</t>
  </si>
  <si>
    <t xml:space="preserve">Phan Nguyễn Thảo </t>
  </si>
  <si>
    <t xml:space="preserve">CLC_21DTC06</t>
  </si>
  <si>
    <t xml:space="preserve">1024274191</t>
  </si>
  <si>
    <t xml:space="preserve">2121011862</t>
  </si>
  <si>
    <t xml:space="preserve">Nguyễn Tuyết </t>
  </si>
  <si>
    <t xml:space="preserve">2121004732</t>
  </si>
  <si>
    <t xml:space="preserve">2121011593</t>
  </si>
  <si>
    <t xml:space="preserve">Lại Trọng </t>
  </si>
  <si>
    <t xml:space="preserve">1024273028</t>
  </si>
  <si>
    <t xml:space="preserve">chi nhánh Kỳ đồng</t>
  </si>
  <si>
    <t xml:space="preserve">2121000786</t>
  </si>
  <si>
    <t xml:space="preserve">2121004709</t>
  </si>
  <si>
    <t xml:space="preserve">Trần Cẩm </t>
  </si>
  <si>
    <t xml:space="preserve">2121013367</t>
  </si>
  <si>
    <t xml:space="preserve">Phan Thanh Nhật </t>
  </si>
  <si>
    <t xml:space="preserve">CLC_21DTC05</t>
  </si>
  <si>
    <t xml:space="preserve">1024273282</t>
  </si>
  <si>
    <t xml:space="preserve">2121013464</t>
  </si>
  <si>
    <t xml:space="preserve">1024273162</t>
  </si>
  <si>
    <t xml:space="preserve">2121012779</t>
  </si>
  <si>
    <t xml:space="preserve">Lê Trần Anh </t>
  </si>
  <si>
    <t xml:space="preserve">2121010120</t>
  </si>
  <si>
    <t xml:space="preserve">Phạm Nguyễn Thảo </t>
  </si>
  <si>
    <t xml:space="preserve">1024272801</t>
  </si>
  <si>
    <t xml:space="preserve">2121012603</t>
  </si>
  <si>
    <t xml:space="preserve">Trần Thị Quế </t>
  </si>
  <si>
    <t xml:space="preserve">1024273059</t>
  </si>
  <si>
    <t xml:space="preserve">2121006454</t>
  </si>
  <si>
    <t xml:space="preserve">Lâm Tuấn </t>
  </si>
  <si>
    <t xml:space="preserve">Nhã</t>
  </si>
  <si>
    <t xml:space="preserve">1024272558</t>
  </si>
  <si>
    <t xml:space="preserve">Chỉ tiêu phân bổ: 24 CT; đến CT thứ  24 có 2 SV có cùng xếp hạng Giỏi, cùng KQHT: 3,54 và KQRL: 93, chọn  SV có KQHT thang điểm 10 cao hơn là: 8,54</t>
  </si>
  <si>
    <t xml:space="preserve">2121013190</t>
  </si>
  <si>
    <t xml:space="preserve">KHÓA: CLC_22D_Chỉ tiêu: 23CT</t>
  </si>
  <si>
    <t xml:space="preserve">2221003441</t>
  </si>
  <si>
    <t xml:space="preserve">Hồ Tiểu </t>
  </si>
  <si>
    <t xml:space="preserve">Điệp</t>
  </si>
  <si>
    <t xml:space="preserve">CLC_22DTC06</t>
  </si>
  <si>
    <t xml:space="preserve">2221003607</t>
  </si>
  <si>
    <t xml:space="preserve">Phạm Hồng Châu </t>
  </si>
  <si>
    <t xml:space="preserve">CLC_22DTC01</t>
  </si>
  <si>
    <t xml:space="preserve">2221003555</t>
  </si>
  <si>
    <t xml:space="preserve">Nguyễn Kỳ </t>
  </si>
  <si>
    <t xml:space="preserve">CLC_22DNH01</t>
  </si>
  <si>
    <t xml:space="preserve">1032647043</t>
  </si>
  <si>
    <t xml:space="preserve">2221003551</t>
  </si>
  <si>
    <t xml:space="preserve">Nguyễn Vũ Giáng </t>
  </si>
  <si>
    <t xml:space="preserve">1032646520</t>
  </si>
  <si>
    <t xml:space="preserve">2221003623</t>
  </si>
  <si>
    <t xml:space="preserve">Nguyễn Phú </t>
  </si>
  <si>
    <t xml:space="preserve">CLC_22DTC04</t>
  </si>
  <si>
    <t xml:space="preserve">2221003709</t>
  </si>
  <si>
    <t xml:space="preserve">Vũ Nguyễn Anh </t>
  </si>
  <si>
    <t xml:space="preserve">2221003548</t>
  </si>
  <si>
    <t xml:space="preserve">Nguyễn Lâm Nhật </t>
  </si>
  <si>
    <t xml:space="preserve">1032646627</t>
  </si>
  <si>
    <t xml:space="preserve">2221003712</t>
  </si>
  <si>
    <t xml:space="preserve">CLC_22DTC02</t>
  </si>
  <si>
    <t xml:space="preserve">2221003608</t>
  </si>
  <si>
    <t xml:space="preserve">Phan</t>
  </si>
  <si>
    <t xml:space="preserve">2221003452</t>
  </si>
  <si>
    <t xml:space="preserve">Huỳnh Hoàng Trúc </t>
  </si>
  <si>
    <t xml:space="preserve">CLC_22DTC03</t>
  </si>
  <si>
    <t xml:space="preserve">2221003504</t>
  </si>
  <si>
    <t xml:space="preserve">Nguyễn Ngọc Thúy </t>
  </si>
  <si>
    <t xml:space="preserve">2221003440</t>
  </si>
  <si>
    <t xml:space="preserve">2221003474</t>
  </si>
  <si>
    <t xml:space="preserve">1032648431</t>
  </si>
  <si>
    <t xml:space="preserve">2221003481</t>
  </si>
  <si>
    <t xml:space="preserve">1032647112</t>
  </si>
  <si>
    <t xml:space="preserve">2221003728</t>
  </si>
  <si>
    <t xml:space="preserve">Dương Anh </t>
  </si>
  <si>
    <t xml:space="preserve">Văn</t>
  </si>
  <si>
    <t xml:space="preserve">2221003566</t>
  </si>
  <si>
    <t xml:space="preserve">Lê Xuân </t>
  </si>
  <si>
    <t xml:space="preserve">2221004432</t>
  </si>
  <si>
    <t xml:space="preserve">Trần Ngọc Thiên </t>
  </si>
  <si>
    <t xml:space="preserve">CLC_22DNH02</t>
  </si>
  <si>
    <t xml:space="preserve">2221003563</t>
  </si>
  <si>
    <t xml:space="preserve">Vũ Tuyết </t>
  </si>
  <si>
    <t xml:space="preserve">2221003578</t>
  </si>
  <si>
    <t xml:space="preserve">Phạm Thị Thảo </t>
  </si>
  <si>
    <t xml:space="preserve">2221003553</t>
  </si>
  <si>
    <t xml:space="preserve">Hồ Thị Hoài </t>
  </si>
  <si>
    <t xml:space="preserve">2221003422</t>
  </si>
  <si>
    <t xml:space="preserve">CLC_22DTC05</t>
  </si>
  <si>
    <t xml:space="preserve">2221003714</t>
  </si>
  <si>
    <t xml:space="preserve">Triệu Thanh </t>
  </si>
  <si>
    <t xml:space="preserve">CLC_22DTC07</t>
  </si>
  <si>
    <t xml:space="preserve">2221003392</t>
  </si>
  <si>
    <t xml:space="preserve">Nguyễn Hoàng Phi </t>
  </si>
  <si>
    <t xml:space="preserve">KHÓA: TH_23D_Chỉ tiêu: 23CT</t>
  </si>
  <si>
    <t xml:space="preserve">2321003246</t>
  </si>
  <si>
    <t xml:space="preserve">Lê Hoàng Ngọc </t>
  </si>
  <si>
    <t xml:space="preserve">TH_23DNH01</t>
  </si>
  <si>
    <t xml:space="preserve">1041741340</t>
  </si>
  <si>
    <t xml:space="preserve">2321003282</t>
  </si>
  <si>
    <t xml:space="preserve">Mai Thị Như </t>
  </si>
  <si>
    <t xml:space="preserve">TH_23DTC02</t>
  </si>
  <si>
    <t xml:space="preserve">1041741472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253</t>
  </si>
  <si>
    <t xml:space="preserve">Đặng Nguyễn Thùy </t>
  </si>
  <si>
    <t xml:space="preserve">1041741174</t>
  </si>
  <si>
    <t xml:space="preserve">2321003380</t>
  </si>
  <si>
    <t xml:space="preserve">Phạm Ngọc Phương </t>
  </si>
  <si>
    <t xml:space="preserve">TH_23DNH02</t>
  </si>
  <si>
    <t xml:space="preserve">1041741748</t>
  </si>
  <si>
    <t xml:space="preserve">2321003379</t>
  </si>
  <si>
    <t xml:space="preserve">Nguyễn Huỳnh Gia </t>
  </si>
  <si>
    <t xml:space="preserve">1041741506</t>
  </si>
  <si>
    <t xml:space="preserve">2321003315</t>
  </si>
  <si>
    <t xml:space="preserve">Lương Hồ Quỳnh </t>
  </si>
  <si>
    <t xml:space="preserve">TH_23DTC04</t>
  </si>
  <si>
    <t xml:space="preserve">1041740971</t>
  </si>
  <si>
    <t xml:space="preserve">2321003553</t>
  </si>
  <si>
    <t xml:space="preserve">1041740943</t>
  </si>
  <si>
    <t xml:space="preserve">2321003224</t>
  </si>
  <si>
    <t xml:space="preserve">Vũ Minh </t>
  </si>
  <si>
    <t xml:space="preserve">1041741371</t>
  </si>
  <si>
    <t xml:space="preserve">2321003547</t>
  </si>
  <si>
    <t xml:space="preserve">1041743052</t>
  </si>
  <si>
    <t xml:space="preserve">2321003344</t>
  </si>
  <si>
    <t xml:space="preserve">1041741369</t>
  </si>
  <si>
    <t xml:space="preserve">2321003331</t>
  </si>
  <si>
    <t xml:space="preserve">Hà Đăng </t>
  </si>
  <si>
    <t xml:space="preserve">1041741360</t>
  </si>
  <si>
    <t xml:space="preserve">2321002944</t>
  </si>
  <si>
    <t xml:space="preserve">1041741859</t>
  </si>
  <si>
    <t xml:space="preserve">2321003348</t>
  </si>
  <si>
    <t xml:space="preserve">Nguyễn Thùy </t>
  </si>
  <si>
    <t xml:space="preserve">1041744479</t>
  </si>
  <si>
    <t xml:space="preserve">2321003519</t>
  </si>
  <si>
    <t xml:space="preserve">Phạm Ngọc Bảo </t>
  </si>
  <si>
    <t xml:space="preserve">1041741931</t>
  </si>
  <si>
    <t xml:space="preserve">2321003523</t>
  </si>
  <si>
    <t xml:space="preserve">Hà Bảo </t>
  </si>
  <si>
    <t xml:space="preserve">TH_23DTC01</t>
  </si>
  <si>
    <t xml:space="preserve">1041742041</t>
  </si>
  <si>
    <t xml:space="preserve">2321003407</t>
  </si>
  <si>
    <t xml:space="preserve">Khưu Hoàng Khánh </t>
  </si>
  <si>
    <t xml:space="preserve">1041744933</t>
  </si>
  <si>
    <t xml:space="preserve">2321003297</t>
  </si>
  <si>
    <t xml:space="preserve">Chu Thị Thu </t>
  </si>
  <si>
    <t xml:space="preserve">TH_23DTC05</t>
  </si>
  <si>
    <t xml:space="preserve">1041741204</t>
  </si>
  <si>
    <t xml:space="preserve">2321003203</t>
  </si>
  <si>
    <t xml:space="preserve">Hồ Hoàng </t>
  </si>
  <si>
    <t xml:space="preserve">1041743506</t>
  </si>
  <si>
    <t xml:space="preserve">2321003422</t>
  </si>
  <si>
    <t xml:space="preserve">Lê Thị Quỳnh </t>
  </si>
  <si>
    <t xml:space="preserve">1041744802</t>
  </si>
  <si>
    <t xml:space="preserve">2321003240</t>
  </si>
  <si>
    <t xml:space="preserve">Chính</t>
  </si>
  <si>
    <t xml:space="preserve">1041742082</t>
  </si>
  <si>
    <t xml:space="preserve">2321003496</t>
  </si>
  <si>
    <t xml:space="preserve">Phạm Ngọc Anh </t>
  </si>
  <si>
    <t xml:space="preserve">1041744852</t>
  </si>
  <si>
    <t xml:space="preserve">Tổng cộng(VIII):</t>
  </si>
  <si>
    <t xml:space="preserve">IX</t>
  </si>
  <si>
    <t xml:space="preserve">KHOA THẨM ĐỊNH GIÁ - KINH DOANH BẤT ĐỘNG SẢN</t>
  </si>
  <si>
    <t xml:space="preserve">KHÓA: 20D_Ngành: Bất động sản_Chỉ tiêu: 13CT</t>
  </si>
  <si>
    <t xml:space="preserve">2021008769</t>
  </si>
  <si>
    <t xml:space="preserve">20DKB03</t>
  </si>
  <si>
    <t xml:space="preserve">Khoa Thẩm định giá - Kinh doanh bất động sản</t>
  </si>
  <si>
    <t xml:space="preserve">2021008743</t>
  </si>
  <si>
    <t xml:space="preserve">Đinh Mai Mỹ </t>
  </si>
  <si>
    <t xml:space="preserve">20DKB04</t>
  </si>
  <si>
    <t xml:space="preserve">2021008697</t>
  </si>
  <si>
    <t xml:space="preserve">Huỳnh Bảo </t>
  </si>
  <si>
    <t xml:space="preserve">20DKB01</t>
  </si>
  <si>
    <t xml:space="preserve">2021004033</t>
  </si>
  <si>
    <t xml:space="preserve">Nguyễn Phạm Thị Ngọc </t>
  </si>
  <si>
    <t xml:space="preserve">2021008742</t>
  </si>
  <si>
    <t xml:space="preserve">Phạm Hưng </t>
  </si>
  <si>
    <t xml:space="preserve">20DKB02</t>
  </si>
  <si>
    <t xml:space="preserve">2021008677</t>
  </si>
  <si>
    <t xml:space="preserve">2021008685</t>
  </si>
  <si>
    <t xml:space="preserve">2021008667</t>
  </si>
  <si>
    <t xml:space="preserve">Đồng Quan </t>
  </si>
  <si>
    <t xml:space="preserve">Giàu</t>
  </si>
  <si>
    <t xml:space="preserve">2021008724</t>
  </si>
  <si>
    <t xml:space="preserve">2021008825</t>
  </si>
  <si>
    <t xml:space="preserve">Võ Thị </t>
  </si>
  <si>
    <t xml:space="preserve">2021008670</t>
  </si>
  <si>
    <t xml:space="preserve">Võ Thị Thúy </t>
  </si>
  <si>
    <t xml:space="preserve">2021008682</t>
  </si>
  <si>
    <t xml:space="preserve">Chỉ tiêu phân bổ: 13 CT; đến CT thứ  13 có 2 SV có cùng xếp hạng Khá, cùng KQHT: 3,00; KQRL: 93; KQHT thang điểm 10 là 7,70 và cùng số tín chỉ: 6, chia đều suất học bổng cho 2 sinh viên đồng hạng</t>
  </si>
  <si>
    <t xml:space="preserve">2021004084</t>
  </si>
  <si>
    <t xml:space="preserve">2021004091</t>
  </si>
  <si>
    <t xml:space="preserve">KHÓA: 20D_Ngành: Tài chính - Ngân hàng_Chỉ tiêu: 4CT</t>
  </si>
  <si>
    <t xml:space="preserve">2021009240</t>
  </si>
  <si>
    <t xml:space="preserve">Nguyễn Ngọc Tú </t>
  </si>
  <si>
    <t xml:space="preserve">Băng</t>
  </si>
  <si>
    <t xml:space="preserve">20DTD</t>
  </si>
  <si>
    <t xml:space="preserve">2021005066</t>
  </si>
  <si>
    <t xml:space="preserve">Trần Thị Hồng </t>
  </si>
  <si>
    <t xml:space="preserve">2021009243</t>
  </si>
  <si>
    <t xml:space="preserve">Bùi Thị Linh </t>
  </si>
  <si>
    <t xml:space="preserve">2021004867</t>
  </si>
  <si>
    <t xml:space="preserve">KHÓA: 21D_Ngành: Bất động sản_Chỉ tiêu: 7CT</t>
  </si>
  <si>
    <t xml:space="preserve">2121012105</t>
  </si>
  <si>
    <t xml:space="preserve">21DKB02</t>
  </si>
  <si>
    <t xml:space="preserve">2121002061</t>
  </si>
  <si>
    <t xml:space="preserve">Dương Đình Ngọc </t>
  </si>
  <si>
    <t xml:space="preserve">2121011822</t>
  </si>
  <si>
    <t xml:space="preserve">Trần Hoàng </t>
  </si>
  <si>
    <t xml:space="preserve">2121007765</t>
  </si>
  <si>
    <t xml:space="preserve">Nguyễn Thị Huỳnh </t>
  </si>
  <si>
    <t xml:space="preserve">Nho</t>
  </si>
  <si>
    <t xml:space="preserve">21DKB01</t>
  </si>
  <si>
    <t xml:space="preserve">3131488247</t>
  </si>
  <si>
    <t xml:space="preserve">2121011494</t>
  </si>
  <si>
    <t xml:space="preserve">Nguyễn Phúc Gia </t>
  </si>
  <si>
    <t xml:space="preserve">31310001471937</t>
  </si>
  <si>
    <t xml:space="preserve">2121002083</t>
  </si>
  <si>
    <t xml:space="preserve">Kim </t>
  </si>
  <si>
    <t xml:space="preserve">2121007875</t>
  </si>
  <si>
    <t xml:space="preserve">Nguyễn Kiều </t>
  </si>
  <si>
    <t xml:space="preserve">KHÓA: 21D_Ngành: Tài chính - Ngân hàng_Chỉ tiêu: 4CT</t>
  </si>
  <si>
    <t xml:space="preserve">2121011196</t>
  </si>
  <si>
    <t xml:space="preserve">Đặng Hoàng Quốc </t>
  </si>
  <si>
    <t xml:space="preserve">21DTD</t>
  </si>
  <si>
    <t xml:space="preserve">31310001480881</t>
  </si>
  <si>
    <t xml:space="preserve">2121008791</t>
  </si>
  <si>
    <t xml:space="preserve">Nguyễn Mai Thanh </t>
  </si>
  <si>
    <t xml:space="preserve">31310001474413</t>
  </si>
  <si>
    <t xml:space="preserve">2121012948</t>
  </si>
  <si>
    <t xml:space="preserve">Định</t>
  </si>
  <si>
    <t xml:space="preserve">2121008486</t>
  </si>
  <si>
    <t xml:space="preserve">Dương Công </t>
  </si>
  <si>
    <t xml:space="preserve">3131469206</t>
  </si>
  <si>
    <t xml:space="preserve">KHÓA: 22D_Ngành: Bất động sản_Chỉ tiêu: 7CT</t>
  </si>
  <si>
    <t xml:space="preserve">2221001996</t>
  </si>
  <si>
    <t xml:space="preserve">22DKB01</t>
  </si>
  <si>
    <t xml:space="preserve">31310001578865</t>
  </si>
  <si>
    <t xml:space="preserve">2221001965</t>
  </si>
  <si>
    <t xml:space="preserve">Mai Huế </t>
  </si>
  <si>
    <t xml:space="preserve">22DKB02</t>
  </si>
  <si>
    <t xml:space="preserve">31310001579257</t>
  </si>
  <si>
    <t xml:space="preserve">2221002011</t>
  </si>
  <si>
    <t xml:space="preserve">Võ </t>
  </si>
  <si>
    <t xml:space="preserve">2221002001</t>
  </si>
  <si>
    <t xml:space="preserve">31310001579372</t>
  </si>
  <si>
    <t xml:space="preserve">Chi nhánh Thành Phố Thủ Đức</t>
  </si>
  <si>
    <t xml:space="preserve">2221002033</t>
  </si>
  <si>
    <t xml:space="preserve">Lê Nguyễn Khánh </t>
  </si>
  <si>
    <t xml:space="preserve">2221002077</t>
  </si>
  <si>
    <t xml:space="preserve">Lê Thị Huỳnh </t>
  </si>
  <si>
    <t xml:space="preserve">2221002029</t>
  </si>
  <si>
    <t xml:space="preserve">KHÓA: 22D_Ngành: Tài chính - Ngân hàng_Chỉ tiêu: 4CT</t>
  </si>
  <si>
    <t xml:space="preserve">2221003349</t>
  </si>
  <si>
    <t xml:space="preserve">22DTD</t>
  </si>
  <si>
    <t xml:space="preserve">31310001594621</t>
  </si>
  <si>
    <t xml:space="preserve">2221002990</t>
  </si>
  <si>
    <t xml:space="preserve">Huỳnh Lưu Bích </t>
  </si>
  <si>
    <t xml:space="preserve">3131593178</t>
  </si>
  <si>
    <t xml:space="preserve">2221003355</t>
  </si>
  <si>
    <t xml:space="preserve">2221003236</t>
  </si>
  <si>
    <t xml:space="preserve">Tân</t>
  </si>
  <si>
    <t xml:space="preserve">KHÓA: 23D_Ngành: Bất động sản_Chỉ tiêu: 7CT</t>
  </si>
  <si>
    <t xml:space="preserve">2321001825</t>
  </si>
  <si>
    <t xml:space="preserve">23DKB01</t>
  </si>
  <si>
    <t xml:space="preserve">8860462922</t>
  </si>
  <si>
    <t xml:space="preserve">2321001932</t>
  </si>
  <si>
    <t xml:space="preserve">8860463011</t>
  </si>
  <si>
    <t xml:space="preserve">2321001928</t>
  </si>
  <si>
    <t xml:space="preserve">Võ Thị Mỹ </t>
  </si>
  <si>
    <t xml:space="preserve">Xuyên</t>
  </si>
  <si>
    <t xml:space="preserve">8830463008</t>
  </si>
  <si>
    <t xml:space="preserve">2321001880</t>
  </si>
  <si>
    <t xml:space="preserve">Lê Phan Trúc </t>
  </si>
  <si>
    <t xml:space="preserve">8890462971</t>
  </si>
  <si>
    <t xml:space="preserve">2321001815</t>
  </si>
  <si>
    <t xml:space="preserve">23DKB02</t>
  </si>
  <si>
    <t xml:space="preserve">8870462912</t>
  </si>
  <si>
    <t xml:space="preserve">2321001807</t>
  </si>
  <si>
    <t xml:space="preserve">8820462908</t>
  </si>
  <si>
    <t xml:space="preserve">2321001895</t>
  </si>
  <si>
    <t xml:space="preserve">Nguyễn Huỳnh </t>
  </si>
  <si>
    <t xml:space="preserve">8800462982</t>
  </si>
  <si>
    <t xml:space="preserve">KHÓA: 23D_Ngành: Tài chính - Ngân hàng_Chỉ tiêu: 8CT</t>
  </si>
  <si>
    <t xml:space="preserve">2321002663</t>
  </si>
  <si>
    <t xml:space="preserve">Lê Thị Vân </t>
  </si>
  <si>
    <t xml:space="preserve">23DTC04</t>
  </si>
  <si>
    <t xml:space="preserve">8830463223</t>
  </si>
  <si>
    <t xml:space="preserve">2321003010</t>
  </si>
  <si>
    <t xml:space="preserve">Nguyễn Thị Hải </t>
  </si>
  <si>
    <t xml:space="preserve">8870463535</t>
  </si>
  <si>
    <t xml:space="preserve">2321002852</t>
  </si>
  <si>
    <t xml:space="preserve">Đỗ Thị Thùy </t>
  </si>
  <si>
    <t xml:space="preserve">8890463385</t>
  </si>
  <si>
    <t xml:space="preserve">2321002772</t>
  </si>
  <si>
    <t xml:space="preserve">Trần Gia </t>
  </si>
  <si>
    <t xml:space="preserve">8810463317</t>
  </si>
  <si>
    <t xml:space="preserve">2321003041</t>
  </si>
  <si>
    <t xml:space="preserve">8890463563</t>
  </si>
  <si>
    <t xml:space="preserve">2321003026</t>
  </si>
  <si>
    <t xml:space="preserve">Bùi Thị Mỹ </t>
  </si>
  <si>
    <t xml:space="preserve">8860463551</t>
  </si>
  <si>
    <t xml:space="preserve">2321002984</t>
  </si>
  <si>
    <t xml:space="preserve">23DTC05</t>
  </si>
  <si>
    <t xml:space="preserve">8850463507</t>
  </si>
  <si>
    <t xml:space="preserve">2321002789</t>
  </si>
  <si>
    <t xml:space="preserve">Nguyễn Băng </t>
  </si>
  <si>
    <t xml:space="preserve">Hồ</t>
  </si>
  <si>
    <t xml:space="preserve">8870463332</t>
  </si>
  <si>
    <t xml:space="preserve">KHÓA: CLC_21D_Chỉ tiêu: 3CT</t>
  </si>
  <si>
    <t xml:space="preserve">2121013183</t>
  </si>
  <si>
    <t xml:space="preserve">Đỗ Nguyễn Minh </t>
  </si>
  <si>
    <t xml:space="preserve">CLC_21DKB01</t>
  </si>
  <si>
    <t xml:space="preserve">2121012181</t>
  </si>
  <si>
    <t xml:space="preserve">2121013291</t>
  </si>
  <si>
    <t xml:space="preserve">KHÓA: CLC_22D_Chỉ tiêu: 4CT</t>
  </si>
  <si>
    <t xml:space="preserve">2221002122</t>
  </si>
  <si>
    <t xml:space="preserve">CLC_22DKB01</t>
  </si>
  <si>
    <t xml:space="preserve">2221002139</t>
  </si>
  <si>
    <t xml:space="preserve">Trần Hoàng Đỗ </t>
  </si>
  <si>
    <t xml:space="preserve">1032648250</t>
  </si>
  <si>
    <t xml:space="preserve">2221002018</t>
  </si>
  <si>
    <t xml:space="preserve">CLC_22DKB02</t>
  </si>
  <si>
    <t xml:space="preserve">2221002097</t>
  </si>
  <si>
    <t xml:space="preserve">KHÓA: TH_23D_Chỉ tiêu: 2CT</t>
  </si>
  <si>
    <t xml:space="preserve">2321001931</t>
  </si>
  <si>
    <t xml:space="preserve">Chế Hoàng </t>
  </si>
  <si>
    <t xml:space="preserve">TH_23DKB01</t>
  </si>
  <si>
    <t xml:space="preserve">1041742526</t>
  </si>
  <si>
    <t xml:space="preserve">2321001814</t>
  </si>
  <si>
    <t xml:space="preserve">1041744513</t>
  </si>
  <si>
    <t xml:space="preserve">Tổng cộng(IX):</t>
  </si>
  <si>
    <t xml:space="preserve">X</t>
  </si>
  <si>
    <t xml:space="preserve">KHOA THUẾ - HẢI QUAN</t>
  </si>
  <si>
    <t xml:space="preserve">KHÓA: 20D_Chỉ tiêu: 10CT</t>
  </si>
  <si>
    <t xml:space="preserve">2021005450</t>
  </si>
  <si>
    <t xml:space="preserve">Phạm Minh </t>
  </si>
  <si>
    <t xml:space="preserve">20DTX</t>
  </si>
  <si>
    <t xml:space="preserve">Khoa Thuế - Hải quan</t>
  </si>
  <si>
    <t xml:space="preserve">2021004772</t>
  </si>
  <si>
    <t xml:space="preserve">Hồ Thị Vân </t>
  </si>
  <si>
    <t xml:space="preserve">20DHQ1</t>
  </si>
  <si>
    <t xml:space="preserve">2021005346</t>
  </si>
  <si>
    <t xml:space="preserve">2021005082</t>
  </si>
  <si>
    <t xml:space="preserve">Đặng Thị Thanh </t>
  </si>
  <si>
    <t xml:space="preserve">Ngoan</t>
  </si>
  <si>
    <t xml:space="preserve">20DHQ2</t>
  </si>
  <si>
    <t xml:space="preserve">2021009548</t>
  </si>
  <si>
    <t xml:space="preserve">Võ Thị Phương </t>
  </si>
  <si>
    <t xml:space="preserve">1017599040</t>
  </si>
  <si>
    <t xml:space="preserve">2021009472</t>
  </si>
  <si>
    <t xml:space="preserve">Mạc Thị Quỳnh </t>
  </si>
  <si>
    <t xml:space="preserve">2021009479</t>
  </si>
  <si>
    <t xml:space="preserve">2021005402</t>
  </si>
  <si>
    <t xml:space="preserve">Huỳnh Ngọc Thùy </t>
  </si>
  <si>
    <t xml:space="preserve">1017334252</t>
  </si>
  <si>
    <t xml:space="preserve">2021005312</t>
  </si>
  <si>
    <t xml:space="preserve">Mạch Thị </t>
  </si>
  <si>
    <t xml:space="preserve">1017369633</t>
  </si>
  <si>
    <t xml:space="preserve">Chỉ tiêu phân bổ: 10 CT; đến CT thứ  10 có 3 SV có cùng xếp hạng Giỏi, cùng KQHT: 4,00 và KQRL: 86, chọn  SV có KQHT thang điểm 10 cao hơn là: 9,20</t>
  </si>
  <si>
    <t xml:space="preserve">2021009252</t>
  </si>
  <si>
    <t xml:space="preserve">KHÓA: 21D_Chỉ tiêu: 11CT</t>
  </si>
  <si>
    <t xml:space="preserve">2121012091</t>
  </si>
  <si>
    <t xml:space="preserve">Nguyễn Trần Hoài </t>
  </si>
  <si>
    <t xml:space="preserve">21DHQ2</t>
  </si>
  <si>
    <t xml:space="preserve">31310001474255</t>
  </si>
  <si>
    <t xml:space="preserve">2121011865</t>
  </si>
  <si>
    <t xml:space="preserve">Bùi Thị Yến </t>
  </si>
  <si>
    <t xml:space="preserve">2121011762</t>
  </si>
  <si>
    <t xml:space="preserve">2121008559</t>
  </si>
  <si>
    <t xml:space="preserve">Phan Thị Mỹ </t>
  </si>
  <si>
    <t xml:space="preserve">21DTX</t>
  </si>
  <si>
    <t xml:space="preserve">3131480836</t>
  </si>
  <si>
    <t xml:space="preserve">2121012032</t>
  </si>
  <si>
    <t xml:space="preserve">Vũ Nguyễn Huyền </t>
  </si>
  <si>
    <t xml:space="preserve">2121011220</t>
  </si>
  <si>
    <t xml:space="preserve">21DHQ1</t>
  </si>
  <si>
    <t xml:space="preserve">2121011158</t>
  </si>
  <si>
    <t xml:space="preserve">2121011641</t>
  </si>
  <si>
    <t xml:space="preserve">Hoàng Thị </t>
  </si>
  <si>
    <t xml:space="preserve">Dịu</t>
  </si>
  <si>
    <t xml:space="preserve">2121008564</t>
  </si>
  <si>
    <t xml:space="preserve">Tăng Thị Kiều </t>
  </si>
  <si>
    <t xml:space="preserve">2121011148</t>
  </si>
  <si>
    <t xml:space="preserve">3131478576</t>
  </si>
  <si>
    <t xml:space="preserve">2121013733</t>
  </si>
  <si>
    <t xml:space="preserve">Phan Đức </t>
  </si>
  <si>
    <t xml:space="preserve">KHÓA: 22D_Chỉ tiêu: 11CT</t>
  </si>
  <si>
    <t xml:space="preserve">2221003036</t>
  </si>
  <si>
    <t xml:space="preserve">22DHQ2</t>
  </si>
  <si>
    <t xml:space="preserve">3131593770</t>
  </si>
  <si>
    <t xml:space="preserve">2221003300</t>
  </si>
  <si>
    <t xml:space="preserve">22DHQ1</t>
  </si>
  <si>
    <t xml:space="preserve">31310001565821</t>
  </si>
  <si>
    <t xml:space="preserve">2221003091</t>
  </si>
  <si>
    <t xml:space="preserve">Võ Quốc </t>
  </si>
  <si>
    <t xml:space="preserve">22DTX</t>
  </si>
  <si>
    <t xml:space="preserve">3131593831</t>
  </si>
  <si>
    <t xml:space="preserve">2221003083</t>
  </si>
  <si>
    <t xml:space="preserve">2221003245</t>
  </si>
  <si>
    <t xml:space="preserve">Trương Thị Diệu </t>
  </si>
  <si>
    <t xml:space="preserve">31310001594986</t>
  </si>
  <si>
    <t xml:space="preserve">2221002931</t>
  </si>
  <si>
    <t xml:space="preserve">Diệu</t>
  </si>
  <si>
    <t xml:space="preserve">3131594694</t>
  </si>
  <si>
    <t xml:space="preserve">2221003311</t>
  </si>
  <si>
    <t xml:space="preserve">2221003165</t>
  </si>
  <si>
    <t xml:space="preserve">Dương Thị Quỳnh </t>
  </si>
  <si>
    <t xml:space="preserve">2221003223</t>
  </si>
  <si>
    <t xml:space="preserve">2221003304</t>
  </si>
  <si>
    <t xml:space="preserve">Võ Thị Ngọc </t>
  </si>
  <si>
    <t xml:space="preserve">22DPF</t>
  </si>
  <si>
    <t xml:space="preserve">2221002867</t>
  </si>
  <si>
    <t xml:space="preserve">Đỗ Trần Bình </t>
  </si>
  <si>
    <t xml:space="preserve">KHÓA: 23D_Chỉ tiêu: 12CT</t>
  </si>
  <si>
    <t xml:space="preserve">2321002858</t>
  </si>
  <si>
    <t xml:space="preserve">Nguyễn Diệu </t>
  </si>
  <si>
    <t xml:space="preserve">23DTC03</t>
  </si>
  <si>
    <t xml:space="preserve">8860463388</t>
  </si>
  <si>
    <t xml:space="preserve">2321002818</t>
  </si>
  <si>
    <t xml:space="preserve">8870463357</t>
  </si>
  <si>
    <t xml:space="preserve">2321003055</t>
  </si>
  <si>
    <t xml:space="preserve">Trần Tăng Phúc </t>
  </si>
  <si>
    <t xml:space="preserve">8850463576</t>
  </si>
  <si>
    <t xml:space="preserve">2321002753</t>
  </si>
  <si>
    <t xml:space="preserve">Nguyễn Bá </t>
  </si>
  <si>
    <t xml:space="preserve">23DTC02</t>
  </si>
  <si>
    <t xml:space="preserve">8800463299</t>
  </si>
  <si>
    <t xml:space="preserve">2321003070</t>
  </si>
  <si>
    <t xml:space="preserve">Mai Anh </t>
  </si>
  <si>
    <t xml:space="preserve">8890463588</t>
  </si>
  <si>
    <t xml:space="preserve">2321002845</t>
  </si>
  <si>
    <t xml:space="preserve">23DTC01</t>
  </si>
  <si>
    <t xml:space="preserve">8890463379</t>
  </si>
  <si>
    <t xml:space="preserve">2321002973</t>
  </si>
  <si>
    <t xml:space="preserve">Lê Nguyễn Quỳnh </t>
  </si>
  <si>
    <t xml:space="preserve">8860463496</t>
  </si>
  <si>
    <t xml:space="preserve">2321002946</t>
  </si>
  <si>
    <t xml:space="preserve">Đỗ Nguyễn Mai </t>
  </si>
  <si>
    <t xml:space="preserve">8840463470</t>
  </si>
  <si>
    <t xml:space="preserve">2321002957</t>
  </si>
  <si>
    <t xml:space="preserve">Nguyễn Vũ Yến </t>
  </si>
  <si>
    <t xml:space="preserve">8830463478</t>
  </si>
  <si>
    <t xml:space="preserve">2321002975</t>
  </si>
  <si>
    <t xml:space="preserve">8810463498</t>
  </si>
  <si>
    <t xml:space="preserve">2321002831</t>
  </si>
  <si>
    <t xml:space="preserve">Khởi</t>
  </si>
  <si>
    <t xml:space="preserve">8800463369</t>
  </si>
  <si>
    <t xml:space="preserve">2321002870</t>
  </si>
  <si>
    <t xml:space="preserve">Mai Cẩm </t>
  </si>
  <si>
    <t xml:space="preserve">8870463399</t>
  </si>
  <si>
    <t xml:space="preserve">KHÓA: CLC_21D_Chỉ tiêu: 2CT</t>
  </si>
  <si>
    <t xml:space="preserve">2121004648</t>
  </si>
  <si>
    <t xml:space="preserve">Trần Công </t>
  </si>
  <si>
    <t xml:space="preserve">CLC_21DHQ01</t>
  </si>
  <si>
    <t xml:space="preserve">1024272884</t>
  </si>
  <si>
    <t xml:space="preserve">2121011548</t>
  </si>
  <si>
    <t xml:space="preserve">2221003503</t>
  </si>
  <si>
    <t xml:space="preserve">Nguyễn Ngọc Khánh </t>
  </si>
  <si>
    <t xml:space="preserve">CLC_22DHQ01</t>
  </si>
  <si>
    <t xml:space="preserve">1032754634</t>
  </si>
  <si>
    <t xml:space="preserve">2221003584</t>
  </si>
  <si>
    <t xml:space="preserve">Lâm Mỹ </t>
  </si>
  <si>
    <t xml:space="preserve">2221003656</t>
  </si>
  <si>
    <t xml:space="preserve">Lê Huỳnh Duy </t>
  </si>
  <si>
    <t xml:space="preserve">1032647436</t>
  </si>
  <si>
    <t xml:space="preserve">2221003404</t>
  </si>
  <si>
    <t xml:space="preserve">Trần Khánh </t>
  </si>
  <si>
    <t xml:space="preserve">1032646313</t>
  </si>
  <si>
    <t xml:space="preserve">2321003320</t>
  </si>
  <si>
    <t xml:space="preserve">TH_23DHQ01</t>
  </si>
  <si>
    <t xml:space="preserve">1041743734</t>
  </si>
  <si>
    <t xml:space="preserve">2321003468</t>
  </si>
  <si>
    <t xml:space="preserve">Lê Quyên </t>
  </si>
  <si>
    <t xml:space="preserve">1041742520</t>
  </si>
  <si>
    <t xml:space="preserve">Tổng cộng(X):</t>
  </si>
  <si>
    <t xml:space="preserve">XI</t>
  </si>
  <si>
    <t xml:space="preserve"> KHOA THƯƠNG MẠI</t>
  </si>
  <si>
    <t xml:space="preserve">2021008878</t>
  </si>
  <si>
    <t xml:space="preserve">20DKQ1</t>
  </si>
  <si>
    <t xml:space="preserve">Khoa Thương mại</t>
  </si>
  <si>
    <t xml:space="preserve">2021008845</t>
  </si>
  <si>
    <t xml:space="preserve">Công</t>
  </si>
  <si>
    <t xml:space="preserve">20DLG1</t>
  </si>
  <si>
    <t xml:space="preserve">2021008943</t>
  </si>
  <si>
    <t xml:space="preserve">Ngô Thị Thuỳ </t>
  </si>
  <si>
    <t xml:space="preserve">20DTM1</t>
  </si>
  <si>
    <t xml:space="preserve">2021008889</t>
  </si>
  <si>
    <t xml:space="preserve">Lê Đoàn Thiện </t>
  </si>
  <si>
    <t xml:space="preserve">20DLG2</t>
  </si>
  <si>
    <t xml:space="preserve">2021000808</t>
  </si>
  <si>
    <t xml:space="preserve">Dương Trần Hương </t>
  </si>
  <si>
    <t xml:space="preserve">2021004422</t>
  </si>
  <si>
    <t xml:space="preserve">Huỳnh Ngọc Uyên </t>
  </si>
  <si>
    <t xml:space="preserve">2021000785</t>
  </si>
  <si>
    <t xml:space="preserve">Phạm Thị Vân </t>
  </si>
  <si>
    <t xml:space="preserve">2021004545</t>
  </si>
  <si>
    <t xml:space="preserve">2021004544</t>
  </si>
  <si>
    <t xml:space="preserve">Hoàng Thị Kiều </t>
  </si>
  <si>
    <t xml:space="preserve">20DTM2</t>
  </si>
  <si>
    <t xml:space="preserve">2021004203</t>
  </si>
  <si>
    <t xml:space="preserve">Lê Trần Xuân </t>
  </si>
  <si>
    <t xml:space="preserve">2021008834</t>
  </si>
  <si>
    <t xml:space="preserve">Huỳnh Thị Ngọc Huế </t>
  </si>
  <si>
    <t xml:space="preserve">2021008905</t>
  </si>
  <si>
    <t xml:space="preserve">Trần Phước </t>
  </si>
  <si>
    <t xml:space="preserve">2021008932</t>
  </si>
  <si>
    <t xml:space="preserve">Nguyễn Hữu </t>
  </si>
  <si>
    <t xml:space="preserve">2021004289</t>
  </si>
  <si>
    <t xml:space="preserve">Hồ Thanh </t>
  </si>
  <si>
    <t xml:space="preserve">2021008863</t>
  </si>
  <si>
    <t xml:space="preserve">20DKQ2</t>
  </si>
  <si>
    <t xml:space="preserve">2021008922</t>
  </si>
  <si>
    <t xml:space="preserve">Huỳnh Thị </t>
  </si>
  <si>
    <t xml:space="preserve">2021004305</t>
  </si>
  <si>
    <t xml:space="preserve">Phùng Thị Thúy </t>
  </si>
  <si>
    <t xml:space="preserve">2021004276</t>
  </si>
  <si>
    <t xml:space="preserve">2021004310</t>
  </si>
  <si>
    <t xml:space="preserve">Chỉ tiêu phân bổ: 20 CT; đến CT thứ  20 có 3 SV có cùng xếp hạng Khá, cùng KQHT: 3,50; KQRL: 79; KQHT thang điểm 10 là 8,00 và cùng số tín chỉ: 6, chia đều suất học bổng cho 3 sinh viên đồng hạng</t>
  </si>
  <si>
    <t xml:space="preserve">2021008838</t>
  </si>
  <si>
    <t xml:space="preserve">Trần Thị Bảo </t>
  </si>
  <si>
    <t xml:space="preserve">2021008917</t>
  </si>
  <si>
    <t xml:space="preserve">Nguyễn Lê Hồng </t>
  </si>
  <si>
    <t xml:space="preserve">2021008929</t>
  </si>
  <si>
    <t xml:space="preserve">Nguyễn Yến </t>
  </si>
  <si>
    <t xml:space="preserve">KHÓA: 21D_Chỉ tiêu: 17CT</t>
  </si>
  <si>
    <t xml:space="preserve">2121002118</t>
  </si>
  <si>
    <t xml:space="preserve">Trương Bình Cẩm </t>
  </si>
  <si>
    <t xml:space="preserve">21DLG2</t>
  </si>
  <si>
    <t xml:space="preserve">2121008234</t>
  </si>
  <si>
    <t xml:space="preserve">Nguyễn Đoàn Mai </t>
  </si>
  <si>
    <t xml:space="preserve">Ry</t>
  </si>
  <si>
    <t xml:space="preserve">31310001490826</t>
  </si>
  <si>
    <t xml:space="preserve">2121002151</t>
  </si>
  <si>
    <t xml:space="preserve">31310001482294</t>
  </si>
  <si>
    <t xml:space="preserve">2121011079</t>
  </si>
  <si>
    <t xml:space="preserve">21DLG1</t>
  </si>
  <si>
    <t xml:space="preserve">31310001466997</t>
  </si>
  <si>
    <t xml:space="preserve">2121008145</t>
  </si>
  <si>
    <t xml:space="preserve">Đỗ Văn </t>
  </si>
  <si>
    <t xml:space="preserve">21DTM2</t>
  </si>
  <si>
    <t xml:space="preserve">2121008117</t>
  </si>
  <si>
    <t xml:space="preserve">Vũ Ngọc Vân </t>
  </si>
  <si>
    <t xml:space="preserve">2121008149</t>
  </si>
  <si>
    <t xml:space="preserve">2121008255</t>
  </si>
  <si>
    <t xml:space="preserve">2121008044</t>
  </si>
  <si>
    <t xml:space="preserve">Nguyễn Lê Tố </t>
  </si>
  <si>
    <t xml:space="preserve">2121008132</t>
  </si>
  <si>
    <t xml:space="preserve">Đoàn Cao </t>
  </si>
  <si>
    <t xml:space="preserve">2121008061</t>
  </si>
  <si>
    <t xml:space="preserve">3131469729</t>
  </si>
  <si>
    <t xml:space="preserve">2121011642</t>
  </si>
  <si>
    <t xml:space="preserve">2121002112</t>
  </si>
  <si>
    <t xml:space="preserve">Phùng Minh </t>
  </si>
  <si>
    <t xml:space="preserve">2121008143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2121008264</t>
  </si>
  <si>
    <t xml:space="preserve">31310001477476</t>
  </si>
  <si>
    <t xml:space="preserve">KHÓA: 22D_Chỉ tiêu: 18CT</t>
  </si>
  <si>
    <t xml:space="preserve">2221002267</t>
  </si>
  <si>
    <t xml:space="preserve">22DLG1</t>
  </si>
  <si>
    <t xml:space="preserve">31310001580958</t>
  </si>
  <si>
    <t xml:space="preserve">2221002283</t>
  </si>
  <si>
    <t xml:space="preserve">Trà Thị Bích </t>
  </si>
  <si>
    <t xml:space="preserve">2221002261</t>
  </si>
  <si>
    <t xml:space="preserve">3131580930</t>
  </si>
  <si>
    <t xml:space="preserve">2221002225</t>
  </si>
  <si>
    <t xml:space="preserve">22DLG2</t>
  </si>
  <si>
    <t xml:space="preserve">3131580374</t>
  </si>
  <si>
    <t xml:space="preserve">2221002176</t>
  </si>
  <si>
    <t xml:space="preserve">Nguyễn Thị Hoàng </t>
  </si>
  <si>
    <t xml:space="preserve">22DTM2</t>
  </si>
  <si>
    <t xml:space="preserve">2221002308</t>
  </si>
  <si>
    <t xml:space="preserve">Trương Lê Uyên </t>
  </si>
  <si>
    <t xml:space="preserve">31310001581021</t>
  </si>
  <si>
    <t xml:space="preserve">2221002173</t>
  </si>
  <si>
    <t xml:space="preserve">Du</t>
  </si>
  <si>
    <t xml:space="preserve">2221002264</t>
  </si>
  <si>
    <t xml:space="preserve">Trần Vi </t>
  </si>
  <si>
    <t xml:space="preserve">22DTM1</t>
  </si>
  <si>
    <t xml:space="preserve">31310001580949</t>
  </si>
  <si>
    <t xml:space="preserve"> Bắc Sài gòn</t>
  </si>
  <si>
    <t xml:space="preserve">2221002392</t>
  </si>
  <si>
    <t xml:space="preserve">2221002344</t>
  </si>
  <si>
    <t xml:space="preserve">2221002191</t>
  </si>
  <si>
    <t xml:space="preserve">Hồ Minh </t>
  </si>
  <si>
    <t xml:space="preserve">31310001579761</t>
  </si>
  <si>
    <t xml:space="preserve">2221002200</t>
  </si>
  <si>
    <t xml:space="preserve">Nguyễn Thị Nguyệt </t>
  </si>
  <si>
    <t xml:space="preserve">2221002413</t>
  </si>
  <si>
    <t xml:space="preserve">Lê Ngọc Như </t>
  </si>
  <si>
    <t xml:space="preserve">2221002373</t>
  </si>
  <si>
    <t xml:space="preserve">Nguyễn Huỳnh Bảo </t>
  </si>
  <si>
    <t xml:space="preserve">22DKQ1</t>
  </si>
  <si>
    <t xml:space="preserve">2221002322</t>
  </si>
  <si>
    <t xml:space="preserve">Phan Hà </t>
  </si>
  <si>
    <t xml:space="preserve">Sương</t>
  </si>
  <si>
    <t xml:space="preserve">2221002227</t>
  </si>
  <si>
    <t xml:space="preserve">Đồng Đăng </t>
  </si>
  <si>
    <t xml:space="preserve">2221002199</t>
  </si>
  <si>
    <t xml:space="preserve">Lê Thị Thuý </t>
  </si>
  <si>
    <t xml:space="preserve">2221002407</t>
  </si>
  <si>
    <t xml:space="preserve">Phan Tường </t>
  </si>
  <si>
    <t xml:space="preserve">2321002031</t>
  </si>
  <si>
    <t xml:space="preserve">Hồ Bích </t>
  </si>
  <si>
    <t xml:space="preserve">Liễu</t>
  </si>
  <si>
    <t xml:space="preserve">23DKQ02</t>
  </si>
  <si>
    <t xml:space="preserve">8860463078</t>
  </si>
  <si>
    <t xml:space="preserve">2321002062</t>
  </si>
  <si>
    <t xml:space="preserve">Hồ Huỳnh Minh </t>
  </si>
  <si>
    <t xml:space="preserve">23DKQ01</t>
  </si>
  <si>
    <t xml:space="preserve">8800463108</t>
  </si>
  <si>
    <t xml:space="preserve">2321002068</t>
  </si>
  <si>
    <t xml:space="preserve">Hà Ngọc Phương </t>
  </si>
  <si>
    <t xml:space="preserve">8800463114</t>
  </si>
  <si>
    <t xml:space="preserve">2321002105</t>
  </si>
  <si>
    <t xml:space="preserve">23DKQ03</t>
  </si>
  <si>
    <t xml:space="preserve">8880463149</t>
  </si>
  <si>
    <t xml:space="preserve">2321002013</t>
  </si>
  <si>
    <t xml:space="preserve">Lê Gia </t>
  </si>
  <si>
    <t xml:space="preserve">8810463061</t>
  </si>
  <si>
    <t xml:space="preserve">2321002007</t>
  </si>
  <si>
    <t xml:space="preserve">8830463056</t>
  </si>
  <si>
    <t xml:space="preserve">2321002047</t>
  </si>
  <si>
    <t xml:space="preserve">Lê Đào Kim </t>
  </si>
  <si>
    <t xml:space="preserve">8820463093</t>
  </si>
  <si>
    <t xml:space="preserve">2321002144</t>
  </si>
  <si>
    <t xml:space="preserve">8850463185</t>
  </si>
  <si>
    <t xml:space="preserve">2321002095</t>
  </si>
  <si>
    <t xml:space="preserve">Dương Lê Ngọc </t>
  </si>
  <si>
    <t xml:space="preserve">Quí</t>
  </si>
  <si>
    <t xml:space="preserve">23DKQ04</t>
  </si>
  <si>
    <t xml:space="preserve">8890463139</t>
  </si>
  <si>
    <t xml:space="preserve">2321001989</t>
  </si>
  <si>
    <t xml:space="preserve">Võ Trần Tuấn </t>
  </si>
  <si>
    <t xml:space="preserve">8800463040</t>
  </si>
  <si>
    <t xml:space="preserve">2321002002</t>
  </si>
  <si>
    <t xml:space="preserve">8840463052</t>
  </si>
  <si>
    <t xml:space="preserve">2321002053</t>
  </si>
  <si>
    <t xml:space="preserve">8860463099</t>
  </si>
  <si>
    <t xml:space="preserve">2321002169</t>
  </si>
  <si>
    <t xml:space="preserve">Trình Đỗ Anh </t>
  </si>
  <si>
    <t xml:space="preserve">Vỹ</t>
  </si>
  <si>
    <t xml:space="preserve">8850463207</t>
  </si>
  <si>
    <t xml:space="preserve">2321002155</t>
  </si>
  <si>
    <t xml:space="preserve">8860463196</t>
  </si>
  <si>
    <t xml:space="preserve">2321002030</t>
  </si>
  <si>
    <t xml:space="preserve">Đoàn Thị Ngọc </t>
  </si>
  <si>
    <t xml:space="preserve">8840463077</t>
  </si>
  <si>
    <t xml:space="preserve">KHÓA: CLC_20D_Chỉ tiêu: 23CT</t>
  </si>
  <si>
    <t xml:space="preserve">2021008986</t>
  </si>
  <si>
    <t xml:space="preserve">CLC_20DTM08</t>
  </si>
  <si>
    <t xml:space="preserve">1017598555</t>
  </si>
  <si>
    <t xml:space="preserve">2021001993</t>
  </si>
  <si>
    <t xml:space="preserve">Phạm Tấn </t>
  </si>
  <si>
    <t xml:space="preserve">CLC_20DTM02</t>
  </si>
  <si>
    <t xml:space="preserve">2021009089</t>
  </si>
  <si>
    <t xml:space="preserve">Đặng Vũ Thanh </t>
  </si>
  <si>
    <t xml:space="preserve">1017598640</t>
  </si>
  <si>
    <t xml:space="preserve">2021009100</t>
  </si>
  <si>
    <t xml:space="preserve">Huỳnh Nguyễn Hạnh </t>
  </si>
  <si>
    <t xml:space="preserve">2021008963</t>
  </si>
  <si>
    <t xml:space="preserve">Huỳnh Châu Hiếu </t>
  </si>
  <si>
    <t xml:space="preserve">1017250853</t>
  </si>
  <si>
    <t xml:space="preserve">2021009121</t>
  </si>
  <si>
    <t xml:space="preserve">Nguyễn Trúc </t>
  </si>
  <si>
    <t xml:space="preserve">2021009161</t>
  </si>
  <si>
    <t xml:space="preserve">CLC_20DTM07</t>
  </si>
  <si>
    <t xml:space="preserve">2021008942</t>
  </si>
  <si>
    <t xml:space="preserve">Lê Quỳnh </t>
  </si>
  <si>
    <t xml:space="preserve">1017598526</t>
  </si>
  <si>
    <t xml:space="preserve">2021008933</t>
  </si>
  <si>
    <t xml:space="preserve">Nguyễn Mỹ </t>
  </si>
  <si>
    <t xml:space="preserve">2021009090</t>
  </si>
  <si>
    <t xml:space="preserve">Nguyễn Lý Hồng </t>
  </si>
  <si>
    <t xml:space="preserve">CLC_20DTM05</t>
  </si>
  <si>
    <t xml:space="preserve">1017598641</t>
  </si>
  <si>
    <t xml:space="preserve">2021008973</t>
  </si>
  <si>
    <t xml:space="preserve">Võ Thị Kim </t>
  </si>
  <si>
    <t xml:space="preserve">Thuỳ</t>
  </si>
  <si>
    <t xml:space="preserve">CLC_20DTM09</t>
  </si>
  <si>
    <t xml:space="preserve">2021009122</t>
  </si>
  <si>
    <t xml:space="preserve">2021002000</t>
  </si>
  <si>
    <t xml:space="preserve">2021009162</t>
  </si>
  <si>
    <t xml:space="preserve">Trương Thị Linh </t>
  </si>
  <si>
    <t xml:space="preserve">1017598695</t>
  </si>
  <si>
    <t xml:space="preserve">2021009017</t>
  </si>
  <si>
    <t xml:space="preserve">Trịnh Tú </t>
  </si>
  <si>
    <t xml:space="preserve">2021009149</t>
  </si>
  <si>
    <t xml:space="preserve">Trần Thị Anh </t>
  </si>
  <si>
    <t xml:space="preserve">2021009171</t>
  </si>
  <si>
    <t xml:space="preserve">Trần Hải </t>
  </si>
  <si>
    <t xml:space="preserve">Triều</t>
  </si>
  <si>
    <t xml:space="preserve">1042977602</t>
  </si>
  <si>
    <t xml:space="preserve">2021002021</t>
  </si>
  <si>
    <t xml:space="preserve">CLC_20DTM03</t>
  </si>
  <si>
    <t xml:space="preserve">2021008936</t>
  </si>
  <si>
    <t xml:space="preserve">1017598524</t>
  </si>
  <si>
    <t xml:space="preserve">2021009103</t>
  </si>
  <si>
    <t xml:space="preserve">Lê Huỳnh Ái </t>
  </si>
  <si>
    <t xml:space="preserve">CLC_20DTM04</t>
  </si>
  <si>
    <t xml:space="preserve">2021006619</t>
  </si>
  <si>
    <t xml:space="preserve">Tạ Hoàng Yến </t>
  </si>
  <si>
    <t xml:space="preserve">2021009035</t>
  </si>
  <si>
    <t xml:space="preserve">Nguyễn Hà Minh </t>
  </si>
  <si>
    <t xml:space="preserve">Chỉ tiêu phân bổ: 23 CT; đến CT thứ  23 có 3 SV có cùng xếp hạng Giỏi, cùng KQHT: 3,50 và KQRL: 89, chọn  SV có KQHT thang điểm 10 cao hơn là: 8,20</t>
  </si>
  <si>
    <t xml:space="preserve">2021006628</t>
  </si>
  <si>
    <t xml:space="preserve">Vũ Thị Minh </t>
  </si>
  <si>
    <t xml:space="preserve">CLC_20DTM01</t>
  </si>
  <si>
    <t xml:space="preserve">KHÓA: CLC_21D_Chỉ tiêu: 26CT</t>
  </si>
  <si>
    <t xml:space="preserve">2121012033</t>
  </si>
  <si>
    <t xml:space="preserve">Phạm Trung </t>
  </si>
  <si>
    <t xml:space="preserve">Trực</t>
  </si>
  <si>
    <t xml:space="preserve">CLC_21DTM07</t>
  </si>
  <si>
    <t xml:space="preserve">2121010706</t>
  </si>
  <si>
    <t xml:space="preserve">Nguyễn Lai Thư </t>
  </si>
  <si>
    <t xml:space="preserve">CLC_21DTM06</t>
  </si>
  <si>
    <t xml:space="preserve">1024272621</t>
  </si>
  <si>
    <t xml:space="preserve">2121013585</t>
  </si>
  <si>
    <t xml:space="preserve">Lê Hà Thục </t>
  </si>
  <si>
    <t xml:space="preserve">CLC_21DTM08</t>
  </si>
  <si>
    <t xml:space="preserve">2121010082</t>
  </si>
  <si>
    <t xml:space="preserve">Trịnh Minh </t>
  </si>
  <si>
    <t xml:space="preserve">CLC_21DTM01</t>
  </si>
  <si>
    <t xml:space="preserve">1024272651</t>
  </si>
  <si>
    <t xml:space="preserve">2121006276</t>
  </si>
  <si>
    <t xml:space="preserve">Lê Phát </t>
  </si>
  <si>
    <t xml:space="preserve">1024976576</t>
  </si>
  <si>
    <t xml:space="preserve">Chi nhánh kỳ đồng </t>
  </si>
  <si>
    <t xml:space="preserve">2121012958</t>
  </si>
  <si>
    <t xml:space="preserve">Bùi Tiến </t>
  </si>
  <si>
    <t xml:space="preserve">CLC_21DTM09</t>
  </si>
  <si>
    <t xml:space="preserve">1024976192</t>
  </si>
  <si>
    <t xml:space="preserve">2121011565</t>
  </si>
  <si>
    <t xml:space="preserve">Chế Anh </t>
  </si>
  <si>
    <t xml:space="preserve">2121000646</t>
  </si>
  <si>
    <t xml:space="preserve">CLC_21DTM02</t>
  </si>
  <si>
    <t xml:space="preserve">2121004024</t>
  </si>
  <si>
    <t xml:space="preserve">Trương Tấn </t>
  </si>
  <si>
    <t xml:space="preserve">Lợi</t>
  </si>
  <si>
    <t xml:space="preserve">CLC_21DTM03</t>
  </si>
  <si>
    <t xml:space="preserve">1024272271</t>
  </si>
  <si>
    <t xml:space="preserve">Chi nhánh Sài Gòn</t>
  </si>
  <si>
    <t xml:space="preserve">2121012122</t>
  </si>
  <si>
    <t xml:space="preserve">Nguyễn Thị Lam </t>
  </si>
  <si>
    <t xml:space="preserve">1024274312</t>
  </si>
  <si>
    <t xml:space="preserve">2121000616</t>
  </si>
  <si>
    <t xml:space="preserve">La Gia </t>
  </si>
  <si>
    <t xml:space="preserve">1024272575</t>
  </si>
  <si>
    <t xml:space="preserve">2121011681</t>
  </si>
  <si>
    <t xml:space="preserve">2121013402</t>
  </si>
  <si>
    <t xml:space="preserve">Phan Việt </t>
  </si>
  <si>
    <t xml:space="preserve">2121011777</t>
  </si>
  <si>
    <t xml:space="preserve">1024273471</t>
  </si>
  <si>
    <t xml:space="preserve">2121011994</t>
  </si>
  <si>
    <t xml:space="preserve">Vũ Thái </t>
  </si>
  <si>
    <t xml:space="preserve">1024273708</t>
  </si>
  <si>
    <t xml:space="preserve">2121012996</t>
  </si>
  <si>
    <t xml:space="preserve">Trần Hòa </t>
  </si>
  <si>
    <t xml:space="preserve">1024273480</t>
  </si>
  <si>
    <t xml:space="preserve">2121000695</t>
  </si>
  <si>
    <t xml:space="preserve">CLC_21DTM04</t>
  </si>
  <si>
    <t xml:space="preserve">2121004217</t>
  </si>
  <si>
    <t xml:space="preserve">2121003962</t>
  </si>
  <si>
    <t xml:space="preserve">Cao Thị Mỹ </t>
  </si>
  <si>
    <t xml:space="preserve">1024272394</t>
  </si>
  <si>
    <t xml:space="preserve">2121004120</t>
  </si>
  <si>
    <t xml:space="preserve">Nguyễn Thị Châu </t>
  </si>
  <si>
    <t xml:space="preserve">2121004176</t>
  </si>
  <si>
    <t xml:space="preserve">1024272578</t>
  </si>
  <si>
    <t xml:space="preserve">2121013412</t>
  </si>
  <si>
    <t xml:space="preserve">Bùi Ngọc </t>
  </si>
  <si>
    <t xml:space="preserve">2121004202</t>
  </si>
  <si>
    <t xml:space="preserve">Dương Thị Trúc </t>
  </si>
  <si>
    <t xml:space="preserve">1024271904</t>
  </si>
  <si>
    <t xml:space="preserve">2121012249</t>
  </si>
  <si>
    <t xml:space="preserve">Đoàn Vũ Minh </t>
  </si>
  <si>
    <t xml:space="preserve">2121013031</t>
  </si>
  <si>
    <t xml:space="preserve">2121000551</t>
  </si>
  <si>
    <t xml:space="preserve">Hoàng Thị Thanh </t>
  </si>
  <si>
    <t xml:space="preserve">KHÓA: CLC_22D_Chỉ tiêu: 30CT</t>
  </si>
  <si>
    <t xml:space="preserve">2221002470</t>
  </si>
  <si>
    <t xml:space="preserve">CLC_22DTM06</t>
  </si>
  <si>
    <t xml:space="preserve">2221002542</t>
  </si>
  <si>
    <t xml:space="preserve">CLC_22DTM08</t>
  </si>
  <si>
    <t xml:space="preserve">1032753974</t>
  </si>
  <si>
    <t xml:space="preserve">2221002603</t>
  </si>
  <si>
    <t xml:space="preserve">Trần Lữ Kim </t>
  </si>
  <si>
    <t xml:space="preserve">CLC_22DTM02</t>
  </si>
  <si>
    <t xml:space="preserve">1032646804</t>
  </si>
  <si>
    <t xml:space="preserve">2221001619</t>
  </si>
  <si>
    <t xml:space="preserve">Lý Gia </t>
  </si>
  <si>
    <t xml:space="preserve">CLC_22DTM11</t>
  </si>
  <si>
    <t xml:space="preserve">2221002591</t>
  </si>
  <si>
    <t xml:space="preserve">Võ Trà </t>
  </si>
  <si>
    <t xml:space="preserve">CLC_22DTM03</t>
  </si>
  <si>
    <t xml:space="preserve">1032753618</t>
  </si>
  <si>
    <t xml:space="preserve">2221002443</t>
  </si>
  <si>
    <t xml:space="preserve">Vũ Nguyễn Minh </t>
  </si>
  <si>
    <t xml:space="preserve">2221002666</t>
  </si>
  <si>
    <t xml:space="preserve">Lương Nhã </t>
  </si>
  <si>
    <t xml:space="preserve">2221002490</t>
  </si>
  <si>
    <t xml:space="preserve">2221002622</t>
  </si>
  <si>
    <t xml:space="preserve">Trương Huỳnh Thảo </t>
  </si>
  <si>
    <t xml:space="preserve">CLC_22DTM09</t>
  </si>
  <si>
    <t xml:space="preserve">1032648115</t>
  </si>
  <si>
    <t xml:space="preserve">2221002574</t>
  </si>
  <si>
    <t xml:space="preserve">CLC_22DTM07</t>
  </si>
  <si>
    <t xml:space="preserve">2221002428</t>
  </si>
  <si>
    <t xml:space="preserve">Nguyễn Huỳnh Tú </t>
  </si>
  <si>
    <t xml:space="preserve">1032754153</t>
  </si>
  <si>
    <t xml:space="preserve">2221002771</t>
  </si>
  <si>
    <t xml:space="preserve">Dương Thị Cẩm </t>
  </si>
  <si>
    <t xml:space="preserve">CLC_22DTM05</t>
  </si>
  <si>
    <t xml:space="preserve">1032648292</t>
  </si>
  <si>
    <t xml:space="preserve">2221002492</t>
  </si>
  <si>
    <t xml:space="preserve">Nguyễn Thảo Gia </t>
  </si>
  <si>
    <t xml:space="preserve">2221002690</t>
  </si>
  <si>
    <t xml:space="preserve">Võ Như </t>
  </si>
  <si>
    <t xml:space="preserve">2221002478</t>
  </si>
  <si>
    <t xml:space="preserve">1032753705</t>
  </si>
  <si>
    <t xml:space="preserve">2221002471</t>
  </si>
  <si>
    <t xml:space="preserve">Đinh Thuỳ </t>
  </si>
  <si>
    <t xml:space="preserve">2221002594</t>
  </si>
  <si>
    <t xml:space="preserve">Lê Mai Phương </t>
  </si>
  <si>
    <t xml:space="preserve">2221002527</t>
  </si>
  <si>
    <t xml:space="preserve">2221002599</t>
  </si>
  <si>
    <t xml:space="preserve">1032647364</t>
  </si>
  <si>
    <t xml:space="preserve">2221002639</t>
  </si>
  <si>
    <t xml:space="preserve">2221002779</t>
  </si>
  <si>
    <t xml:space="preserve">Lê Nguyễn Thảo </t>
  </si>
  <si>
    <t xml:space="preserve">1032646811</t>
  </si>
  <si>
    <t xml:space="preserve">2221002806</t>
  </si>
  <si>
    <t xml:space="preserve">Võ Lê Tường </t>
  </si>
  <si>
    <t xml:space="preserve">1032754453</t>
  </si>
  <si>
    <t xml:space="preserve">2221002786</t>
  </si>
  <si>
    <t xml:space="preserve">2221002761</t>
  </si>
  <si>
    <t xml:space="preserve">Phan Lê Ngọc </t>
  </si>
  <si>
    <t xml:space="preserve">CLC_22DTM10</t>
  </si>
  <si>
    <t xml:space="preserve">1032647439</t>
  </si>
  <si>
    <t xml:space="preserve">Trụ sở CN Kỳ Đồng</t>
  </si>
  <si>
    <t xml:space="preserve">2221002523</t>
  </si>
  <si>
    <t xml:space="preserve">1032646558</t>
  </si>
  <si>
    <t xml:space="preserve">2221002747</t>
  </si>
  <si>
    <t xml:space="preserve">Hà Ngọc Huyền </t>
  </si>
  <si>
    <t xml:space="preserve">2221002585</t>
  </si>
  <si>
    <t xml:space="preserve">Hoàng Ngọc Thảo </t>
  </si>
  <si>
    <t xml:space="preserve">2221002494</t>
  </si>
  <si>
    <t xml:space="preserve">Nguyễn Thị Khả </t>
  </si>
  <si>
    <t xml:space="preserve">2221002769</t>
  </si>
  <si>
    <t xml:space="preserve">Huỳnh Hải Thanh </t>
  </si>
  <si>
    <t xml:space="preserve">1032646903</t>
  </si>
  <si>
    <t xml:space="preserve">2221002456</t>
  </si>
  <si>
    <t xml:space="preserve">Bành Chí </t>
  </si>
  <si>
    <t xml:space="preserve">KHÓA: TH_23D_Chỉ tiêu: 32CT</t>
  </si>
  <si>
    <t xml:space="preserve">2321002092</t>
  </si>
  <si>
    <t xml:space="preserve">Phượng</t>
  </si>
  <si>
    <t xml:space="preserve">TH_23DTM06</t>
  </si>
  <si>
    <t xml:space="preserve">1041657458</t>
  </si>
  <si>
    <t xml:space="preserve">2321002480</t>
  </si>
  <si>
    <t xml:space="preserve">Nguyễn Lê Ngọc </t>
  </si>
  <si>
    <t xml:space="preserve">TH_23DTM04</t>
  </si>
  <si>
    <t xml:space="preserve">1041742027</t>
  </si>
  <si>
    <t xml:space="preserve">2321002626</t>
  </si>
  <si>
    <t xml:space="preserve">TH_23DTM02</t>
  </si>
  <si>
    <t xml:space="preserve">1041657441</t>
  </si>
  <si>
    <t xml:space="preserve">2321002566</t>
  </si>
  <si>
    <t xml:space="preserve">Võ Hồng Anh </t>
  </si>
  <si>
    <t xml:space="preserve">1041744681</t>
  </si>
  <si>
    <t xml:space="preserve">2321002409</t>
  </si>
  <si>
    <t xml:space="preserve">Nguyễn Hồng Trà </t>
  </si>
  <si>
    <t xml:space="preserve">TH_23DLG02</t>
  </si>
  <si>
    <t xml:space="preserve">1041742021</t>
  </si>
  <si>
    <t xml:space="preserve">2321002532</t>
  </si>
  <si>
    <t xml:space="preserve">TH_23DLG05</t>
  </si>
  <si>
    <t xml:space="preserve">1041742287</t>
  </si>
  <si>
    <t xml:space="preserve">2321002415</t>
  </si>
  <si>
    <t xml:space="preserve">Trịnh Viên Trấn </t>
  </si>
  <si>
    <t xml:space="preserve">1041744657</t>
  </si>
  <si>
    <t xml:space="preserve">2321002445</t>
  </si>
  <si>
    <t xml:space="preserve">Nguyễn Trần Bảo </t>
  </si>
  <si>
    <t xml:space="preserve">TH_23DKQ01</t>
  </si>
  <si>
    <t xml:space="preserve">1041744803</t>
  </si>
  <si>
    <t xml:space="preserve">2321002622</t>
  </si>
  <si>
    <t xml:space="preserve">Lê Mỹ </t>
  </si>
  <si>
    <t xml:space="preserve">TH_23DTM01</t>
  </si>
  <si>
    <t xml:space="preserve">1041742946</t>
  </si>
  <si>
    <t xml:space="preserve">2321002347</t>
  </si>
  <si>
    <t xml:space="preserve">Võ Nguyễn Gia </t>
  </si>
  <si>
    <t xml:space="preserve">1041744885</t>
  </si>
  <si>
    <t xml:space="preserve">2321002227</t>
  </si>
  <si>
    <t xml:space="preserve">Nguyễn Lan </t>
  </si>
  <si>
    <t xml:space="preserve">1041745076</t>
  </si>
  <si>
    <t xml:space="preserve">2321002482</t>
  </si>
  <si>
    <t xml:space="preserve">1041745095</t>
  </si>
  <si>
    <t xml:space="preserve">2321002262</t>
  </si>
  <si>
    <t xml:space="preserve">Phan Kim </t>
  </si>
  <si>
    <t xml:space="preserve">1041744462</t>
  </si>
  <si>
    <t xml:space="preserve">2321002630</t>
  </si>
  <si>
    <t xml:space="preserve">1041742350</t>
  </si>
  <si>
    <t xml:space="preserve">2321002384</t>
  </si>
  <si>
    <t xml:space="preserve">Đặng Hoàng Phi </t>
  </si>
  <si>
    <t xml:space="preserve">1041744677</t>
  </si>
  <si>
    <t xml:space="preserve">2321002464</t>
  </si>
  <si>
    <t xml:space="preserve">Lê Phương </t>
  </si>
  <si>
    <t xml:space="preserve">1041742171</t>
  </si>
  <si>
    <t xml:space="preserve">2321002505</t>
  </si>
  <si>
    <t xml:space="preserve">Quân</t>
  </si>
  <si>
    <t xml:space="preserve">1041742587</t>
  </si>
  <si>
    <t xml:space="preserve">2321002537</t>
  </si>
  <si>
    <t xml:space="preserve">Nguyễn Như Cẩm </t>
  </si>
  <si>
    <t xml:space="preserve">1041742166</t>
  </si>
  <si>
    <t xml:space="preserve">2321002388</t>
  </si>
  <si>
    <t xml:space="preserve">TH_23DLG01</t>
  </si>
  <si>
    <t xml:space="preserve">1041742659</t>
  </si>
  <si>
    <t xml:space="preserve">2321002405</t>
  </si>
  <si>
    <t xml:space="preserve">Hạ Hiểu </t>
  </si>
  <si>
    <t xml:space="preserve">1041743067</t>
  </si>
  <si>
    <t xml:space="preserve">2321002610</t>
  </si>
  <si>
    <t xml:space="preserve">Nguyễn Vũ Quốc </t>
  </si>
  <si>
    <t xml:space="preserve">1041744790</t>
  </si>
  <si>
    <t xml:space="preserve">2321002379</t>
  </si>
  <si>
    <t xml:space="preserve">Tất Hải </t>
  </si>
  <si>
    <t xml:space="preserve">1041742902</t>
  </si>
  <si>
    <t xml:space="preserve">2321002213</t>
  </si>
  <si>
    <t xml:space="preserve">Nguyễn Lê Quỳnh </t>
  </si>
  <si>
    <t xml:space="preserve">1041744536</t>
  </si>
  <si>
    <t xml:space="preserve">2321002407</t>
  </si>
  <si>
    <t xml:space="preserve">Lê Vũ Hạ </t>
  </si>
  <si>
    <t xml:space="preserve">TH_23DLG04</t>
  </si>
  <si>
    <t xml:space="preserve">1041744434</t>
  </si>
  <si>
    <t xml:space="preserve">2321002336</t>
  </si>
  <si>
    <t xml:space="preserve">Trương Lê Thanh </t>
  </si>
  <si>
    <t xml:space="preserve">TH_23DTM03</t>
  </si>
  <si>
    <t xml:space="preserve">1041657503</t>
  </si>
  <si>
    <t xml:space="preserve">2321002381</t>
  </si>
  <si>
    <t xml:space="preserve">Vũ Ngọc Diệu </t>
  </si>
  <si>
    <t xml:space="preserve">1041744561</t>
  </si>
  <si>
    <t xml:space="preserve">2321002470</t>
  </si>
  <si>
    <t xml:space="preserve">Trần Bảo </t>
  </si>
  <si>
    <t xml:space="preserve">TH_23DTM05</t>
  </si>
  <si>
    <t xml:space="preserve">1041743774</t>
  </si>
  <si>
    <t xml:space="preserve">2321002276</t>
  </si>
  <si>
    <t xml:space="preserve">Trương Kỳ </t>
  </si>
  <si>
    <t xml:space="preserve">1041741953</t>
  </si>
  <si>
    <t xml:space="preserve">2321002321</t>
  </si>
  <si>
    <t xml:space="preserve">Hiểu</t>
  </si>
  <si>
    <t xml:space="preserve">1041744895</t>
  </si>
  <si>
    <t xml:space="preserve">2321000260</t>
  </si>
  <si>
    <t xml:space="preserve">Phan Bình Phương </t>
  </si>
  <si>
    <t xml:space="preserve">1041745081</t>
  </si>
  <si>
    <t xml:space="preserve">2321002609</t>
  </si>
  <si>
    <t xml:space="preserve">1041742582</t>
  </si>
  <si>
    <t xml:space="preserve">2321002632</t>
  </si>
  <si>
    <t xml:space="preserve">Trần Thảo </t>
  </si>
  <si>
    <t xml:space="preserve">1041744993</t>
  </si>
  <si>
    <t xml:space="preserve">2021009213</t>
  </si>
  <si>
    <t xml:space="preserve">IP_20DKQ</t>
  </si>
  <si>
    <t xml:space="preserve">KHÓA: IP_21D_Chỉ tiêu: 3CT</t>
  </si>
  <si>
    <t xml:space="preserve">2121012811</t>
  </si>
  <si>
    <t xml:space="preserve">Đặng Minh </t>
  </si>
  <si>
    <t xml:space="preserve">IP_21DKQ02</t>
  </si>
  <si>
    <t xml:space="preserve">1024274306</t>
  </si>
  <si>
    <t xml:space="preserve">2121013124</t>
  </si>
  <si>
    <t xml:space="preserve">Văn Công Khánh </t>
  </si>
  <si>
    <t xml:space="preserve">1024273166</t>
  </si>
  <si>
    <t xml:space="preserve">2121011919</t>
  </si>
  <si>
    <t xml:space="preserve">1024273233</t>
  </si>
  <si>
    <t xml:space="preserve">KHÓA: IP_22D_Chỉ tiêu: 3CT</t>
  </si>
  <si>
    <t xml:space="preserve">2221002855</t>
  </si>
  <si>
    <t xml:space="preserve">Nguyễn Thị Thuỳ </t>
  </si>
  <si>
    <t xml:space="preserve">IP_22DKQ02</t>
  </si>
  <si>
    <t xml:space="preserve">1032646727</t>
  </si>
  <si>
    <t xml:space="preserve">2221002860</t>
  </si>
  <si>
    <t xml:space="preserve">IP_22DKQ01</t>
  </si>
  <si>
    <t xml:space="preserve">1032648568</t>
  </si>
  <si>
    <t xml:space="preserve">2221002845</t>
  </si>
  <si>
    <t xml:space="preserve">Lê Nguyễn Mai </t>
  </si>
  <si>
    <t xml:space="preserve">2321002178</t>
  </si>
  <si>
    <t xml:space="preserve">IP_23DKQ01</t>
  </si>
  <si>
    <t xml:space="preserve">1041744728</t>
  </si>
  <si>
    <t xml:space="preserve">2321002197</t>
  </si>
  <si>
    <t xml:space="preserve">Phạm Hồng </t>
  </si>
  <si>
    <t xml:space="preserve">1041745039</t>
  </si>
  <si>
    <t xml:space="preserve">Tổng cộng(XI):</t>
  </si>
  <si>
    <t xml:space="preserve">Tổng cộng:</t>
  </si>
  <si>
    <t xml:space="preserve">Mười bốn tỷ bốn trăm sáu mươi ba triệu chín trăm lẻ năm ngàn chín trăm chín mươi sáu đồng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  <si>
    <t xml:space="preserve">Thái T. Lan Anh</t>
  </si>
  <si>
    <t xml:space="preserve">TS. Nguyễn Thanh Hải</t>
  </si>
  <si>
    <t xml:space="preserve">TS. Hoàng Thái Hưng</t>
  </si>
  <si>
    <t xml:space="preserve">PGS. TS. Phạm Tiến Đạt</t>
  </si>
  <si>
    <t xml:space="preserve">BẢNG TỔNG HỢP HỌC BỔNG KHUYẾN KHÍCH HỌC TẬP KỲ 3 NĂM 2023</t>
  </si>
  <si>
    <t xml:space="preserve">CHO SINH VIÊN KHÓA 20D, 21D, 22D VÀ 23D TRÌNH ĐỘ ĐẠI HỌC HÌNH THỨC CHÍNH QUY</t>
  </si>
  <si>
    <t xml:space="preserve">(Kèm theo Quyết định số             /QĐ-ĐHTCM ngày      / 3 /2024)</t>
  </si>
  <si>
    <t xml:space="preserve">STT</t>
  </si>
  <si>
    <t xml:space="preserve">KHOA/
KHÓA HỌC</t>
  </si>
  <si>
    <t xml:space="preserve">NGÀNH</t>
  </si>
  <si>
    <t xml:space="preserve">CHỈ TIÊU 
KỲ 2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20D</t>
  </si>
  <si>
    <t xml:space="preserve"> Hệ thống thông tin quản lý</t>
  </si>
  <si>
    <t xml:space="preserve">21D</t>
  </si>
  <si>
    <t xml:space="preserve">Hệ thống thông tin quản lý</t>
  </si>
  <si>
    <t xml:space="preserve">22D</t>
  </si>
  <si>
    <t xml:space="preserve">23D</t>
  </si>
  <si>
    <t xml:space="preserve">Cộng</t>
  </si>
  <si>
    <t xml:space="preserve">Quản trị Dịch vụ du lịch và lữ hành</t>
  </si>
  <si>
    <t xml:space="preserve">Quản trị khách sạn</t>
  </si>
  <si>
    <t xml:space="preserve">Quản trị Nhà hàng và dịch vụ ăn uống</t>
  </si>
  <si>
    <t xml:space="preserve">CLC_20D</t>
  </si>
  <si>
    <t xml:space="preserve">Kế toán</t>
  </si>
  <si>
    <t xml:space="preserve">CLC_21D</t>
  </si>
  <si>
    <t xml:space="preserve">CLC_22D</t>
  </si>
  <si>
    <t xml:space="preserve">TH_23D</t>
  </si>
  <si>
    <t xml:space="preserve">Kinh tế</t>
  </si>
  <si>
    <t xml:space="preserve">Tài chính - Ngân hàng</t>
  </si>
  <si>
    <t xml:space="preserve">Luật kinh tế</t>
  </si>
  <si>
    <t xml:space="preserve">Toán kinh tế</t>
  </si>
  <si>
    <t xml:space="preserve">Marketing</t>
  </si>
  <si>
    <t xml:space="preserve">IP_20D</t>
  </si>
  <si>
    <t xml:space="preserve">IP_21D</t>
  </si>
  <si>
    <t xml:space="preserve">IP_22D</t>
  </si>
  <si>
    <t xml:space="preserve">IP_23D</t>
  </si>
  <si>
    <t xml:space="preserve">Ngôn ngữ Anh</t>
  </si>
  <si>
    <t xml:space="preserve">Quản trị kinh doanh</t>
  </si>
  <si>
    <t xml:space="preserve">Công nghệ tài chính</t>
  </si>
  <si>
    <t xml:space="preserve">TN_23D</t>
  </si>
  <si>
    <t xml:space="preserve">Bất động sản</t>
  </si>
  <si>
    <t xml:space="preserve">Có 2 SV nhận học bổng đồng hạng</t>
  </si>
  <si>
    <t xml:space="preserve">KHOA THƯƠNG MẠI</t>
  </si>
  <si>
    <t xml:space="preserve">Kinh doanh quốc tế</t>
  </si>
  <si>
    <t xml:space="preserve">Có 3 SV nhận học bổng đồng hạng</t>
  </si>
  <si>
    <t xml:space="preserve">Tổng cộng</t>
  </si>
  <si>
    <t xml:space="preserve">Thêm 3 sinh viên nhận học bổng do có suất học bổng đồng hạng</t>
  </si>
  <si>
    <t xml:space="preserve">PHÒNG CÔNG TÁC SINH VIÊ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.5"/>
      <name val="Times New Roman"/>
      <family val="1"/>
      <charset val="163"/>
    </font>
    <font>
      <sz val="10"/>
      <name val="Calibri"/>
      <family val="2"/>
      <charset val="163"/>
    </font>
    <font>
      <sz val="8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2.5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b val="true"/>
      <sz val="10"/>
      <color rgb="FFFF0000"/>
      <name val="Times New Roman"/>
      <family val="1"/>
    </font>
    <font>
      <i val="true"/>
      <sz val="11"/>
      <name val="Calibri"/>
      <family val="2"/>
      <charset val="163"/>
    </font>
    <font>
      <sz val="13"/>
      <name val="Times New Roman"/>
      <family val="1"/>
      <charset val="163"/>
    </font>
    <font>
      <sz val="11"/>
      <name val="Calibri"/>
      <family val="2"/>
      <charset val="163"/>
    </font>
    <font>
      <i val="true"/>
      <sz val="11"/>
      <name val="Times New Roman"/>
      <family val="1"/>
      <charset val="163"/>
    </font>
    <font>
      <i val="true"/>
      <sz val="12.5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12"/>
      <name val="Calibri"/>
      <family val="2"/>
      <charset val="163"/>
    </font>
    <font>
      <i val="true"/>
      <sz val="10"/>
      <name val="Times New Roman"/>
      <family val="1"/>
      <charset val="163"/>
    </font>
    <font>
      <b val="true"/>
      <sz val="12.5"/>
      <name val="Times New Roman"/>
      <family val="1"/>
    </font>
    <font>
      <i val="true"/>
      <sz val="11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Calibri"/>
      <family val="2"/>
    </font>
    <font>
      <b val="true"/>
      <sz val="13.5"/>
      <name val="Times New Roman"/>
      <family val="1"/>
    </font>
    <font>
      <sz val="13.5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b val="true"/>
      <sz val="7"/>
      <name val="Times New Roman"/>
      <family val="1"/>
    </font>
    <font>
      <sz val="11"/>
      <color rgb="FFFF00FF"/>
      <name val="Times New Roman"/>
      <family val="1"/>
    </font>
    <font>
      <b val="true"/>
      <sz val="13.5"/>
      <color rgb="FF000000"/>
      <name val="Times New Roman"/>
      <family val="1"/>
    </font>
    <font>
      <sz val="13.5"/>
      <color rgb="FF000000"/>
      <name val="Times New Roman"/>
      <family val="1"/>
    </font>
    <font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7060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</xdr:row>
      <xdr:rowOff>248040</xdr:rowOff>
    </xdr:from>
    <xdr:to>
      <xdr:col>11</xdr:col>
      <xdr:colOff>715320</xdr:colOff>
      <xdr:row>1</xdr:row>
      <xdr:rowOff>248040</xdr:rowOff>
    </xdr:to>
    <xdr:sp>
      <xdr:nvSpPr>
        <xdr:cNvPr id="1" name="Straight Connector 2"/>
        <xdr:cNvSpPr/>
      </xdr:nvSpPr>
      <xdr:spPr>
        <a:xfrm>
          <a:off x="6397560" y="45756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6</xdr:row>
      <xdr:rowOff>57240</xdr:rowOff>
    </xdr:from>
    <xdr:to>
      <xdr:col>8</xdr:col>
      <xdr:colOff>131760</xdr:colOff>
      <xdr:row>6</xdr:row>
      <xdr:rowOff>57240</xdr:rowOff>
    </xdr:to>
    <xdr:sp>
      <xdr:nvSpPr>
        <xdr:cNvPr id="2" name="Straight Connector 3"/>
        <xdr:cNvSpPr/>
      </xdr:nvSpPr>
      <xdr:spPr>
        <a:xfrm>
          <a:off x="3873960" y="1809720"/>
          <a:ext cx="21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1</xdr:row>
      <xdr:rowOff>267120</xdr:rowOff>
    </xdr:from>
    <xdr:to>
      <xdr:col>13</xdr:col>
      <xdr:colOff>71280</xdr:colOff>
      <xdr:row>1</xdr:row>
      <xdr:rowOff>267120</xdr:rowOff>
    </xdr:to>
    <xdr:sp>
      <xdr:nvSpPr>
        <xdr:cNvPr id="3" name="Straight Connector 7"/>
        <xdr:cNvSpPr/>
      </xdr:nvSpPr>
      <xdr:spPr>
        <a:xfrm>
          <a:off x="7353000" y="476640"/>
          <a:ext cx="204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2</xdr:row>
      <xdr:rowOff>9360</xdr:rowOff>
    </xdr:from>
    <xdr:to>
      <xdr:col>2</xdr:col>
      <xdr:colOff>1290240</xdr:colOff>
      <xdr:row>2</xdr:row>
      <xdr:rowOff>9360</xdr:rowOff>
    </xdr:to>
    <xdr:sp>
      <xdr:nvSpPr>
        <xdr:cNvPr id="4" name="Straight Connector 1"/>
        <xdr:cNvSpPr/>
      </xdr:nvSpPr>
      <xdr:spPr>
        <a:xfrm>
          <a:off x="1398600" y="6570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5</xdr:row>
      <xdr:rowOff>257400</xdr:rowOff>
    </xdr:from>
    <xdr:to>
      <xdr:col>7</xdr:col>
      <xdr:colOff>775800</xdr:colOff>
      <xdr:row>5</xdr:row>
      <xdr:rowOff>257400</xdr:rowOff>
    </xdr:to>
    <xdr:sp>
      <xdr:nvSpPr>
        <xdr:cNvPr id="5" name="Straight Connector 4"/>
        <xdr:cNvSpPr/>
      </xdr:nvSpPr>
      <xdr:spPr>
        <a:xfrm>
          <a:off x="3893760" y="155268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2" width="14.56"/>
    <col collapsed="false" customWidth="true" hidden="false" outlineLevel="0" max="6" min="6" style="3" width="6.85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13.14"/>
    <col collapsed="false" customWidth="true" hidden="false" outlineLevel="0" max="12" min="12" style="5" width="18.14"/>
    <col collapsed="false" customWidth="true" hidden="false" outlineLevel="0" max="13" min="13" style="6" width="9.7"/>
    <col collapsed="false" customWidth="true" hidden="false" outlineLevel="0" max="14" min="14" style="6" width="15.7"/>
    <col collapsed="false" customWidth="true" hidden="false" outlineLevel="0" max="15" min="15" style="7" width="15.28"/>
    <col collapsed="false" customWidth="true" hidden="false" outlineLevel="0" max="16" min="16" style="8" width="8.41"/>
    <col collapsed="false" customWidth="true" hidden="false" outlineLevel="0" max="17" min="17" style="1" width="20.4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2"/>
      <c r="P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6"/>
      <c r="O2" s="16"/>
      <c r="P2" s="13"/>
    </row>
    <row r="3" customFormat="false" ht="18.75" hidden="false" customHeight="true" outlineLevel="0" collapsed="false">
      <c r="A3" s="17"/>
      <c r="B3" s="17"/>
      <c r="C3" s="18"/>
      <c r="D3" s="17"/>
      <c r="E3" s="19"/>
      <c r="F3" s="10"/>
      <c r="G3" s="20"/>
      <c r="H3" s="20"/>
      <c r="I3" s="21"/>
      <c r="J3" s="17"/>
      <c r="K3" s="22"/>
      <c r="L3" s="17"/>
      <c r="M3" s="23"/>
      <c r="N3" s="23"/>
      <c r="O3" s="24"/>
    </row>
    <row r="4" customFormat="false" ht="28.5" hidden="false" customHeight="true" outlineLevel="0" collapsed="false">
      <c r="A4" s="25" t="s">
        <v>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26"/>
      <c r="P4" s="13"/>
    </row>
    <row r="5" customFormat="false" ht="21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6"/>
      <c r="O5" s="26"/>
      <c r="P5" s="13"/>
    </row>
    <row r="6" customFormat="false" ht="18.75" hidden="false" customHeight="tru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9"/>
      <c r="P6" s="30"/>
    </row>
    <row r="7" customFormat="false" ht="21" hidden="false" customHeight="true" outlineLevel="0" collapsed="false">
      <c r="A7" s="31"/>
      <c r="B7" s="31"/>
      <c r="C7" s="31"/>
      <c r="D7" s="31"/>
      <c r="E7" s="32"/>
      <c r="F7" s="33"/>
      <c r="G7" s="34"/>
      <c r="H7" s="34"/>
      <c r="I7" s="31"/>
      <c r="J7" s="31"/>
      <c r="K7" s="31"/>
      <c r="L7" s="31"/>
      <c r="M7" s="35"/>
      <c r="N7" s="35"/>
      <c r="O7" s="36"/>
      <c r="P7" s="30"/>
    </row>
    <row r="8" s="48" customFormat="true" ht="36.75" hidden="false" customHeight="true" outlineLevel="0" collapsed="false">
      <c r="A8" s="37" t="s">
        <v>7</v>
      </c>
      <c r="B8" s="37" t="s">
        <v>8</v>
      </c>
      <c r="C8" s="38" t="s">
        <v>9</v>
      </c>
      <c r="D8" s="39" t="s">
        <v>10</v>
      </c>
      <c r="E8" s="40" t="s">
        <v>11</v>
      </c>
      <c r="F8" s="41" t="s">
        <v>12</v>
      </c>
      <c r="G8" s="42" t="s">
        <v>13</v>
      </c>
      <c r="H8" s="42" t="s">
        <v>14</v>
      </c>
      <c r="I8" s="43" t="s">
        <v>15</v>
      </c>
      <c r="J8" s="44" t="s">
        <v>16</v>
      </c>
      <c r="K8" s="45" t="s">
        <v>17</v>
      </c>
      <c r="L8" s="37" t="s">
        <v>18</v>
      </c>
      <c r="M8" s="46" t="s">
        <v>19</v>
      </c>
      <c r="N8" s="46"/>
      <c r="O8" s="44"/>
      <c r="P8" s="47"/>
      <c r="Q8" s="44" t="s">
        <v>20</v>
      </c>
    </row>
    <row r="9" s="48" customFormat="true" ht="19.5" hidden="false" customHeight="true" outlineLevel="0" collapsed="false">
      <c r="A9" s="49" t="s">
        <v>21</v>
      </c>
      <c r="B9" s="50" t="s">
        <v>22</v>
      </c>
      <c r="C9" s="38"/>
      <c r="D9" s="51"/>
      <c r="E9" s="40"/>
      <c r="F9" s="52"/>
      <c r="G9" s="53"/>
      <c r="H9" s="53"/>
      <c r="I9" s="54"/>
      <c r="J9" s="54"/>
      <c r="K9" s="55"/>
      <c r="L9" s="37"/>
      <c r="M9" s="56"/>
      <c r="N9" s="56"/>
      <c r="O9" s="57"/>
      <c r="P9" s="58"/>
      <c r="Q9" s="59"/>
    </row>
    <row r="10" s="48" customFormat="true" ht="19.5" hidden="false" customHeight="true" outlineLevel="0" collapsed="false">
      <c r="A10" s="49" t="n">
        <v>1</v>
      </c>
      <c r="B10" s="60" t="s">
        <v>23</v>
      </c>
      <c r="C10" s="38"/>
      <c r="D10" s="51"/>
      <c r="E10" s="40"/>
      <c r="F10" s="52"/>
      <c r="G10" s="53"/>
      <c r="H10" s="53"/>
      <c r="I10" s="54"/>
      <c r="J10" s="54"/>
      <c r="K10" s="55"/>
      <c r="L10" s="37"/>
      <c r="M10" s="56"/>
      <c r="N10" s="56"/>
      <c r="O10" s="57"/>
      <c r="P10" s="58"/>
      <c r="Q10" s="59"/>
    </row>
    <row r="11" s="70" customFormat="true" ht="19.5" hidden="false" customHeight="true" outlineLevel="0" collapsed="false">
      <c r="A11" s="49" t="n">
        <v>1.1</v>
      </c>
      <c r="B11" s="60" t="s">
        <v>24</v>
      </c>
      <c r="C11" s="61"/>
      <c r="D11" s="62"/>
      <c r="E11" s="63"/>
      <c r="F11" s="64"/>
      <c r="G11" s="65"/>
      <c r="H11" s="65"/>
      <c r="I11" s="66"/>
      <c r="J11" s="67"/>
      <c r="K11" s="67"/>
      <c r="L11" s="68"/>
      <c r="M11" s="69"/>
      <c r="N11" s="69"/>
      <c r="O11" s="59"/>
      <c r="P11" s="58"/>
      <c r="Q11" s="59"/>
    </row>
    <row r="12" s="70" customFormat="true" ht="19.5" hidden="false" customHeight="true" outlineLevel="0" collapsed="false">
      <c r="A12" s="71" t="n">
        <v>1</v>
      </c>
      <c r="B12" s="72" t="s">
        <v>25</v>
      </c>
      <c r="C12" s="73" t="s">
        <v>26</v>
      </c>
      <c r="D12" s="74" t="s">
        <v>27</v>
      </c>
      <c r="E12" s="75" t="s">
        <v>28</v>
      </c>
      <c r="F12" s="76" t="n">
        <v>3.73</v>
      </c>
      <c r="G12" s="77" t="n">
        <v>93</v>
      </c>
      <c r="H12" s="78" t="n">
        <v>14</v>
      </c>
      <c r="I12" s="79" t="str">
        <f aca="false">IF(AND(F12&gt;=3.6,G12&gt;=90),"Xuất sắc",IF(AND(F12&gt;=3.2,G12&gt;=80),"Giỏi","Khá"))</f>
        <v>Xuất sắc</v>
      </c>
      <c r="J12" s="71" t="n">
        <v>4</v>
      </c>
      <c r="K12" s="80" t="n">
        <f aca="false">IF(I12="Xuất sắc",2340000,IF(I12="Giỏi",2145000,1950000))</f>
        <v>2340000</v>
      </c>
      <c r="L12" s="81" t="n">
        <f aca="false">K12*J12</f>
        <v>9360000</v>
      </c>
      <c r="M12" s="82"/>
      <c r="N12" s="83" t="s">
        <v>29</v>
      </c>
      <c r="O12" s="82" t="s">
        <v>30</v>
      </c>
      <c r="P12" s="82" t="s">
        <v>31</v>
      </c>
      <c r="Q12" s="59" t="s">
        <v>32</v>
      </c>
    </row>
    <row r="13" s="48" customFormat="true" ht="19.5" hidden="false" customHeight="true" outlineLevel="0" collapsed="false">
      <c r="A13" s="71" t="n">
        <f aca="false">A12+1</f>
        <v>2</v>
      </c>
      <c r="B13" s="72" t="s">
        <v>33</v>
      </c>
      <c r="C13" s="73" t="s">
        <v>34</v>
      </c>
      <c r="D13" s="74" t="s">
        <v>35</v>
      </c>
      <c r="E13" s="75" t="s">
        <v>28</v>
      </c>
      <c r="F13" s="76" t="n">
        <v>3.62</v>
      </c>
      <c r="G13" s="77" t="n">
        <v>93</v>
      </c>
      <c r="H13" s="78" t="n">
        <v>14</v>
      </c>
      <c r="I13" s="79" t="str">
        <f aca="false">IF(AND(F13&gt;=3.6,G13&gt;=90),"Xuất sắc",IF(AND(F13&gt;=3.2,G13&gt;=80),"Giỏi","Khá"))</f>
        <v>Xuất sắc</v>
      </c>
      <c r="J13" s="71" t="n">
        <v>4</v>
      </c>
      <c r="K13" s="80" t="n">
        <f aca="false">IF(I13="Xuất sắc",2340000,IF(I13="Giỏi",2145000,1950000))</f>
        <v>2340000</v>
      </c>
      <c r="L13" s="81" t="n">
        <f aca="false">K13*J13</f>
        <v>9360000</v>
      </c>
      <c r="M13" s="82"/>
      <c r="N13" s="83" t="s">
        <v>36</v>
      </c>
      <c r="O13" s="82" t="s">
        <v>30</v>
      </c>
      <c r="P13" s="82" t="s">
        <v>31</v>
      </c>
      <c r="Q13" s="59" t="s">
        <v>32</v>
      </c>
    </row>
    <row r="14" s="70" customFormat="true" ht="19.5" hidden="false" customHeight="true" outlineLevel="0" collapsed="false">
      <c r="A14" s="71" t="n">
        <f aca="false">A13+1</f>
        <v>3</v>
      </c>
      <c r="B14" s="72" t="s">
        <v>37</v>
      </c>
      <c r="C14" s="73" t="s">
        <v>38</v>
      </c>
      <c r="D14" s="74" t="s">
        <v>39</v>
      </c>
      <c r="E14" s="75" t="s">
        <v>40</v>
      </c>
      <c r="F14" s="76" t="n">
        <v>3.62</v>
      </c>
      <c r="G14" s="77" t="n">
        <v>91</v>
      </c>
      <c r="H14" s="78" t="n">
        <v>16</v>
      </c>
      <c r="I14" s="79" t="str">
        <f aca="false">IF(AND(F14&gt;=3.6,G14&gt;=90),"Xuất sắc",IF(AND(F14&gt;=3.2,G14&gt;=80),"Giỏi","Khá"))</f>
        <v>Xuất sắc</v>
      </c>
      <c r="J14" s="71" t="n">
        <v>4</v>
      </c>
      <c r="K14" s="80" t="n">
        <f aca="false">IF(I14="Xuất sắc",2340000,IF(I14="Giỏi",2145000,1950000))</f>
        <v>2340000</v>
      </c>
      <c r="L14" s="81" t="n">
        <f aca="false">K14*J14</f>
        <v>9360000</v>
      </c>
      <c r="M14" s="82"/>
      <c r="N14" s="84" t="s">
        <v>41</v>
      </c>
      <c r="O14" s="82"/>
      <c r="P14" s="82"/>
      <c r="Q14" s="59" t="s">
        <v>32</v>
      </c>
    </row>
    <row r="15" s="70" customFormat="true" ht="19.5" hidden="false" customHeight="true" outlineLevel="0" collapsed="false">
      <c r="A15" s="71" t="n">
        <f aca="false">A14+1</f>
        <v>4</v>
      </c>
      <c r="B15" s="72" t="s">
        <v>42</v>
      </c>
      <c r="C15" s="73" t="s">
        <v>43</v>
      </c>
      <c r="D15" s="74" t="s">
        <v>44</v>
      </c>
      <c r="E15" s="75" t="s">
        <v>28</v>
      </c>
      <c r="F15" s="76" t="n">
        <v>3.61</v>
      </c>
      <c r="G15" s="77" t="n">
        <v>96</v>
      </c>
      <c r="H15" s="78" t="n">
        <v>14</v>
      </c>
      <c r="I15" s="79" t="str">
        <f aca="false">IF(AND(F15&gt;=3.6,G15&gt;=90),"Xuất sắc",IF(AND(F15&gt;=3.2,G15&gt;=80),"Giỏi","Khá"))</f>
        <v>Xuất sắc</v>
      </c>
      <c r="J15" s="71" t="n">
        <v>4</v>
      </c>
      <c r="K15" s="80" t="n">
        <f aca="false">IF(I15="Xuất sắc",2340000,IF(I15="Giỏi",2145000,1950000))</f>
        <v>2340000</v>
      </c>
      <c r="L15" s="81" t="n">
        <f aca="false">K15*J15</f>
        <v>9360000</v>
      </c>
      <c r="M15" s="82"/>
      <c r="N15" s="84" t="s">
        <v>41</v>
      </c>
      <c r="O15" s="82"/>
      <c r="P15" s="82"/>
      <c r="Q15" s="59" t="s">
        <v>32</v>
      </c>
    </row>
    <row r="16" s="70" customFormat="true" ht="19.5" hidden="false" customHeight="true" outlineLevel="0" collapsed="false">
      <c r="A16" s="71" t="n">
        <f aca="false">A15+1</f>
        <v>5</v>
      </c>
      <c r="B16" s="72" t="s">
        <v>45</v>
      </c>
      <c r="C16" s="73" t="s">
        <v>46</v>
      </c>
      <c r="D16" s="74" t="s">
        <v>47</v>
      </c>
      <c r="E16" s="75" t="s">
        <v>40</v>
      </c>
      <c r="F16" s="76" t="n">
        <v>3.66</v>
      </c>
      <c r="G16" s="77" t="n">
        <v>81</v>
      </c>
      <c r="H16" s="78" t="n">
        <v>14</v>
      </c>
      <c r="I16" s="79" t="str">
        <f aca="false">IF(AND(F16&gt;=3.6,G16&gt;=90),"Xuất sắc",IF(AND(F16&gt;=3.2,G16&gt;=80),"Giỏi","Khá"))</f>
        <v>Giỏi</v>
      </c>
      <c r="J16" s="71" t="n">
        <v>4</v>
      </c>
      <c r="K16" s="80" t="n">
        <f aca="false">IF(I16="Xuất sắc",2340000,IF(I16="Giỏi",2145000,1950000))</f>
        <v>2145000</v>
      </c>
      <c r="L16" s="81" t="n">
        <f aca="false">K16*J16</f>
        <v>8580000</v>
      </c>
      <c r="M16" s="82"/>
      <c r="N16" s="84" t="s">
        <v>41</v>
      </c>
      <c r="O16" s="82"/>
      <c r="P16" s="82"/>
      <c r="Q16" s="59" t="s">
        <v>32</v>
      </c>
    </row>
    <row r="17" s="70" customFormat="true" ht="19.5" hidden="false" customHeight="true" outlineLevel="0" collapsed="false">
      <c r="A17" s="71" t="n">
        <f aca="false">A16+1</f>
        <v>6</v>
      </c>
      <c r="B17" s="72" t="s">
        <v>48</v>
      </c>
      <c r="C17" s="73" t="s">
        <v>49</v>
      </c>
      <c r="D17" s="74" t="s">
        <v>50</v>
      </c>
      <c r="E17" s="75" t="s">
        <v>28</v>
      </c>
      <c r="F17" s="76" t="n">
        <v>3.59</v>
      </c>
      <c r="G17" s="77" t="n">
        <v>91</v>
      </c>
      <c r="H17" s="78" t="n">
        <v>14</v>
      </c>
      <c r="I17" s="79" t="str">
        <f aca="false">IF(AND(F17&gt;=3.6,G17&gt;=90),"Xuất sắc",IF(AND(F17&gt;=3.2,G17&gt;=80),"Giỏi","Khá"))</f>
        <v>Giỏi</v>
      </c>
      <c r="J17" s="71" t="n">
        <v>4</v>
      </c>
      <c r="K17" s="80" t="n">
        <f aca="false">IF(I17="Xuất sắc",2340000,IF(I17="Giỏi",2145000,1950000))</f>
        <v>2145000</v>
      </c>
      <c r="L17" s="81" t="n">
        <f aca="false">K17*J17</f>
        <v>8580000</v>
      </c>
      <c r="M17" s="82"/>
      <c r="N17" s="84" t="s">
        <v>41</v>
      </c>
      <c r="O17" s="82"/>
      <c r="P17" s="82"/>
      <c r="Q17" s="59" t="s">
        <v>32</v>
      </c>
    </row>
    <row r="18" s="70" customFormat="true" ht="19.5" hidden="false" customHeight="true" outlineLevel="0" collapsed="false">
      <c r="A18" s="71" t="n">
        <f aca="false">A17+1</f>
        <v>7</v>
      </c>
      <c r="B18" s="72" t="s">
        <v>51</v>
      </c>
      <c r="C18" s="73" t="s">
        <v>52</v>
      </c>
      <c r="D18" s="74" t="s">
        <v>53</v>
      </c>
      <c r="E18" s="75" t="s">
        <v>28</v>
      </c>
      <c r="F18" s="76" t="n">
        <v>3.59</v>
      </c>
      <c r="G18" s="77" t="n">
        <v>84</v>
      </c>
      <c r="H18" s="78" t="n">
        <v>11</v>
      </c>
      <c r="I18" s="79" t="str">
        <f aca="false">IF(AND(F18&gt;=3.6,G18&gt;=90),"Xuất sắc",IF(AND(F18&gt;=3.2,G18&gt;=80),"Giỏi","Khá"))</f>
        <v>Giỏi</v>
      </c>
      <c r="J18" s="71" t="n">
        <v>4</v>
      </c>
      <c r="K18" s="80" t="n">
        <f aca="false">IF(I18="Xuất sắc",2340000,IF(I18="Giỏi",2145000,1950000))</f>
        <v>2145000</v>
      </c>
      <c r="L18" s="81" t="n">
        <f aca="false">K18*J18</f>
        <v>8580000</v>
      </c>
      <c r="M18" s="82"/>
      <c r="N18" s="84" t="s">
        <v>41</v>
      </c>
      <c r="O18" s="82"/>
      <c r="P18" s="82"/>
      <c r="Q18" s="59" t="s">
        <v>32</v>
      </c>
    </row>
    <row r="19" s="70" customFormat="true" ht="19.5" hidden="false" customHeight="true" outlineLevel="0" collapsed="false">
      <c r="A19" s="71" t="n">
        <f aca="false">A18+1</f>
        <v>8</v>
      </c>
      <c r="B19" s="72" t="s">
        <v>54</v>
      </c>
      <c r="C19" s="73" t="s">
        <v>55</v>
      </c>
      <c r="D19" s="74" t="s">
        <v>56</v>
      </c>
      <c r="E19" s="75" t="s">
        <v>28</v>
      </c>
      <c r="F19" s="76" t="n">
        <v>3.59</v>
      </c>
      <c r="G19" s="77" t="n">
        <v>84</v>
      </c>
      <c r="H19" s="78" t="n">
        <v>14</v>
      </c>
      <c r="I19" s="79" t="str">
        <f aca="false">IF(AND(F19&gt;=3.6,G19&gt;=90),"Xuất sắc",IF(AND(F19&gt;=3.2,G19&gt;=80),"Giỏi","Khá"))</f>
        <v>Giỏi</v>
      </c>
      <c r="J19" s="71" t="n">
        <v>4</v>
      </c>
      <c r="K19" s="80" t="n">
        <f aca="false">IF(I19="Xuất sắc",2340000,IF(I19="Giỏi",2145000,1950000))</f>
        <v>2145000</v>
      </c>
      <c r="L19" s="81" t="n">
        <f aca="false">K19*J19</f>
        <v>8580000</v>
      </c>
      <c r="M19" s="82"/>
      <c r="N19" s="84" t="s">
        <v>41</v>
      </c>
      <c r="O19" s="82"/>
      <c r="P19" s="82"/>
      <c r="Q19" s="59" t="s">
        <v>32</v>
      </c>
    </row>
    <row r="20" s="70" customFormat="true" ht="19.5" hidden="false" customHeight="true" outlineLevel="0" collapsed="false">
      <c r="A20" s="71" t="n">
        <f aca="false">A19+1</f>
        <v>9</v>
      </c>
      <c r="B20" s="72" t="s">
        <v>57</v>
      </c>
      <c r="C20" s="73" t="s">
        <v>58</v>
      </c>
      <c r="D20" s="74" t="s">
        <v>59</v>
      </c>
      <c r="E20" s="75" t="s">
        <v>60</v>
      </c>
      <c r="F20" s="76" t="n">
        <v>3.58</v>
      </c>
      <c r="G20" s="77" t="n">
        <v>85</v>
      </c>
      <c r="H20" s="78" t="n">
        <v>14</v>
      </c>
      <c r="I20" s="79" t="str">
        <f aca="false">IF(AND(F20&gt;=3.6,G20&gt;=90),"Xuất sắc",IF(AND(F20&gt;=3.2,G20&gt;=80),"Giỏi","Khá"))</f>
        <v>Giỏi</v>
      </c>
      <c r="J20" s="71" t="n">
        <v>4</v>
      </c>
      <c r="K20" s="80" t="n">
        <f aca="false">IF(I20="Xuất sắc",2340000,IF(I20="Giỏi",2145000,1950000))</f>
        <v>2145000</v>
      </c>
      <c r="L20" s="81" t="n">
        <f aca="false">K20*J20</f>
        <v>8580000</v>
      </c>
      <c r="M20" s="82"/>
      <c r="N20" s="84" t="s">
        <v>41</v>
      </c>
      <c r="O20" s="82"/>
      <c r="P20" s="82"/>
      <c r="Q20" s="59" t="s">
        <v>32</v>
      </c>
    </row>
    <row r="21" s="70" customFormat="true" ht="19.5" hidden="false" customHeight="true" outlineLevel="0" collapsed="false">
      <c r="A21" s="71" t="n">
        <f aca="false">A20+1</f>
        <v>10</v>
      </c>
      <c r="B21" s="72" t="s">
        <v>61</v>
      </c>
      <c r="C21" s="73" t="s">
        <v>62</v>
      </c>
      <c r="D21" s="74" t="s">
        <v>63</v>
      </c>
      <c r="E21" s="75" t="s">
        <v>64</v>
      </c>
      <c r="F21" s="76" t="n">
        <v>3.55</v>
      </c>
      <c r="G21" s="77" t="n">
        <v>93</v>
      </c>
      <c r="H21" s="78" t="n">
        <v>12</v>
      </c>
      <c r="I21" s="79" t="str">
        <f aca="false">IF(AND(F21&gt;=3.6,G21&gt;=90),"Xuất sắc",IF(AND(F21&gt;=3.2,G21&gt;=80),"Giỏi","Khá"))</f>
        <v>Giỏi</v>
      </c>
      <c r="J21" s="71" t="n">
        <v>4</v>
      </c>
      <c r="K21" s="80" t="n">
        <f aca="false">IF(I21="Xuất sắc",2340000,IF(I21="Giỏi",2145000,1950000))</f>
        <v>2145000</v>
      </c>
      <c r="L21" s="81" t="n">
        <f aca="false">K21*J21</f>
        <v>8580000</v>
      </c>
      <c r="M21" s="82"/>
      <c r="N21" s="83" t="s">
        <v>65</v>
      </c>
      <c r="O21" s="82" t="s">
        <v>66</v>
      </c>
      <c r="P21" s="82" t="s">
        <v>67</v>
      </c>
      <c r="Q21" s="59" t="s">
        <v>32</v>
      </c>
    </row>
    <row r="22" s="70" customFormat="true" ht="19.5" hidden="false" customHeight="true" outlineLevel="0" collapsed="false">
      <c r="A22" s="71" t="n">
        <f aca="false">A21+1</f>
        <v>11</v>
      </c>
      <c r="B22" s="72" t="s">
        <v>68</v>
      </c>
      <c r="C22" s="73" t="s">
        <v>69</v>
      </c>
      <c r="D22" s="74" t="s">
        <v>70</v>
      </c>
      <c r="E22" s="75" t="s">
        <v>28</v>
      </c>
      <c r="F22" s="76" t="n">
        <v>3.55</v>
      </c>
      <c r="G22" s="77" t="n">
        <v>93</v>
      </c>
      <c r="H22" s="78" t="n">
        <v>11</v>
      </c>
      <c r="I22" s="79" t="str">
        <f aca="false">IF(AND(F22&gt;=3.6,G22&gt;=90),"Xuất sắc",IF(AND(F22&gt;=3.2,G22&gt;=80),"Giỏi","Khá"))</f>
        <v>Giỏi</v>
      </c>
      <c r="J22" s="71" t="n">
        <v>4</v>
      </c>
      <c r="K22" s="80" t="n">
        <f aca="false">IF(I22="Xuất sắc",2340000,IF(I22="Giỏi",2145000,1950000))</f>
        <v>2145000</v>
      </c>
      <c r="L22" s="81" t="n">
        <f aca="false">K22*J22</f>
        <v>8580000</v>
      </c>
      <c r="M22" s="82"/>
      <c r="N22" s="83" t="s">
        <v>71</v>
      </c>
      <c r="O22" s="82" t="s">
        <v>30</v>
      </c>
      <c r="P22" s="82" t="s">
        <v>31</v>
      </c>
      <c r="Q22" s="59" t="s">
        <v>32</v>
      </c>
    </row>
    <row r="23" s="70" customFormat="true" ht="19.5" hidden="false" customHeight="true" outlineLevel="0" collapsed="false">
      <c r="A23" s="71" t="n">
        <f aca="false">A22+1</f>
        <v>12</v>
      </c>
      <c r="B23" s="72" t="s">
        <v>72</v>
      </c>
      <c r="C23" s="73" t="s">
        <v>73</v>
      </c>
      <c r="D23" s="74" t="s">
        <v>74</v>
      </c>
      <c r="E23" s="75" t="s">
        <v>64</v>
      </c>
      <c r="F23" s="76" t="n">
        <v>3.55</v>
      </c>
      <c r="G23" s="77" t="n">
        <v>93</v>
      </c>
      <c r="H23" s="78" t="n">
        <v>11</v>
      </c>
      <c r="I23" s="79" t="str">
        <f aca="false">IF(AND(F23&gt;=3.6,G23&gt;=90),"Xuất sắc",IF(AND(F23&gt;=3.2,G23&gt;=80),"Giỏi","Khá"))</f>
        <v>Giỏi</v>
      </c>
      <c r="J23" s="71" t="n">
        <v>4</v>
      </c>
      <c r="K23" s="80" t="n">
        <f aca="false">IF(I23="Xuất sắc",2340000,IF(I23="Giỏi",2145000,1950000))</f>
        <v>2145000</v>
      </c>
      <c r="L23" s="81" t="n">
        <f aca="false">K23*J23</f>
        <v>8580000</v>
      </c>
      <c r="M23" s="82"/>
      <c r="N23" s="83" t="n">
        <v>31310001564633</v>
      </c>
      <c r="O23" s="82" t="s">
        <v>30</v>
      </c>
      <c r="P23" s="82" t="s">
        <v>31</v>
      </c>
      <c r="Q23" s="59" t="s">
        <v>32</v>
      </c>
    </row>
    <row r="24" s="70" customFormat="true" ht="19.5" hidden="false" customHeight="true" outlineLevel="0" collapsed="false">
      <c r="A24" s="71" t="n">
        <f aca="false">A23+1</f>
        <v>13</v>
      </c>
      <c r="B24" s="72" t="s">
        <v>75</v>
      </c>
      <c r="C24" s="73" t="s">
        <v>76</v>
      </c>
      <c r="D24" s="74" t="s">
        <v>77</v>
      </c>
      <c r="E24" s="75" t="s">
        <v>60</v>
      </c>
      <c r="F24" s="76" t="n">
        <v>3.54</v>
      </c>
      <c r="G24" s="77" t="n">
        <v>96</v>
      </c>
      <c r="H24" s="78" t="n">
        <v>14</v>
      </c>
      <c r="I24" s="79" t="str">
        <f aca="false">IF(AND(F24&gt;=3.6,G24&gt;=90),"Xuất sắc",IF(AND(F24&gt;=3.2,G24&gt;=80),"Giỏi","Khá"))</f>
        <v>Giỏi</v>
      </c>
      <c r="J24" s="71" t="n">
        <v>4</v>
      </c>
      <c r="K24" s="80" t="n">
        <f aca="false">IF(I24="Xuất sắc",2340000,IF(I24="Giỏi",2145000,1950000))</f>
        <v>2145000</v>
      </c>
      <c r="L24" s="81" t="n">
        <f aca="false">K24*J24</f>
        <v>8580000</v>
      </c>
      <c r="M24" s="82"/>
      <c r="N24" s="84" t="s">
        <v>41</v>
      </c>
      <c r="O24" s="82"/>
      <c r="P24" s="82"/>
      <c r="Q24" s="59" t="s">
        <v>32</v>
      </c>
    </row>
    <row r="25" s="70" customFormat="true" ht="19.5" hidden="false" customHeight="true" outlineLevel="0" collapsed="false">
      <c r="A25" s="71" t="n">
        <f aca="false">A24+1</f>
        <v>14</v>
      </c>
      <c r="B25" s="72" t="s">
        <v>78</v>
      </c>
      <c r="C25" s="73" t="s">
        <v>79</v>
      </c>
      <c r="D25" s="74" t="s">
        <v>80</v>
      </c>
      <c r="E25" s="75" t="s">
        <v>28</v>
      </c>
      <c r="F25" s="76" t="n">
        <v>3.54</v>
      </c>
      <c r="G25" s="77" t="n">
        <v>93</v>
      </c>
      <c r="H25" s="78" t="n">
        <v>14</v>
      </c>
      <c r="I25" s="79" t="str">
        <f aca="false">IF(AND(F25&gt;=3.6,G25&gt;=90),"Xuất sắc",IF(AND(F25&gt;=3.2,G25&gt;=80),"Giỏi","Khá"))</f>
        <v>Giỏi</v>
      </c>
      <c r="J25" s="71" t="n">
        <v>4</v>
      </c>
      <c r="K25" s="80" t="n">
        <f aca="false">IF(I25="Xuất sắc",2340000,IF(I25="Giỏi",2145000,1950000))</f>
        <v>2145000</v>
      </c>
      <c r="L25" s="81" t="n">
        <f aca="false">K25*J25</f>
        <v>8580000</v>
      </c>
      <c r="M25" s="82"/>
      <c r="N25" s="83" t="s">
        <v>81</v>
      </c>
      <c r="O25" s="82" t="s">
        <v>30</v>
      </c>
      <c r="P25" s="82" t="s">
        <v>31</v>
      </c>
      <c r="Q25" s="59" t="s">
        <v>32</v>
      </c>
    </row>
    <row r="26" s="70" customFormat="true" ht="19.5" hidden="false" customHeight="true" outlineLevel="0" collapsed="false">
      <c r="A26" s="71" t="n">
        <f aca="false">A25+1</f>
        <v>15</v>
      </c>
      <c r="B26" s="72" t="s">
        <v>82</v>
      </c>
      <c r="C26" s="73" t="s">
        <v>83</v>
      </c>
      <c r="D26" s="74" t="s">
        <v>84</v>
      </c>
      <c r="E26" s="75" t="s">
        <v>64</v>
      </c>
      <c r="F26" s="76" t="n">
        <v>3.54</v>
      </c>
      <c r="G26" s="77" t="n">
        <v>86</v>
      </c>
      <c r="H26" s="78" t="n">
        <v>14</v>
      </c>
      <c r="I26" s="79" t="str">
        <f aca="false">IF(AND(F26&gt;=3.6,G26&gt;=90),"Xuất sắc",IF(AND(F26&gt;=3.2,G26&gt;=80),"Giỏi","Khá"))</f>
        <v>Giỏi</v>
      </c>
      <c r="J26" s="71" t="n">
        <v>4</v>
      </c>
      <c r="K26" s="80" t="n">
        <f aca="false">IF(I26="Xuất sắc",2340000,IF(I26="Giỏi",2145000,1950000))</f>
        <v>2145000</v>
      </c>
      <c r="L26" s="81" t="n">
        <f aca="false">K26*J26</f>
        <v>8580000</v>
      </c>
      <c r="M26" s="82"/>
      <c r="N26" s="84" t="s">
        <v>41</v>
      </c>
      <c r="O26" s="82"/>
      <c r="P26" s="82"/>
      <c r="Q26" s="59" t="s">
        <v>32</v>
      </c>
    </row>
    <row r="27" s="70" customFormat="true" ht="19.5" hidden="false" customHeight="true" outlineLevel="0" collapsed="false">
      <c r="A27" s="71" t="n">
        <f aca="false">A26+1</f>
        <v>16</v>
      </c>
      <c r="B27" s="72" t="s">
        <v>85</v>
      </c>
      <c r="C27" s="73" t="s">
        <v>86</v>
      </c>
      <c r="D27" s="74" t="s">
        <v>87</v>
      </c>
      <c r="E27" s="75" t="s">
        <v>64</v>
      </c>
      <c r="F27" s="76" t="n">
        <v>3.54</v>
      </c>
      <c r="G27" s="77" t="n">
        <v>86</v>
      </c>
      <c r="H27" s="78" t="n">
        <v>14</v>
      </c>
      <c r="I27" s="79" t="str">
        <f aca="false">IF(AND(F27&gt;=3.6,G27&gt;=90),"Xuất sắc",IF(AND(F27&gt;=3.2,G27&gt;=80),"Giỏi","Khá"))</f>
        <v>Giỏi</v>
      </c>
      <c r="J27" s="71" t="n">
        <v>4</v>
      </c>
      <c r="K27" s="80" t="n">
        <f aca="false">IF(I27="Xuất sắc",2340000,IF(I27="Giỏi",2145000,1950000))</f>
        <v>2145000</v>
      </c>
      <c r="L27" s="81" t="n">
        <f aca="false">K27*J27</f>
        <v>8580000</v>
      </c>
      <c r="M27" s="82"/>
      <c r="N27" s="84" t="s">
        <v>41</v>
      </c>
      <c r="O27" s="82"/>
      <c r="P27" s="82"/>
      <c r="Q27" s="59" t="s">
        <v>32</v>
      </c>
    </row>
    <row r="28" s="70" customFormat="true" ht="19.5" hidden="false" customHeight="true" outlineLevel="0" collapsed="false">
      <c r="A28" s="71"/>
      <c r="B28" s="85"/>
      <c r="C28" s="86" t="s">
        <v>88</v>
      </c>
      <c r="D28" s="87" t="n">
        <f aca="false">A27</f>
        <v>16</v>
      </c>
      <c r="E28" s="88"/>
      <c r="F28" s="89"/>
      <c r="G28" s="90"/>
      <c r="H28" s="90"/>
      <c r="I28" s="79"/>
      <c r="J28" s="71"/>
      <c r="K28" s="80"/>
      <c r="L28" s="91" t="n">
        <f aca="false">SUM(L12:L27)</f>
        <v>140400000</v>
      </c>
      <c r="M28" s="82"/>
      <c r="N28" s="83"/>
      <c r="O28" s="82"/>
      <c r="P28" s="82"/>
      <c r="Q28" s="59"/>
    </row>
    <row r="29" s="70" customFormat="true" ht="19.5" hidden="false" customHeight="true" outlineLevel="0" collapsed="false">
      <c r="A29" s="49" t="n">
        <v>1.2</v>
      </c>
      <c r="B29" s="60" t="s">
        <v>89</v>
      </c>
      <c r="C29" s="61"/>
      <c r="D29" s="62"/>
      <c r="E29" s="63"/>
      <c r="F29" s="64"/>
      <c r="G29" s="65"/>
      <c r="H29" s="65"/>
      <c r="I29" s="66"/>
      <c r="J29" s="67"/>
      <c r="K29" s="67"/>
      <c r="L29" s="68"/>
      <c r="M29" s="69"/>
      <c r="N29" s="83"/>
      <c r="O29" s="82"/>
      <c r="P29" s="82"/>
      <c r="Q29" s="59"/>
    </row>
    <row r="30" s="70" customFormat="true" ht="19.5" hidden="false" customHeight="true" outlineLevel="0" collapsed="false">
      <c r="A30" s="71" t="n">
        <v>1</v>
      </c>
      <c r="B30" s="72" t="s">
        <v>90</v>
      </c>
      <c r="C30" s="73" t="s">
        <v>91</v>
      </c>
      <c r="D30" s="74" t="s">
        <v>92</v>
      </c>
      <c r="E30" s="75" t="s">
        <v>93</v>
      </c>
      <c r="F30" s="76" t="n">
        <v>4</v>
      </c>
      <c r="G30" s="77" t="n">
        <v>93</v>
      </c>
      <c r="H30" s="78" t="n">
        <v>14</v>
      </c>
      <c r="I30" s="79" t="str">
        <f aca="false">IF(AND(F30&gt;=3.6,G30&gt;=90),"Xuất sắc",IF(AND(F30&gt;=3.2,G30&gt;=80),"Giỏi","Khá"))</f>
        <v>Xuất sắc</v>
      </c>
      <c r="J30" s="71" t="n">
        <v>4</v>
      </c>
      <c r="K30" s="80" t="n">
        <f aca="false">IF(I30="Xuất sắc",3000000,IF(I30="Giỏi",2750000,2500000))</f>
        <v>3000000</v>
      </c>
      <c r="L30" s="81" t="n">
        <f aca="false">K30*J30</f>
        <v>12000000</v>
      </c>
      <c r="M30" s="82"/>
      <c r="N30" s="83" t="s">
        <v>94</v>
      </c>
      <c r="O30" s="82" t="s">
        <v>30</v>
      </c>
      <c r="P30" s="82" t="s">
        <v>31</v>
      </c>
      <c r="Q30" s="59" t="s">
        <v>32</v>
      </c>
    </row>
    <row r="31" s="70" customFormat="true" ht="19.5" hidden="false" customHeight="true" outlineLevel="0" collapsed="false">
      <c r="A31" s="71" t="n">
        <f aca="false">A30+1</f>
        <v>2</v>
      </c>
      <c r="B31" s="72" t="s">
        <v>95</v>
      </c>
      <c r="C31" s="73" t="s">
        <v>96</v>
      </c>
      <c r="D31" s="74" t="s">
        <v>97</v>
      </c>
      <c r="E31" s="75" t="s">
        <v>98</v>
      </c>
      <c r="F31" s="76" t="n">
        <v>3.94</v>
      </c>
      <c r="G31" s="77" t="n">
        <v>93</v>
      </c>
      <c r="H31" s="78" t="n">
        <v>14</v>
      </c>
      <c r="I31" s="79" t="str">
        <f aca="false">IF(AND(F31&gt;=3.6,G31&gt;=90),"Xuất sắc",IF(AND(F31&gt;=3.2,G31&gt;=80),"Giỏi","Khá"))</f>
        <v>Xuất sắc</v>
      </c>
      <c r="J31" s="71" t="n">
        <v>4</v>
      </c>
      <c r="K31" s="80" t="n">
        <f aca="false">IF(I31="Xuất sắc",3000000,IF(I31="Giỏi",2750000,2500000))</f>
        <v>3000000</v>
      </c>
      <c r="L31" s="81" t="n">
        <f aca="false">K31*J31</f>
        <v>12000000</v>
      </c>
      <c r="M31" s="82"/>
      <c r="N31" s="83" t="s">
        <v>99</v>
      </c>
      <c r="O31" s="82" t="s">
        <v>30</v>
      </c>
      <c r="P31" s="82" t="s">
        <v>31</v>
      </c>
      <c r="Q31" s="59" t="s">
        <v>32</v>
      </c>
    </row>
    <row r="32" s="70" customFormat="true" ht="19.5" hidden="false" customHeight="true" outlineLevel="0" collapsed="false">
      <c r="A32" s="71" t="n">
        <f aca="false">A31+1</f>
        <v>3</v>
      </c>
      <c r="B32" s="72" t="s">
        <v>100</v>
      </c>
      <c r="C32" s="73" t="s">
        <v>101</v>
      </c>
      <c r="D32" s="74" t="s">
        <v>102</v>
      </c>
      <c r="E32" s="75" t="s">
        <v>98</v>
      </c>
      <c r="F32" s="76" t="n">
        <v>3.94</v>
      </c>
      <c r="G32" s="77" t="n">
        <v>93</v>
      </c>
      <c r="H32" s="78" t="n">
        <v>14</v>
      </c>
      <c r="I32" s="79" t="str">
        <f aca="false">IF(AND(F32&gt;=3.6,G32&gt;=90),"Xuất sắc",IF(AND(F32&gt;=3.2,G32&gt;=80),"Giỏi","Khá"))</f>
        <v>Xuất sắc</v>
      </c>
      <c r="J32" s="71" t="n">
        <v>4</v>
      </c>
      <c r="K32" s="80" t="n">
        <f aca="false">IF(I32="Xuất sắc",3000000,IF(I32="Giỏi",2750000,2500000))</f>
        <v>3000000</v>
      </c>
      <c r="L32" s="81" t="n">
        <f aca="false">K32*J32</f>
        <v>12000000</v>
      </c>
      <c r="M32" s="82"/>
      <c r="N32" s="83" t="s">
        <v>103</v>
      </c>
      <c r="O32" s="82" t="s">
        <v>30</v>
      </c>
      <c r="P32" s="82" t="s">
        <v>31</v>
      </c>
      <c r="Q32" s="59" t="s">
        <v>32</v>
      </c>
    </row>
    <row r="33" s="70" customFormat="true" ht="19.5" hidden="false" customHeight="true" outlineLevel="0" collapsed="false">
      <c r="A33" s="71" t="n">
        <f aca="false">A32+1</f>
        <v>4</v>
      </c>
      <c r="B33" s="72" t="s">
        <v>104</v>
      </c>
      <c r="C33" s="73" t="s">
        <v>105</v>
      </c>
      <c r="D33" s="74" t="s">
        <v>106</v>
      </c>
      <c r="E33" s="75" t="s">
        <v>93</v>
      </c>
      <c r="F33" s="76" t="n">
        <v>3.89</v>
      </c>
      <c r="G33" s="77" t="n">
        <v>93</v>
      </c>
      <c r="H33" s="78" t="n">
        <v>14</v>
      </c>
      <c r="I33" s="79" t="str">
        <f aca="false">IF(AND(F33&gt;=3.6,G33&gt;=90),"Xuất sắc",IF(AND(F33&gt;=3.2,G33&gt;=80),"Giỏi","Khá"))</f>
        <v>Xuất sắc</v>
      </c>
      <c r="J33" s="71" t="n">
        <v>4</v>
      </c>
      <c r="K33" s="80" t="n">
        <f aca="false">IF(I33="Xuất sắc",3000000,IF(I33="Giỏi",2750000,2500000))</f>
        <v>3000000</v>
      </c>
      <c r="L33" s="81" t="n">
        <f aca="false">K33*J33</f>
        <v>12000000</v>
      </c>
      <c r="M33" s="82"/>
      <c r="N33" s="83" t="s">
        <v>107</v>
      </c>
      <c r="O33" s="82" t="s">
        <v>30</v>
      </c>
      <c r="P33" s="82" t="s">
        <v>31</v>
      </c>
      <c r="Q33" s="59" t="s">
        <v>32</v>
      </c>
    </row>
    <row r="34" s="70" customFormat="true" ht="19.5" hidden="false" customHeight="true" outlineLevel="0" collapsed="false">
      <c r="A34" s="71" t="n">
        <f aca="false">A33+1</f>
        <v>5</v>
      </c>
      <c r="B34" s="72" t="s">
        <v>108</v>
      </c>
      <c r="C34" s="73" t="s">
        <v>109</v>
      </c>
      <c r="D34" s="74" t="s">
        <v>110</v>
      </c>
      <c r="E34" s="75" t="s">
        <v>98</v>
      </c>
      <c r="F34" s="76" t="n">
        <v>3.87</v>
      </c>
      <c r="G34" s="77" t="n">
        <v>93</v>
      </c>
      <c r="H34" s="78" t="n">
        <v>14</v>
      </c>
      <c r="I34" s="79" t="str">
        <f aca="false">IF(AND(F34&gt;=3.6,G34&gt;=90),"Xuất sắc",IF(AND(F34&gt;=3.2,G34&gt;=80),"Giỏi","Khá"))</f>
        <v>Xuất sắc</v>
      </c>
      <c r="J34" s="71" t="n">
        <v>4</v>
      </c>
      <c r="K34" s="80" t="n">
        <f aca="false">IF(I34="Xuất sắc",3000000,IF(I34="Giỏi",2750000,2500000))</f>
        <v>3000000</v>
      </c>
      <c r="L34" s="81" t="n">
        <f aca="false">K34*J34</f>
        <v>12000000</v>
      </c>
      <c r="M34" s="82"/>
      <c r="N34" s="83" t="s">
        <v>111</v>
      </c>
      <c r="O34" s="82" t="s">
        <v>30</v>
      </c>
      <c r="P34" s="82" t="s">
        <v>31</v>
      </c>
      <c r="Q34" s="59" t="s">
        <v>32</v>
      </c>
    </row>
    <row r="35" s="70" customFormat="true" ht="19.5" hidden="false" customHeight="true" outlineLevel="0" collapsed="false">
      <c r="A35" s="71" t="n">
        <f aca="false">A34+1</f>
        <v>6</v>
      </c>
      <c r="B35" s="72" t="s">
        <v>112</v>
      </c>
      <c r="C35" s="73" t="s">
        <v>113</v>
      </c>
      <c r="D35" s="74" t="s">
        <v>114</v>
      </c>
      <c r="E35" s="75" t="s">
        <v>93</v>
      </c>
      <c r="F35" s="76" t="n">
        <v>3.85</v>
      </c>
      <c r="G35" s="77" t="n">
        <v>96</v>
      </c>
      <c r="H35" s="78" t="n">
        <v>14</v>
      </c>
      <c r="I35" s="79" t="str">
        <f aca="false">IF(AND(F35&gt;=3.6,G35&gt;=90),"Xuất sắc",IF(AND(F35&gt;=3.2,G35&gt;=80),"Giỏi","Khá"))</f>
        <v>Xuất sắc</v>
      </c>
      <c r="J35" s="71" t="n">
        <v>4</v>
      </c>
      <c r="K35" s="80" t="n">
        <f aca="false">IF(I35="Xuất sắc",3000000,IF(I35="Giỏi",2750000,2500000))</f>
        <v>3000000</v>
      </c>
      <c r="L35" s="81" t="n">
        <f aca="false">K35*J35</f>
        <v>12000000</v>
      </c>
      <c r="M35" s="82"/>
      <c r="N35" s="83" t="s">
        <v>115</v>
      </c>
      <c r="O35" s="82" t="s">
        <v>30</v>
      </c>
      <c r="P35" s="82" t="s">
        <v>31</v>
      </c>
      <c r="Q35" s="59" t="s">
        <v>32</v>
      </c>
    </row>
    <row r="36" s="70" customFormat="true" ht="19.5" hidden="false" customHeight="true" outlineLevel="0" collapsed="false">
      <c r="A36" s="71" t="n">
        <f aca="false">A35+1</f>
        <v>7</v>
      </c>
      <c r="B36" s="72" t="s">
        <v>116</v>
      </c>
      <c r="C36" s="73" t="s">
        <v>117</v>
      </c>
      <c r="D36" s="74" t="s">
        <v>118</v>
      </c>
      <c r="E36" s="75" t="s">
        <v>98</v>
      </c>
      <c r="F36" s="76" t="n">
        <v>3.79</v>
      </c>
      <c r="G36" s="77" t="n">
        <v>93</v>
      </c>
      <c r="H36" s="78" t="n">
        <v>14</v>
      </c>
      <c r="I36" s="79" t="str">
        <f aca="false">IF(AND(F36&gt;=3.6,G36&gt;=90),"Xuất sắc",IF(AND(F36&gt;=3.2,G36&gt;=80),"Giỏi","Khá"))</f>
        <v>Xuất sắc</v>
      </c>
      <c r="J36" s="71" t="n">
        <v>4</v>
      </c>
      <c r="K36" s="80" t="n">
        <f aca="false">IF(I36="Xuất sắc",3000000,IF(I36="Giỏi",2750000,2500000))</f>
        <v>3000000</v>
      </c>
      <c r="L36" s="81" t="n">
        <f aca="false">K36*J36</f>
        <v>12000000</v>
      </c>
      <c r="M36" s="82"/>
      <c r="N36" s="83" t="s">
        <v>119</v>
      </c>
      <c r="O36" s="82" t="s">
        <v>30</v>
      </c>
      <c r="P36" s="82" t="s">
        <v>31</v>
      </c>
      <c r="Q36" s="59" t="s">
        <v>32</v>
      </c>
    </row>
    <row r="37" s="70" customFormat="true" ht="19.5" hidden="false" customHeight="true" outlineLevel="0" collapsed="false">
      <c r="A37" s="71" t="n">
        <f aca="false">A36+1</f>
        <v>8</v>
      </c>
      <c r="B37" s="72" t="s">
        <v>120</v>
      </c>
      <c r="C37" s="73" t="s">
        <v>121</v>
      </c>
      <c r="D37" s="74" t="s">
        <v>122</v>
      </c>
      <c r="E37" s="75" t="s">
        <v>93</v>
      </c>
      <c r="F37" s="76" t="n">
        <v>3.79</v>
      </c>
      <c r="G37" s="77" t="n">
        <v>93</v>
      </c>
      <c r="H37" s="78" t="n">
        <v>14</v>
      </c>
      <c r="I37" s="79" t="str">
        <f aca="false">IF(AND(F37&gt;=3.6,G37&gt;=90),"Xuất sắc",IF(AND(F37&gt;=3.2,G37&gt;=80),"Giỏi","Khá"))</f>
        <v>Xuất sắc</v>
      </c>
      <c r="J37" s="71" t="n">
        <v>4</v>
      </c>
      <c r="K37" s="80" t="n">
        <f aca="false">IF(I37="Xuất sắc",3000000,IF(I37="Giỏi",2750000,2500000))</f>
        <v>3000000</v>
      </c>
      <c r="L37" s="81" t="n">
        <f aca="false">K37*J37</f>
        <v>12000000</v>
      </c>
      <c r="M37" s="82"/>
      <c r="N37" s="83" t="s">
        <v>123</v>
      </c>
      <c r="O37" s="82" t="s">
        <v>30</v>
      </c>
      <c r="P37" s="82" t="s">
        <v>31</v>
      </c>
      <c r="Q37" s="59" t="s">
        <v>32</v>
      </c>
    </row>
    <row r="38" s="70" customFormat="true" ht="19.5" hidden="false" customHeight="true" outlineLevel="0" collapsed="false">
      <c r="A38" s="71" t="n">
        <f aca="false">A37+1</f>
        <v>9</v>
      </c>
      <c r="B38" s="72" t="s">
        <v>124</v>
      </c>
      <c r="C38" s="73" t="s">
        <v>125</v>
      </c>
      <c r="D38" s="74" t="s">
        <v>126</v>
      </c>
      <c r="E38" s="75" t="s">
        <v>127</v>
      </c>
      <c r="F38" s="76" t="n">
        <v>3.79</v>
      </c>
      <c r="G38" s="77" t="n">
        <v>93</v>
      </c>
      <c r="H38" s="78" t="n">
        <v>14</v>
      </c>
      <c r="I38" s="79" t="str">
        <f aca="false">IF(AND(F38&gt;=3.6,G38&gt;=90),"Xuất sắc",IF(AND(F38&gt;=3.2,G38&gt;=80),"Giỏi","Khá"))</f>
        <v>Xuất sắc</v>
      </c>
      <c r="J38" s="71" t="n">
        <v>4</v>
      </c>
      <c r="K38" s="80" t="n">
        <f aca="false">IF(I38="Xuất sắc",3000000,IF(I38="Giỏi",2750000,2500000))</f>
        <v>3000000</v>
      </c>
      <c r="L38" s="81" t="n">
        <f aca="false">K38*J38</f>
        <v>12000000</v>
      </c>
      <c r="M38" s="82"/>
      <c r="N38" s="83" t="s">
        <v>128</v>
      </c>
      <c r="O38" s="82" t="s">
        <v>30</v>
      </c>
      <c r="P38" s="82" t="s">
        <v>31</v>
      </c>
      <c r="Q38" s="59" t="s">
        <v>32</v>
      </c>
    </row>
    <row r="39" s="70" customFormat="true" ht="19.5" hidden="false" customHeight="true" outlineLevel="0" collapsed="false">
      <c r="A39" s="71" t="n">
        <f aca="false">A38+1</f>
        <v>10</v>
      </c>
      <c r="B39" s="72" t="s">
        <v>129</v>
      </c>
      <c r="C39" s="73" t="s">
        <v>130</v>
      </c>
      <c r="D39" s="74" t="s">
        <v>131</v>
      </c>
      <c r="E39" s="75" t="s">
        <v>132</v>
      </c>
      <c r="F39" s="76" t="n">
        <v>3.73</v>
      </c>
      <c r="G39" s="77" t="n">
        <v>93</v>
      </c>
      <c r="H39" s="78" t="n">
        <v>14</v>
      </c>
      <c r="I39" s="79" t="str">
        <f aca="false">IF(AND(F39&gt;=3.6,G39&gt;=90),"Xuất sắc",IF(AND(F39&gt;=3.2,G39&gt;=80),"Giỏi","Khá"))</f>
        <v>Xuất sắc</v>
      </c>
      <c r="J39" s="71" t="n">
        <v>4</v>
      </c>
      <c r="K39" s="80" t="n">
        <f aca="false">IF(I39="Xuất sắc",3000000,IF(I39="Giỏi",2750000,2500000))</f>
        <v>3000000</v>
      </c>
      <c r="L39" s="81" t="n">
        <f aca="false">K39*J39</f>
        <v>12000000</v>
      </c>
      <c r="M39" s="82"/>
      <c r="N39" s="83" t="s">
        <v>133</v>
      </c>
      <c r="O39" s="82" t="s">
        <v>30</v>
      </c>
      <c r="P39" s="82" t="s">
        <v>31</v>
      </c>
      <c r="Q39" s="59" t="s">
        <v>32</v>
      </c>
    </row>
    <row r="40" s="70" customFormat="true" ht="19.5" hidden="false" customHeight="true" outlineLevel="0" collapsed="false">
      <c r="A40" s="71" t="n">
        <f aca="false">A39+1</f>
        <v>11</v>
      </c>
      <c r="B40" s="72" t="s">
        <v>134</v>
      </c>
      <c r="C40" s="73" t="s">
        <v>135</v>
      </c>
      <c r="D40" s="74" t="s">
        <v>136</v>
      </c>
      <c r="E40" s="75" t="s">
        <v>132</v>
      </c>
      <c r="F40" s="76" t="n">
        <v>3.72</v>
      </c>
      <c r="G40" s="77" t="n">
        <v>93</v>
      </c>
      <c r="H40" s="78" t="n">
        <v>14</v>
      </c>
      <c r="I40" s="79" t="str">
        <f aca="false">IF(AND(F40&gt;=3.6,G40&gt;=90),"Xuất sắc",IF(AND(F40&gt;=3.2,G40&gt;=80),"Giỏi","Khá"))</f>
        <v>Xuất sắc</v>
      </c>
      <c r="J40" s="71" t="n">
        <v>4</v>
      </c>
      <c r="K40" s="80" t="n">
        <f aca="false">IF(I40="Xuất sắc",3000000,IF(I40="Giỏi",2750000,2500000))</f>
        <v>3000000</v>
      </c>
      <c r="L40" s="81" t="n">
        <f aca="false">K40*J40</f>
        <v>12000000</v>
      </c>
      <c r="M40" s="82"/>
      <c r="N40" s="83" t="s">
        <v>137</v>
      </c>
      <c r="O40" s="82" t="s">
        <v>30</v>
      </c>
      <c r="P40" s="82" t="s">
        <v>31</v>
      </c>
      <c r="Q40" s="59" t="s">
        <v>32</v>
      </c>
    </row>
    <row r="41" s="70" customFormat="true" ht="19.5" hidden="false" customHeight="true" outlineLevel="0" collapsed="false">
      <c r="A41" s="71" t="n">
        <f aca="false">A40+1</f>
        <v>12</v>
      </c>
      <c r="B41" s="72" t="s">
        <v>138</v>
      </c>
      <c r="C41" s="73" t="s">
        <v>139</v>
      </c>
      <c r="D41" s="74" t="s">
        <v>20</v>
      </c>
      <c r="E41" s="75" t="s">
        <v>98</v>
      </c>
      <c r="F41" s="76" t="n">
        <v>3.7</v>
      </c>
      <c r="G41" s="77" t="n">
        <v>93</v>
      </c>
      <c r="H41" s="78" t="n">
        <v>14</v>
      </c>
      <c r="I41" s="79" t="str">
        <f aca="false">IF(AND(F41&gt;=3.6,G41&gt;=90),"Xuất sắc",IF(AND(F41&gt;=3.2,G41&gt;=80),"Giỏi","Khá"))</f>
        <v>Xuất sắc</v>
      </c>
      <c r="J41" s="71" t="n">
        <v>4</v>
      </c>
      <c r="K41" s="80" t="n">
        <f aca="false">IF(I41="Xuất sắc",3000000,IF(I41="Giỏi",2750000,2500000))</f>
        <v>3000000</v>
      </c>
      <c r="L41" s="81" t="n">
        <f aca="false">K41*J41</f>
        <v>12000000</v>
      </c>
      <c r="M41" s="82"/>
      <c r="N41" s="83" t="s">
        <v>140</v>
      </c>
      <c r="O41" s="82" t="s">
        <v>30</v>
      </c>
      <c r="P41" s="82" t="s">
        <v>31</v>
      </c>
      <c r="Q41" s="59" t="s">
        <v>32</v>
      </c>
    </row>
    <row r="42" s="70" customFormat="true" ht="19.5" hidden="false" customHeight="true" outlineLevel="0" collapsed="false">
      <c r="A42" s="71" t="n">
        <f aca="false">A41+1</f>
        <v>13</v>
      </c>
      <c r="B42" s="72" t="s">
        <v>141</v>
      </c>
      <c r="C42" s="73" t="s">
        <v>142</v>
      </c>
      <c r="D42" s="74" t="s">
        <v>143</v>
      </c>
      <c r="E42" s="75" t="s">
        <v>98</v>
      </c>
      <c r="F42" s="76" t="n">
        <v>3.68</v>
      </c>
      <c r="G42" s="77" t="n">
        <v>90</v>
      </c>
      <c r="H42" s="78" t="n">
        <v>14</v>
      </c>
      <c r="I42" s="79" t="str">
        <f aca="false">IF(AND(F42&gt;=3.6,G42&gt;=90),"Xuất sắc",IF(AND(F42&gt;=3.2,G42&gt;=80),"Giỏi","Khá"))</f>
        <v>Xuất sắc</v>
      </c>
      <c r="J42" s="71" t="n">
        <v>4</v>
      </c>
      <c r="K42" s="80" t="n">
        <f aca="false">IF(I42="Xuất sắc",3000000,IF(I42="Giỏi",2750000,2500000))</f>
        <v>3000000</v>
      </c>
      <c r="L42" s="81" t="n">
        <f aca="false">K42*J42</f>
        <v>12000000</v>
      </c>
      <c r="M42" s="82"/>
      <c r="N42" s="83" t="s">
        <v>144</v>
      </c>
      <c r="O42" s="82" t="s">
        <v>30</v>
      </c>
      <c r="P42" s="82" t="s">
        <v>31</v>
      </c>
      <c r="Q42" s="59" t="s">
        <v>32</v>
      </c>
    </row>
    <row r="43" s="70" customFormat="true" ht="19.5" hidden="false" customHeight="true" outlineLevel="0" collapsed="false">
      <c r="A43" s="71" t="n">
        <f aca="false">A42+1</f>
        <v>14</v>
      </c>
      <c r="B43" s="72" t="s">
        <v>145</v>
      </c>
      <c r="C43" s="73" t="s">
        <v>146</v>
      </c>
      <c r="D43" s="74" t="s">
        <v>77</v>
      </c>
      <c r="E43" s="75" t="s">
        <v>93</v>
      </c>
      <c r="F43" s="76" t="n">
        <v>3.66</v>
      </c>
      <c r="G43" s="77" t="n">
        <v>93</v>
      </c>
      <c r="H43" s="78" t="n">
        <v>14</v>
      </c>
      <c r="I43" s="79" t="str">
        <f aca="false">IF(AND(F43&gt;=3.6,G43&gt;=90),"Xuất sắc",IF(AND(F43&gt;=3.2,G43&gt;=80),"Giỏi","Khá"))</f>
        <v>Xuất sắc</v>
      </c>
      <c r="J43" s="71" t="n">
        <v>4</v>
      </c>
      <c r="K43" s="80" t="n">
        <f aca="false">IF(I43="Xuất sắc",3000000,IF(I43="Giỏi",2750000,2500000))</f>
        <v>3000000</v>
      </c>
      <c r="L43" s="81" t="n">
        <f aca="false">K43*J43</f>
        <v>12000000</v>
      </c>
      <c r="M43" s="82"/>
      <c r="N43" s="83" t="s">
        <v>147</v>
      </c>
      <c r="O43" s="82" t="s">
        <v>30</v>
      </c>
      <c r="P43" s="82" t="s">
        <v>31</v>
      </c>
      <c r="Q43" s="59" t="s">
        <v>32</v>
      </c>
    </row>
    <row r="44" s="70" customFormat="true" ht="19.5" hidden="false" customHeight="true" outlineLevel="0" collapsed="false">
      <c r="A44" s="71"/>
      <c r="B44" s="85"/>
      <c r="C44" s="86" t="s">
        <v>88</v>
      </c>
      <c r="D44" s="87" t="n">
        <f aca="false">A43</f>
        <v>14</v>
      </c>
      <c r="E44" s="88"/>
      <c r="F44" s="89"/>
      <c r="G44" s="90"/>
      <c r="H44" s="90"/>
      <c r="I44" s="79"/>
      <c r="J44" s="71"/>
      <c r="K44" s="80"/>
      <c r="L44" s="91" t="n">
        <f aca="false">SUM(L30:L43)</f>
        <v>168000000</v>
      </c>
      <c r="M44" s="82"/>
      <c r="N44" s="83"/>
      <c r="O44" s="82"/>
      <c r="P44" s="82"/>
      <c r="Q44" s="59"/>
    </row>
    <row r="45" s="70" customFormat="true" ht="19.5" hidden="false" customHeight="true" outlineLevel="0" collapsed="false">
      <c r="A45" s="71"/>
      <c r="B45" s="85"/>
      <c r="C45" s="86" t="s">
        <v>148</v>
      </c>
      <c r="D45" s="87" t="n">
        <f aca="false">D44+D28</f>
        <v>30</v>
      </c>
      <c r="E45" s="92"/>
      <c r="F45" s="87"/>
      <c r="G45" s="87"/>
      <c r="H45" s="87"/>
      <c r="I45" s="87"/>
      <c r="J45" s="87"/>
      <c r="K45" s="87"/>
      <c r="L45" s="93" t="n">
        <f aca="false">L44+L28</f>
        <v>308400000</v>
      </c>
      <c r="M45" s="82"/>
      <c r="N45" s="83"/>
      <c r="O45" s="82"/>
      <c r="P45" s="82"/>
      <c r="Q45" s="59"/>
    </row>
    <row r="46" s="70" customFormat="true" ht="19.5" hidden="false" customHeight="true" outlineLevel="0" collapsed="false">
      <c r="A46" s="49" t="n">
        <v>2</v>
      </c>
      <c r="B46" s="50" t="s">
        <v>149</v>
      </c>
      <c r="C46" s="94"/>
      <c r="D46" s="87"/>
      <c r="E46" s="88"/>
      <c r="F46" s="89"/>
      <c r="G46" s="90"/>
      <c r="H46" s="90"/>
      <c r="I46" s="79"/>
      <c r="J46" s="71"/>
      <c r="K46" s="80"/>
      <c r="L46" s="91"/>
      <c r="M46" s="82"/>
      <c r="N46" s="83"/>
      <c r="O46" s="82"/>
      <c r="P46" s="82"/>
      <c r="Q46" s="59"/>
    </row>
    <row r="47" s="70" customFormat="true" ht="19.5" hidden="false" customHeight="true" outlineLevel="0" collapsed="false">
      <c r="A47" s="49" t="s">
        <v>150</v>
      </c>
      <c r="B47" s="60" t="s">
        <v>151</v>
      </c>
      <c r="C47" s="94"/>
      <c r="D47" s="87"/>
      <c r="E47" s="88"/>
      <c r="F47" s="89"/>
      <c r="G47" s="90"/>
      <c r="H47" s="90"/>
      <c r="I47" s="79"/>
      <c r="J47" s="71"/>
      <c r="K47" s="80"/>
      <c r="L47" s="91"/>
      <c r="M47" s="82"/>
      <c r="N47" s="83"/>
      <c r="O47" s="82"/>
      <c r="P47" s="82"/>
      <c r="Q47" s="59"/>
    </row>
    <row r="48" s="70" customFormat="true" ht="19.5" hidden="false" customHeight="true" outlineLevel="0" collapsed="false">
      <c r="A48" s="71" t="n">
        <v>1</v>
      </c>
      <c r="B48" s="72" t="s">
        <v>152</v>
      </c>
      <c r="C48" s="73" t="s">
        <v>153</v>
      </c>
      <c r="D48" s="74" t="s">
        <v>154</v>
      </c>
      <c r="E48" s="75" t="s">
        <v>155</v>
      </c>
      <c r="F48" s="76" t="n">
        <v>4</v>
      </c>
      <c r="G48" s="77" t="n">
        <v>99</v>
      </c>
      <c r="H48" s="78" t="n">
        <v>8</v>
      </c>
      <c r="I48" s="79" t="str">
        <f aca="false">IF(AND(F48&gt;=3.6,G48&gt;=90),"Xuất sắc",IF(AND(F48&gt;=3.2,G48&gt;=80),"Giỏi","Khá"))</f>
        <v>Xuất sắc</v>
      </c>
      <c r="J48" s="71" t="n">
        <v>4</v>
      </c>
      <c r="K48" s="80" t="n">
        <f aca="false">IF(I48="Xuất sắc",2340000,IF(I48="Giỏi",2145000,1950000))*50%</f>
        <v>1170000</v>
      </c>
      <c r="L48" s="81" t="n">
        <f aca="false">K48*J48</f>
        <v>4680000</v>
      </c>
      <c r="M48" s="82"/>
      <c r="N48" s="84" t="s">
        <v>41</v>
      </c>
      <c r="O48" s="82"/>
      <c r="P48" s="82"/>
      <c r="Q48" s="59" t="s">
        <v>32</v>
      </c>
    </row>
    <row r="49" s="70" customFormat="true" ht="19.5" hidden="false" customHeight="true" outlineLevel="0" collapsed="false">
      <c r="A49" s="71" t="n">
        <f aca="false">A48+1</f>
        <v>2</v>
      </c>
      <c r="B49" s="72" t="s">
        <v>156</v>
      </c>
      <c r="C49" s="73" t="s">
        <v>157</v>
      </c>
      <c r="D49" s="74" t="s">
        <v>158</v>
      </c>
      <c r="E49" s="75" t="s">
        <v>159</v>
      </c>
      <c r="F49" s="76" t="n">
        <v>4</v>
      </c>
      <c r="G49" s="77" t="n">
        <v>98</v>
      </c>
      <c r="H49" s="78" t="n">
        <v>8</v>
      </c>
      <c r="I49" s="79" t="str">
        <f aca="false">IF(AND(F49&gt;=3.6,G49&gt;=90),"Xuất sắc",IF(AND(F49&gt;=3.2,G49&gt;=80),"Giỏi","Khá"))</f>
        <v>Xuất sắc</v>
      </c>
      <c r="J49" s="71" t="n">
        <v>4</v>
      </c>
      <c r="K49" s="80" t="n">
        <f aca="false">IF(I49="Xuất sắc",2340000,IF(I49="Giỏi",2145000,1950000))*50%</f>
        <v>1170000</v>
      </c>
      <c r="L49" s="81" t="n">
        <f aca="false">K49*J49</f>
        <v>4680000</v>
      </c>
      <c r="M49" s="82"/>
      <c r="N49" s="84" t="s">
        <v>41</v>
      </c>
      <c r="O49" s="82"/>
      <c r="P49" s="82"/>
      <c r="Q49" s="59" t="s">
        <v>32</v>
      </c>
    </row>
    <row r="50" s="70" customFormat="true" ht="19.5" hidden="false" customHeight="true" outlineLevel="0" collapsed="false">
      <c r="A50" s="71" t="n">
        <f aca="false">A49+1</f>
        <v>3</v>
      </c>
      <c r="B50" s="72" t="s">
        <v>160</v>
      </c>
      <c r="C50" s="73" t="s">
        <v>161</v>
      </c>
      <c r="D50" s="74" t="s">
        <v>162</v>
      </c>
      <c r="E50" s="75" t="s">
        <v>163</v>
      </c>
      <c r="F50" s="76" t="n">
        <v>4</v>
      </c>
      <c r="G50" s="77" t="n">
        <v>96</v>
      </c>
      <c r="H50" s="78" t="n">
        <v>8</v>
      </c>
      <c r="I50" s="79" t="str">
        <f aca="false">IF(AND(F50&gt;=3.6,G50&gt;=90),"Xuất sắc",IF(AND(F50&gt;=3.2,G50&gt;=80),"Giỏi","Khá"))</f>
        <v>Xuất sắc</v>
      </c>
      <c r="J50" s="71" t="n">
        <v>4</v>
      </c>
      <c r="K50" s="80" t="n">
        <f aca="false">IF(I50="Xuất sắc",2340000,IF(I50="Giỏi",2145000,1950000))*50%</f>
        <v>1170000</v>
      </c>
      <c r="L50" s="81" t="n">
        <f aca="false">K50*J50</f>
        <v>4680000</v>
      </c>
      <c r="M50" s="82"/>
      <c r="N50" s="84" t="s">
        <v>41</v>
      </c>
      <c r="O50" s="82"/>
      <c r="P50" s="82"/>
      <c r="Q50" s="59" t="s">
        <v>32</v>
      </c>
    </row>
    <row r="51" s="70" customFormat="true" ht="19.5" hidden="false" customHeight="true" outlineLevel="0" collapsed="false">
      <c r="A51" s="71" t="n">
        <f aca="false">A50+1</f>
        <v>4</v>
      </c>
      <c r="B51" s="72" t="s">
        <v>164</v>
      </c>
      <c r="C51" s="73" t="s">
        <v>165</v>
      </c>
      <c r="D51" s="74" t="s">
        <v>166</v>
      </c>
      <c r="E51" s="75" t="s">
        <v>155</v>
      </c>
      <c r="F51" s="76" t="n">
        <v>4</v>
      </c>
      <c r="G51" s="77" t="n">
        <v>96</v>
      </c>
      <c r="H51" s="78" t="n">
        <v>8</v>
      </c>
      <c r="I51" s="79" t="str">
        <f aca="false">IF(AND(F51&gt;=3.6,G51&gt;=90),"Xuất sắc",IF(AND(F51&gt;=3.2,G51&gt;=80),"Giỏi","Khá"))</f>
        <v>Xuất sắc</v>
      </c>
      <c r="J51" s="71" t="n">
        <v>4</v>
      </c>
      <c r="K51" s="80" t="n">
        <f aca="false">IF(I51="Xuất sắc",2340000,IF(I51="Giỏi",2145000,1950000))*50%</f>
        <v>1170000</v>
      </c>
      <c r="L51" s="81" t="n">
        <f aca="false">K51*J51</f>
        <v>4680000</v>
      </c>
      <c r="M51" s="82"/>
      <c r="N51" s="84" t="s">
        <v>41</v>
      </c>
      <c r="O51" s="82"/>
      <c r="P51" s="82"/>
      <c r="Q51" s="59" t="s">
        <v>32</v>
      </c>
    </row>
    <row r="52" s="70" customFormat="true" ht="19.5" hidden="false" customHeight="true" outlineLevel="0" collapsed="false">
      <c r="A52" s="71" t="n">
        <f aca="false">A51+1</f>
        <v>5</v>
      </c>
      <c r="B52" s="72" t="s">
        <v>167</v>
      </c>
      <c r="C52" s="73" t="s">
        <v>168</v>
      </c>
      <c r="D52" s="74" t="s">
        <v>169</v>
      </c>
      <c r="E52" s="75" t="s">
        <v>163</v>
      </c>
      <c r="F52" s="76" t="n">
        <v>4</v>
      </c>
      <c r="G52" s="77" t="n">
        <v>96</v>
      </c>
      <c r="H52" s="78" t="n">
        <v>8</v>
      </c>
      <c r="I52" s="79" t="str">
        <f aca="false">IF(AND(F52&gt;=3.6,G52&gt;=90),"Xuất sắc",IF(AND(F52&gt;=3.2,G52&gt;=80),"Giỏi","Khá"))</f>
        <v>Xuất sắc</v>
      </c>
      <c r="J52" s="71" t="n">
        <v>4</v>
      </c>
      <c r="K52" s="80" t="n">
        <f aca="false">IF(I52="Xuất sắc",2340000,IF(I52="Giỏi",2145000,1950000))*50%</f>
        <v>1170000</v>
      </c>
      <c r="L52" s="81" t="n">
        <f aca="false">K52*J52</f>
        <v>4680000</v>
      </c>
      <c r="M52" s="82"/>
      <c r="N52" s="84" t="s">
        <v>41</v>
      </c>
      <c r="O52" s="82"/>
      <c r="P52" s="82"/>
      <c r="Q52" s="59" t="s">
        <v>32</v>
      </c>
    </row>
    <row r="53" s="70" customFormat="true" ht="19.5" hidden="false" customHeight="true" outlineLevel="0" collapsed="false">
      <c r="A53" s="71" t="n">
        <f aca="false">A52+1</f>
        <v>6</v>
      </c>
      <c r="B53" s="72" t="s">
        <v>170</v>
      </c>
      <c r="C53" s="73" t="s">
        <v>171</v>
      </c>
      <c r="D53" s="74" t="s">
        <v>87</v>
      </c>
      <c r="E53" s="75" t="s">
        <v>163</v>
      </c>
      <c r="F53" s="76" t="n">
        <v>4</v>
      </c>
      <c r="G53" s="77" t="n">
        <v>95</v>
      </c>
      <c r="H53" s="78" t="n">
        <v>8</v>
      </c>
      <c r="I53" s="79" t="str">
        <f aca="false">IF(AND(F53&gt;=3.6,G53&gt;=90),"Xuất sắc",IF(AND(F53&gt;=3.2,G53&gt;=80),"Giỏi","Khá"))</f>
        <v>Xuất sắc</v>
      </c>
      <c r="J53" s="71" t="n">
        <v>4</v>
      </c>
      <c r="K53" s="80" t="n">
        <f aca="false">IF(I53="Xuất sắc",2340000,IF(I53="Giỏi",2145000,1950000))*50%</f>
        <v>1170000</v>
      </c>
      <c r="L53" s="81" t="n">
        <f aca="false">K53*J53</f>
        <v>4680000</v>
      </c>
      <c r="M53" s="82"/>
      <c r="N53" s="84" t="s">
        <v>41</v>
      </c>
      <c r="O53" s="82"/>
      <c r="P53" s="82"/>
      <c r="Q53" s="59" t="s">
        <v>32</v>
      </c>
    </row>
    <row r="54" s="70" customFormat="true" ht="19.5" hidden="false" customHeight="true" outlineLevel="0" collapsed="false">
      <c r="A54" s="71" t="n">
        <f aca="false">A53+1</f>
        <v>7</v>
      </c>
      <c r="B54" s="72" t="s">
        <v>172</v>
      </c>
      <c r="C54" s="73" t="s">
        <v>173</v>
      </c>
      <c r="D54" s="74" t="s">
        <v>174</v>
      </c>
      <c r="E54" s="75" t="s">
        <v>163</v>
      </c>
      <c r="F54" s="76" t="n">
        <v>4</v>
      </c>
      <c r="G54" s="77" t="n">
        <v>94</v>
      </c>
      <c r="H54" s="78" t="n">
        <v>8</v>
      </c>
      <c r="I54" s="79" t="str">
        <f aca="false">IF(AND(F54&gt;=3.6,G54&gt;=90),"Xuất sắc",IF(AND(F54&gt;=3.2,G54&gt;=80),"Giỏi","Khá"))</f>
        <v>Xuất sắc</v>
      </c>
      <c r="J54" s="71" t="n">
        <v>4</v>
      </c>
      <c r="K54" s="80" t="n">
        <f aca="false">IF(I54="Xuất sắc",2340000,IF(I54="Giỏi",2145000,1950000))*50%</f>
        <v>1170000</v>
      </c>
      <c r="L54" s="81" t="n">
        <f aca="false">K54*J54</f>
        <v>4680000</v>
      </c>
      <c r="M54" s="82"/>
      <c r="N54" s="84" t="s">
        <v>41</v>
      </c>
      <c r="O54" s="82"/>
      <c r="P54" s="82"/>
      <c r="Q54" s="59" t="s">
        <v>32</v>
      </c>
    </row>
    <row r="55" s="70" customFormat="true" ht="19.5" hidden="false" customHeight="true" outlineLevel="0" collapsed="false">
      <c r="A55" s="71" t="n">
        <f aca="false">A54+1</f>
        <v>8</v>
      </c>
      <c r="B55" s="72" t="s">
        <v>175</v>
      </c>
      <c r="C55" s="73" t="s">
        <v>176</v>
      </c>
      <c r="D55" s="74" t="s">
        <v>177</v>
      </c>
      <c r="E55" s="75" t="s">
        <v>178</v>
      </c>
      <c r="F55" s="76" t="n">
        <v>4</v>
      </c>
      <c r="G55" s="77" t="n">
        <v>93</v>
      </c>
      <c r="H55" s="78" t="n">
        <v>8</v>
      </c>
      <c r="I55" s="79" t="str">
        <f aca="false">IF(AND(F55&gt;=3.6,G55&gt;=90),"Xuất sắc",IF(AND(F55&gt;=3.2,G55&gt;=80),"Giỏi","Khá"))</f>
        <v>Xuất sắc</v>
      </c>
      <c r="J55" s="71" t="n">
        <v>4</v>
      </c>
      <c r="K55" s="80" t="n">
        <f aca="false">IF(I55="Xuất sắc",2340000,IF(I55="Giỏi",2145000,1950000))*50%</f>
        <v>1170000</v>
      </c>
      <c r="L55" s="81" t="n">
        <f aca="false">K55*J55</f>
        <v>4680000</v>
      </c>
      <c r="M55" s="82"/>
      <c r="N55" s="84" t="s">
        <v>41</v>
      </c>
      <c r="O55" s="82"/>
      <c r="P55" s="82"/>
      <c r="Q55" s="59" t="s">
        <v>32</v>
      </c>
    </row>
    <row r="56" s="70" customFormat="true" ht="19.5" hidden="false" customHeight="true" outlineLevel="0" collapsed="false">
      <c r="A56" s="71" t="n">
        <f aca="false">A55+1</f>
        <v>9</v>
      </c>
      <c r="B56" s="72" t="s">
        <v>179</v>
      </c>
      <c r="C56" s="73" t="s">
        <v>180</v>
      </c>
      <c r="D56" s="74" t="s">
        <v>143</v>
      </c>
      <c r="E56" s="75" t="s">
        <v>181</v>
      </c>
      <c r="F56" s="76" t="n">
        <v>4</v>
      </c>
      <c r="G56" s="77" t="n">
        <v>93</v>
      </c>
      <c r="H56" s="78" t="n">
        <v>8</v>
      </c>
      <c r="I56" s="79" t="str">
        <f aca="false">IF(AND(F56&gt;=3.6,G56&gt;=90),"Xuất sắc",IF(AND(F56&gt;=3.2,G56&gt;=80),"Giỏi","Khá"))</f>
        <v>Xuất sắc</v>
      </c>
      <c r="J56" s="71" t="n">
        <v>4</v>
      </c>
      <c r="K56" s="80" t="n">
        <f aca="false">IF(I56="Xuất sắc",2340000,IF(I56="Giỏi",2145000,1950000))*50%</f>
        <v>1170000</v>
      </c>
      <c r="L56" s="81" t="n">
        <f aca="false">K56*J56</f>
        <v>4680000</v>
      </c>
      <c r="M56" s="82"/>
      <c r="N56" s="84" t="s">
        <v>41</v>
      </c>
      <c r="O56" s="82"/>
      <c r="P56" s="82"/>
      <c r="Q56" s="59" t="s">
        <v>32</v>
      </c>
    </row>
    <row r="57" s="70" customFormat="true" ht="19.5" hidden="false" customHeight="true" outlineLevel="0" collapsed="false">
      <c r="A57" s="71" t="n">
        <f aca="false">A56+1</f>
        <v>10</v>
      </c>
      <c r="B57" s="72" t="s">
        <v>182</v>
      </c>
      <c r="C57" s="73" t="s">
        <v>183</v>
      </c>
      <c r="D57" s="74" t="s">
        <v>63</v>
      </c>
      <c r="E57" s="75" t="s">
        <v>163</v>
      </c>
      <c r="F57" s="76" t="n">
        <v>3.7</v>
      </c>
      <c r="G57" s="77" t="n">
        <v>93</v>
      </c>
      <c r="H57" s="78" t="n">
        <v>8</v>
      </c>
      <c r="I57" s="79" t="str">
        <f aca="false">IF(AND(F57&gt;=3.6,G57&gt;=90),"Xuất sắc",IF(AND(F57&gt;=3.2,G57&gt;=80),"Giỏi","Khá"))</f>
        <v>Xuất sắc</v>
      </c>
      <c r="J57" s="71" t="n">
        <v>4</v>
      </c>
      <c r="K57" s="80" t="n">
        <f aca="false">IF(I57="Xuất sắc",2340000,IF(I57="Giỏi",2145000,1950000))*50%</f>
        <v>1170000</v>
      </c>
      <c r="L57" s="81" t="n">
        <f aca="false">K57*J57</f>
        <v>4680000</v>
      </c>
      <c r="M57" s="82"/>
      <c r="N57" s="84" t="s">
        <v>41</v>
      </c>
      <c r="O57" s="82"/>
      <c r="P57" s="82"/>
      <c r="Q57" s="59" t="s">
        <v>32</v>
      </c>
    </row>
    <row r="58" s="70" customFormat="true" ht="19.5" hidden="false" customHeight="true" outlineLevel="0" collapsed="false">
      <c r="A58" s="71" t="n">
        <f aca="false">A57+1</f>
        <v>11</v>
      </c>
      <c r="B58" s="72" t="s">
        <v>184</v>
      </c>
      <c r="C58" s="73" t="s">
        <v>185</v>
      </c>
      <c r="D58" s="74" t="s">
        <v>186</v>
      </c>
      <c r="E58" s="75" t="s">
        <v>163</v>
      </c>
      <c r="F58" s="76" t="n">
        <v>3.7</v>
      </c>
      <c r="G58" s="77" t="n">
        <v>91</v>
      </c>
      <c r="H58" s="78" t="n">
        <v>8</v>
      </c>
      <c r="I58" s="79" t="str">
        <f aca="false">IF(AND(F58&gt;=3.6,G58&gt;=90),"Xuất sắc",IF(AND(F58&gt;=3.2,G58&gt;=80),"Giỏi","Khá"))</f>
        <v>Xuất sắc</v>
      </c>
      <c r="J58" s="71" t="n">
        <v>4</v>
      </c>
      <c r="K58" s="80" t="n">
        <f aca="false">IF(I58="Xuất sắc",2340000,IF(I58="Giỏi",2145000,1950000))*50%</f>
        <v>1170000</v>
      </c>
      <c r="L58" s="81" t="n">
        <f aca="false">K58*J58</f>
        <v>4680000</v>
      </c>
      <c r="M58" s="82"/>
      <c r="N58" s="84" t="s">
        <v>41</v>
      </c>
      <c r="O58" s="82"/>
      <c r="P58" s="82"/>
      <c r="Q58" s="59" t="s">
        <v>32</v>
      </c>
    </row>
    <row r="59" s="70" customFormat="true" ht="19.5" hidden="false" customHeight="true" outlineLevel="0" collapsed="false">
      <c r="A59" s="71" t="n">
        <f aca="false">A58+1</f>
        <v>12</v>
      </c>
      <c r="B59" s="72" t="s">
        <v>187</v>
      </c>
      <c r="C59" s="73" t="s">
        <v>188</v>
      </c>
      <c r="D59" s="74" t="s">
        <v>77</v>
      </c>
      <c r="E59" s="75" t="s">
        <v>159</v>
      </c>
      <c r="F59" s="76" t="n">
        <v>3.7</v>
      </c>
      <c r="G59" s="77" t="n">
        <v>90</v>
      </c>
      <c r="H59" s="78" t="n">
        <v>8</v>
      </c>
      <c r="I59" s="79" t="str">
        <f aca="false">IF(AND(F59&gt;=3.6,G59&gt;=90),"Xuất sắc",IF(AND(F59&gt;=3.2,G59&gt;=80),"Giỏi","Khá"))</f>
        <v>Xuất sắc</v>
      </c>
      <c r="J59" s="71" t="n">
        <v>4</v>
      </c>
      <c r="K59" s="80" t="n">
        <f aca="false">IF(I59="Xuất sắc",2340000,IF(I59="Giỏi",2145000,1950000))*50%</f>
        <v>1170000</v>
      </c>
      <c r="L59" s="81" t="n">
        <f aca="false">K59*J59</f>
        <v>4680000</v>
      </c>
      <c r="M59" s="82"/>
      <c r="N59" s="83" t="s">
        <v>189</v>
      </c>
      <c r="O59" s="82" t="s">
        <v>190</v>
      </c>
      <c r="P59" s="82" t="s">
        <v>191</v>
      </c>
      <c r="Q59" s="59" t="s">
        <v>32</v>
      </c>
    </row>
    <row r="60" s="70" customFormat="true" ht="19.5" hidden="false" customHeight="true" outlineLevel="0" collapsed="false">
      <c r="A60" s="71" t="n">
        <f aca="false">A59+1</f>
        <v>13</v>
      </c>
      <c r="B60" s="72" t="s">
        <v>192</v>
      </c>
      <c r="C60" s="73" t="s">
        <v>193</v>
      </c>
      <c r="D60" s="74" t="s">
        <v>56</v>
      </c>
      <c r="E60" s="75" t="s">
        <v>163</v>
      </c>
      <c r="F60" s="76" t="n">
        <v>3.65</v>
      </c>
      <c r="G60" s="77" t="n">
        <v>99</v>
      </c>
      <c r="H60" s="78" t="n">
        <v>11</v>
      </c>
      <c r="I60" s="79" t="str">
        <f aca="false">IF(AND(F60&gt;=3.6,G60&gt;=90),"Xuất sắc",IF(AND(F60&gt;=3.2,G60&gt;=80),"Giỏi","Khá"))</f>
        <v>Xuất sắc</v>
      </c>
      <c r="J60" s="71" t="n">
        <v>4</v>
      </c>
      <c r="K60" s="80" t="n">
        <f aca="false">IF(I60="Xuất sắc",2340000,IF(I60="Giỏi",2145000,1950000))*50%</f>
        <v>1170000</v>
      </c>
      <c r="L60" s="81" t="n">
        <f aca="false">K60*J60</f>
        <v>4680000</v>
      </c>
      <c r="M60" s="82"/>
      <c r="N60" s="84" t="s">
        <v>41</v>
      </c>
      <c r="O60" s="82"/>
      <c r="P60" s="82"/>
      <c r="Q60" s="59" t="s">
        <v>32</v>
      </c>
    </row>
    <row r="61" s="95" customFormat="true" ht="19.5" hidden="false" customHeight="true" outlineLevel="0" collapsed="false">
      <c r="A61" s="71" t="n">
        <f aca="false">A60+1</f>
        <v>14</v>
      </c>
      <c r="B61" s="72" t="s">
        <v>194</v>
      </c>
      <c r="C61" s="73" t="s">
        <v>195</v>
      </c>
      <c r="D61" s="74" t="s">
        <v>196</v>
      </c>
      <c r="E61" s="75" t="s">
        <v>155</v>
      </c>
      <c r="F61" s="76" t="n">
        <v>4</v>
      </c>
      <c r="G61" s="77" t="n">
        <v>87</v>
      </c>
      <c r="H61" s="78" t="n">
        <v>8</v>
      </c>
      <c r="I61" s="79" t="str">
        <f aca="false">IF(AND(F61&gt;=3.6,G61&gt;=90),"Xuất sắc",IF(AND(F61&gt;=3.2,G61&gt;=80),"Giỏi","Khá"))</f>
        <v>Giỏi</v>
      </c>
      <c r="J61" s="71" t="n">
        <v>4</v>
      </c>
      <c r="K61" s="80" t="n">
        <f aca="false">IF(I61="Xuất sắc",2340000,IF(I61="Giỏi",2145000,1950000))*50%</f>
        <v>1072500</v>
      </c>
      <c r="L61" s="81" t="n">
        <f aca="false">K61*J61</f>
        <v>4290000</v>
      </c>
      <c r="M61" s="82"/>
      <c r="N61" s="84" t="s">
        <v>41</v>
      </c>
      <c r="O61" s="82"/>
      <c r="P61" s="82"/>
      <c r="Q61" s="59" t="s">
        <v>32</v>
      </c>
    </row>
    <row r="62" s="95" customFormat="true" ht="19.5" hidden="false" customHeight="true" outlineLevel="0" collapsed="false">
      <c r="A62" s="71" t="n">
        <f aca="false">A61+1</f>
        <v>15</v>
      </c>
      <c r="B62" s="72" t="s">
        <v>197</v>
      </c>
      <c r="C62" s="73" t="s">
        <v>198</v>
      </c>
      <c r="D62" s="74" t="s">
        <v>199</v>
      </c>
      <c r="E62" s="75" t="s">
        <v>163</v>
      </c>
      <c r="F62" s="76" t="n">
        <v>4</v>
      </c>
      <c r="G62" s="77" t="n">
        <v>87</v>
      </c>
      <c r="H62" s="78" t="n">
        <v>8</v>
      </c>
      <c r="I62" s="79" t="str">
        <f aca="false">IF(AND(F62&gt;=3.6,G62&gt;=90),"Xuất sắc",IF(AND(F62&gt;=3.2,G62&gt;=80),"Giỏi","Khá"))</f>
        <v>Giỏi</v>
      </c>
      <c r="J62" s="71" t="n">
        <v>4</v>
      </c>
      <c r="K62" s="80" t="n">
        <f aca="false">IF(I62="Xuất sắc",2340000,IF(I62="Giỏi",2145000,1950000))*50%</f>
        <v>1072500</v>
      </c>
      <c r="L62" s="81" t="n">
        <f aca="false">K62*J62</f>
        <v>4290000</v>
      </c>
      <c r="M62" s="82"/>
      <c r="N62" s="83" t="s">
        <v>200</v>
      </c>
      <c r="O62" s="82" t="s">
        <v>190</v>
      </c>
      <c r="P62" s="82" t="s">
        <v>191</v>
      </c>
      <c r="Q62" s="59" t="s">
        <v>32</v>
      </c>
    </row>
    <row r="63" s="95" customFormat="true" ht="19.5" hidden="false" customHeight="true" outlineLevel="0" collapsed="false">
      <c r="A63" s="71" t="n">
        <f aca="false">A62+1</f>
        <v>16</v>
      </c>
      <c r="B63" s="72" t="s">
        <v>201</v>
      </c>
      <c r="C63" s="73" t="s">
        <v>202</v>
      </c>
      <c r="D63" s="74" t="s">
        <v>174</v>
      </c>
      <c r="E63" s="75" t="s">
        <v>181</v>
      </c>
      <c r="F63" s="76" t="n">
        <v>4</v>
      </c>
      <c r="G63" s="77" t="n">
        <v>86</v>
      </c>
      <c r="H63" s="78" t="n">
        <v>8</v>
      </c>
      <c r="I63" s="79" t="str">
        <f aca="false">IF(AND(F63&gt;=3.6,G63&gt;=90),"Xuất sắc",IF(AND(F63&gt;=3.2,G63&gt;=80),"Giỏi","Khá"))</f>
        <v>Giỏi</v>
      </c>
      <c r="J63" s="71" t="n">
        <v>4</v>
      </c>
      <c r="K63" s="80" t="n">
        <f aca="false">IF(I63="Xuất sắc",2340000,IF(I63="Giỏi",2145000,1950000))*50%</f>
        <v>1072500</v>
      </c>
      <c r="L63" s="81" t="n">
        <f aca="false">K63*J63</f>
        <v>4290000</v>
      </c>
      <c r="M63" s="82"/>
      <c r="N63" s="84" t="s">
        <v>41</v>
      </c>
      <c r="O63" s="82"/>
      <c r="P63" s="82"/>
      <c r="Q63" s="59" t="s">
        <v>32</v>
      </c>
    </row>
    <row r="64" s="95" customFormat="true" ht="19.5" hidden="false" customHeight="true" outlineLevel="0" collapsed="false">
      <c r="A64" s="71" t="n">
        <f aca="false">A63+1</f>
        <v>17</v>
      </c>
      <c r="B64" s="72" t="s">
        <v>203</v>
      </c>
      <c r="C64" s="73" t="s">
        <v>204</v>
      </c>
      <c r="D64" s="74" t="s">
        <v>205</v>
      </c>
      <c r="E64" s="75" t="s">
        <v>181</v>
      </c>
      <c r="F64" s="76" t="n">
        <v>4</v>
      </c>
      <c r="G64" s="77" t="n">
        <v>84</v>
      </c>
      <c r="H64" s="78" t="n">
        <v>8</v>
      </c>
      <c r="I64" s="79" t="str">
        <f aca="false">IF(AND(F64&gt;=3.6,G64&gt;=90),"Xuất sắc",IF(AND(F64&gt;=3.2,G64&gt;=80),"Giỏi","Khá"))</f>
        <v>Giỏi</v>
      </c>
      <c r="J64" s="71" t="n">
        <v>4</v>
      </c>
      <c r="K64" s="80" t="n">
        <f aca="false">IF(I64="Xuất sắc",2340000,IF(I64="Giỏi",2145000,1950000))*50%</f>
        <v>1072500</v>
      </c>
      <c r="L64" s="81" t="n">
        <f aca="false">K64*J64</f>
        <v>4290000</v>
      </c>
      <c r="M64" s="82"/>
      <c r="N64" s="84" t="s">
        <v>41</v>
      </c>
      <c r="O64" s="82"/>
      <c r="P64" s="82"/>
      <c r="Q64" s="59" t="s">
        <v>32</v>
      </c>
    </row>
    <row r="65" s="95" customFormat="true" ht="19.5" hidden="false" customHeight="true" outlineLevel="0" collapsed="false">
      <c r="A65" s="71" t="n">
        <f aca="false">A64+1</f>
        <v>18</v>
      </c>
      <c r="B65" s="72" t="s">
        <v>206</v>
      </c>
      <c r="C65" s="73" t="s">
        <v>207</v>
      </c>
      <c r="D65" s="74" t="s">
        <v>35</v>
      </c>
      <c r="E65" s="75" t="s">
        <v>155</v>
      </c>
      <c r="F65" s="76" t="n">
        <v>4</v>
      </c>
      <c r="G65" s="77" t="n">
        <v>84</v>
      </c>
      <c r="H65" s="78" t="n">
        <v>8</v>
      </c>
      <c r="I65" s="79" t="str">
        <f aca="false">IF(AND(F65&gt;=3.6,G65&gt;=90),"Xuất sắc",IF(AND(F65&gt;=3.2,G65&gt;=80),"Giỏi","Khá"))</f>
        <v>Giỏi</v>
      </c>
      <c r="J65" s="71" t="n">
        <v>4</v>
      </c>
      <c r="K65" s="80" t="n">
        <f aca="false">IF(I65="Xuất sắc",2340000,IF(I65="Giỏi",2145000,1950000))*50%</f>
        <v>1072500</v>
      </c>
      <c r="L65" s="81" t="n">
        <f aca="false">K65*J65</f>
        <v>4290000</v>
      </c>
      <c r="M65" s="82"/>
      <c r="N65" s="84" t="s">
        <v>41</v>
      </c>
      <c r="O65" s="82"/>
      <c r="P65" s="82"/>
      <c r="Q65" s="59" t="s">
        <v>32</v>
      </c>
    </row>
    <row r="66" s="48" customFormat="true" ht="19.5" hidden="false" customHeight="true" outlineLevel="0" collapsed="false">
      <c r="A66" s="71"/>
      <c r="B66" s="96"/>
      <c r="C66" s="86" t="s">
        <v>88</v>
      </c>
      <c r="D66" s="87" t="n">
        <f aca="false">A65</f>
        <v>18</v>
      </c>
      <c r="E66" s="88"/>
      <c r="F66" s="89"/>
      <c r="G66" s="90"/>
      <c r="H66" s="90"/>
      <c r="I66" s="71"/>
      <c r="J66" s="71"/>
      <c r="K66" s="80"/>
      <c r="L66" s="91" t="n">
        <f aca="false">SUM(L48:L65)</f>
        <v>82290000</v>
      </c>
      <c r="M66" s="82"/>
      <c r="N66" s="83"/>
      <c r="O66" s="82"/>
      <c r="P66" s="82"/>
      <c r="Q66" s="59"/>
    </row>
    <row r="67" s="48" customFormat="true" ht="19.5" hidden="false" customHeight="true" outlineLevel="0" collapsed="false">
      <c r="A67" s="49" t="s">
        <v>208</v>
      </c>
      <c r="B67" s="60" t="s">
        <v>209</v>
      </c>
      <c r="C67" s="61"/>
      <c r="D67" s="62"/>
      <c r="E67" s="63"/>
      <c r="F67" s="64"/>
      <c r="G67" s="65"/>
      <c r="H67" s="65"/>
      <c r="I67" s="66"/>
      <c r="J67" s="67"/>
      <c r="K67" s="67"/>
      <c r="L67" s="68"/>
      <c r="M67" s="82"/>
      <c r="N67" s="83"/>
      <c r="O67" s="82"/>
      <c r="P67" s="82"/>
      <c r="Q67" s="59"/>
    </row>
    <row r="68" s="48" customFormat="true" ht="19.5" hidden="false" customHeight="true" outlineLevel="0" collapsed="false">
      <c r="A68" s="71" t="n">
        <v>1</v>
      </c>
      <c r="B68" s="72" t="s">
        <v>210</v>
      </c>
      <c r="C68" s="73" t="s">
        <v>211</v>
      </c>
      <c r="D68" s="74" t="s">
        <v>212</v>
      </c>
      <c r="E68" s="75" t="s">
        <v>213</v>
      </c>
      <c r="F68" s="76" t="n">
        <v>3.93</v>
      </c>
      <c r="G68" s="77" t="n">
        <v>96</v>
      </c>
      <c r="H68" s="78" t="n">
        <v>13</v>
      </c>
      <c r="I68" s="79" t="str">
        <f aca="false">IF(AND(F68&gt;=3.6,G68&gt;=90),"Xuất sắc",IF(AND(F68&gt;=3.2,G68&gt;=80),"Giỏi","Khá"))</f>
        <v>Xuất sắc</v>
      </c>
      <c r="J68" s="71" t="n">
        <v>4</v>
      </c>
      <c r="K68" s="80" t="n">
        <f aca="false">IF(I68="Xuất sắc",2340000,IF(I68="Giỏi",2145000,1950000))</f>
        <v>2340000</v>
      </c>
      <c r="L68" s="81" t="n">
        <f aca="false">K68*J68</f>
        <v>9360000</v>
      </c>
      <c r="M68" s="82"/>
      <c r="N68" s="84" t="s">
        <v>41</v>
      </c>
      <c r="O68" s="82"/>
      <c r="P68" s="82"/>
      <c r="Q68" s="59" t="s">
        <v>32</v>
      </c>
    </row>
    <row r="69" s="48" customFormat="true" ht="19.5" hidden="false" customHeight="true" outlineLevel="0" collapsed="false">
      <c r="A69" s="71" t="n">
        <f aca="false">A68+1</f>
        <v>2</v>
      </c>
      <c r="B69" s="72" t="s">
        <v>214</v>
      </c>
      <c r="C69" s="73" t="s">
        <v>215</v>
      </c>
      <c r="D69" s="74" t="s">
        <v>216</v>
      </c>
      <c r="E69" s="75" t="s">
        <v>217</v>
      </c>
      <c r="F69" s="76" t="n">
        <v>3.88</v>
      </c>
      <c r="G69" s="77" t="n">
        <v>96</v>
      </c>
      <c r="H69" s="78" t="n">
        <v>13</v>
      </c>
      <c r="I69" s="79" t="str">
        <f aca="false">IF(AND(F69&gt;=3.6,G69&gt;=90),"Xuất sắc",IF(AND(F69&gt;=3.2,G69&gt;=80),"Giỏi","Khá"))</f>
        <v>Xuất sắc</v>
      </c>
      <c r="J69" s="71" t="n">
        <v>4</v>
      </c>
      <c r="K69" s="80" t="n">
        <f aca="false">IF(I69="Xuất sắc",2340000,IF(I69="Giỏi",2145000,1950000))</f>
        <v>2340000</v>
      </c>
      <c r="L69" s="81" t="n">
        <f aca="false">K69*J69</f>
        <v>9360000</v>
      </c>
      <c r="M69" s="82"/>
      <c r="N69" s="84" t="s">
        <v>41</v>
      </c>
      <c r="O69" s="82"/>
      <c r="P69" s="82"/>
      <c r="Q69" s="59" t="s">
        <v>32</v>
      </c>
    </row>
    <row r="70" s="48" customFormat="true" ht="19.5" hidden="false" customHeight="true" outlineLevel="0" collapsed="false">
      <c r="A70" s="71" t="n">
        <f aca="false">A69+1</f>
        <v>3</v>
      </c>
      <c r="B70" s="72" t="s">
        <v>218</v>
      </c>
      <c r="C70" s="73" t="s">
        <v>219</v>
      </c>
      <c r="D70" s="74" t="s">
        <v>220</v>
      </c>
      <c r="E70" s="75" t="s">
        <v>213</v>
      </c>
      <c r="F70" s="76" t="n">
        <v>3.86</v>
      </c>
      <c r="G70" s="77" t="n">
        <v>93</v>
      </c>
      <c r="H70" s="78" t="n">
        <v>13</v>
      </c>
      <c r="I70" s="79" t="str">
        <f aca="false">IF(AND(F70&gt;=3.6,G70&gt;=90),"Xuất sắc",IF(AND(F70&gt;=3.2,G70&gt;=80),"Giỏi","Khá"))</f>
        <v>Xuất sắc</v>
      </c>
      <c r="J70" s="71" t="n">
        <v>4</v>
      </c>
      <c r="K70" s="80" t="n">
        <f aca="false">IF(I70="Xuất sắc",2340000,IF(I70="Giỏi",2145000,1950000))</f>
        <v>2340000</v>
      </c>
      <c r="L70" s="81" t="n">
        <f aca="false">K70*J70</f>
        <v>9360000</v>
      </c>
      <c r="M70" s="82"/>
      <c r="N70" s="84" t="s">
        <v>41</v>
      </c>
      <c r="O70" s="82"/>
      <c r="P70" s="82"/>
      <c r="Q70" s="59" t="s">
        <v>32</v>
      </c>
    </row>
    <row r="71" s="48" customFormat="true" ht="19.5" hidden="false" customHeight="true" outlineLevel="0" collapsed="false">
      <c r="A71" s="71" t="n">
        <f aca="false">A70+1</f>
        <v>4</v>
      </c>
      <c r="B71" s="72" t="s">
        <v>221</v>
      </c>
      <c r="C71" s="73" t="s">
        <v>222</v>
      </c>
      <c r="D71" s="74" t="s">
        <v>223</v>
      </c>
      <c r="E71" s="75" t="s">
        <v>217</v>
      </c>
      <c r="F71" s="76" t="n">
        <v>3.86</v>
      </c>
      <c r="G71" s="77" t="n">
        <v>90</v>
      </c>
      <c r="H71" s="78" t="n">
        <v>13</v>
      </c>
      <c r="I71" s="79" t="str">
        <f aca="false">IF(AND(F71&gt;=3.6,G71&gt;=90),"Xuất sắc",IF(AND(F71&gt;=3.2,G71&gt;=80),"Giỏi","Khá"))</f>
        <v>Xuất sắc</v>
      </c>
      <c r="J71" s="71" t="n">
        <v>4</v>
      </c>
      <c r="K71" s="80" t="n">
        <f aca="false">IF(I71="Xuất sắc",2340000,IF(I71="Giỏi",2145000,1950000))</f>
        <v>2340000</v>
      </c>
      <c r="L71" s="81" t="n">
        <f aca="false">K71*J71</f>
        <v>9360000</v>
      </c>
      <c r="M71" s="82"/>
      <c r="N71" s="84" t="s">
        <v>41</v>
      </c>
      <c r="O71" s="82"/>
      <c r="P71" s="82"/>
      <c r="Q71" s="59" t="s">
        <v>32</v>
      </c>
    </row>
    <row r="72" s="48" customFormat="true" ht="19.5" hidden="false" customHeight="true" outlineLevel="0" collapsed="false">
      <c r="A72" s="71" t="n">
        <f aca="false">A71+1</f>
        <v>5</v>
      </c>
      <c r="B72" s="72" t="s">
        <v>224</v>
      </c>
      <c r="C72" s="73" t="s">
        <v>225</v>
      </c>
      <c r="D72" s="74" t="s">
        <v>20</v>
      </c>
      <c r="E72" s="75" t="s">
        <v>217</v>
      </c>
      <c r="F72" s="76" t="n">
        <v>3.85</v>
      </c>
      <c r="G72" s="77" t="n">
        <v>100</v>
      </c>
      <c r="H72" s="78" t="n">
        <v>16</v>
      </c>
      <c r="I72" s="79" t="str">
        <f aca="false">IF(AND(F72&gt;=3.6,G72&gt;=90),"Xuất sắc",IF(AND(F72&gt;=3.2,G72&gt;=80),"Giỏi","Khá"))</f>
        <v>Xuất sắc</v>
      </c>
      <c r="J72" s="71" t="n">
        <v>4</v>
      </c>
      <c r="K72" s="80" t="n">
        <f aca="false">IF(I72="Xuất sắc",2340000,IF(I72="Giỏi",2145000,1950000))</f>
        <v>2340000</v>
      </c>
      <c r="L72" s="81" t="n">
        <f aca="false">K72*J72</f>
        <v>9360000</v>
      </c>
      <c r="M72" s="82"/>
      <c r="N72" s="83" t="s">
        <v>226</v>
      </c>
      <c r="O72" s="82" t="s">
        <v>30</v>
      </c>
      <c r="P72" s="82" t="s">
        <v>31</v>
      </c>
      <c r="Q72" s="59" t="s">
        <v>32</v>
      </c>
    </row>
    <row r="73" s="48" customFormat="true" ht="19.5" hidden="false" customHeight="true" outlineLevel="0" collapsed="false">
      <c r="A73" s="71" t="n">
        <f aca="false">A72+1</f>
        <v>6</v>
      </c>
      <c r="B73" s="72" t="s">
        <v>227</v>
      </c>
      <c r="C73" s="73" t="s">
        <v>228</v>
      </c>
      <c r="D73" s="74" t="s">
        <v>229</v>
      </c>
      <c r="E73" s="75" t="s">
        <v>230</v>
      </c>
      <c r="F73" s="76" t="n">
        <v>3.85</v>
      </c>
      <c r="G73" s="77" t="n">
        <v>96</v>
      </c>
      <c r="H73" s="78" t="n">
        <v>12</v>
      </c>
      <c r="I73" s="79" t="str">
        <f aca="false">IF(AND(F73&gt;=3.6,G73&gt;=90),"Xuất sắc",IF(AND(F73&gt;=3.2,G73&gt;=80),"Giỏi","Khá"))</f>
        <v>Xuất sắc</v>
      </c>
      <c r="J73" s="71" t="n">
        <v>4</v>
      </c>
      <c r="K73" s="80" t="n">
        <f aca="false">IF(I73="Xuất sắc",2340000,IF(I73="Giỏi",2145000,1950000))</f>
        <v>2340000</v>
      </c>
      <c r="L73" s="81" t="n">
        <f aca="false">K73*J73</f>
        <v>9360000</v>
      </c>
      <c r="M73" s="82"/>
      <c r="N73" s="84" t="s">
        <v>41</v>
      </c>
      <c r="O73" s="82"/>
      <c r="P73" s="82"/>
      <c r="Q73" s="59" t="s">
        <v>32</v>
      </c>
    </row>
    <row r="74" s="48" customFormat="true" ht="19.5" hidden="false" customHeight="true" outlineLevel="0" collapsed="false">
      <c r="A74" s="71" t="n">
        <f aca="false">A73+1</f>
        <v>7</v>
      </c>
      <c r="B74" s="72" t="s">
        <v>231</v>
      </c>
      <c r="C74" s="73" t="s">
        <v>232</v>
      </c>
      <c r="D74" s="74" t="s">
        <v>233</v>
      </c>
      <c r="E74" s="75" t="s">
        <v>213</v>
      </c>
      <c r="F74" s="76" t="n">
        <v>3.84</v>
      </c>
      <c r="G74" s="77" t="n">
        <v>93</v>
      </c>
      <c r="H74" s="78" t="n">
        <v>13</v>
      </c>
      <c r="I74" s="79" t="str">
        <f aca="false">IF(AND(F74&gt;=3.6,G74&gt;=90),"Xuất sắc",IF(AND(F74&gt;=3.2,G74&gt;=80),"Giỏi","Khá"))</f>
        <v>Xuất sắc</v>
      </c>
      <c r="J74" s="71" t="n">
        <v>4</v>
      </c>
      <c r="K74" s="80" t="n">
        <f aca="false">IF(I74="Xuất sắc",2340000,IF(I74="Giỏi",2145000,1950000))</f>
        <v>2340000</v>
      </c>
      <c r="L74" s="81" t="n">
        <f aca="false">K74*J74</f>
        <v>9360000</v>
      </c>
      <c r="M74" s="82"/>
      <c r="N74" s="83" t="s">
        <v>234</v>
      </c>
      <c r="O74" s="82" t="s">
        <v>30</v>
      </c>
      <c r="P74" s="82" t="s">
        <v>31</v>
      </c>
      <c r="Q74" s="59" t="s">
        <v>32</v>
      </c>
    </row>
    <row r="75" s="48" customFormat="true" ht="19.5" hidden="false" customHeight="true" outlineLevel="0" collapsed="false">
      <c r="A75" s="71" t="n">
        <f aca="false">A74+1</f>
        <v>8</v>
      </c>
      <c r="B75" s="72" t="s">
        <v>235</v>
      </c>
      <c r="C75" s="73" t="s">
        <v>236</v>
      </c>
      <c r="D75" s="74" t="s">
        <v>237</v>
      </c>
      <c r="E75" s="75" t="s">
        <v>213</v>
      </c>
      <c r="F75" s="76" t="n">
        <v>3.82</v>
      </c>
      <c r="G75" s="77" t="n">
        <v>100</v>
      </c>
      <c r="H75" s="78" t="n">
        <v>13</v>
      </c>
      <c r="I75" s="79" t="str">
        <f aca="false">IF(AND(F75&gt;=3.6,G75&gt;=90),"Xuất sắc",IF(AND(F75&gt;=3.2,G75&gt;=80),"Giỏi","Khá"))</f>
        <v>Xuất sắc</v>
      </c>
      <c r="J75" s="71" t="n">
        <v>4</v>
      </c>
      <c r="K75" s="80" t="n">
        <f aca="false">IF(I75="Xuất sắc",2340000,IF(I75="Giỏi",2145000,1950000))</f>
        <v>2340000</v>
      </c>
      <c r="L75" s="81" t="n">
        <f aca="false">K75*J75</f>
        <v>9360000</v>
      </c>
      <c r="M75" s="82"/>
      <c r="N75" s="83" t="s">
        <v>238</v>
      </c>
      <c r="O75" s="82" t="s">
        <v>30</v>
      </c>
      <c r="P75" s="82" t="s">
        <v>31</v>
      </c>
      <c r="Q75" s="59" t="s">
        <v>32</v>
      </c>
    </row>
    <row r="76" s="48" customFormat="true" ht="19.5" hidden="false" customHeight="true" outlineLevel="0" collapsed="false">
      <c r="A76" s="71" t="n">
        <f aca="false">A75+1</f>
        <v>9</v>
      </c>
      <c r="B76" s="72" t="s">
        <v>239</v>
      </c>
      <c r="C76" s="73" t="s">
        <v>240</v>
      </c>
      <c r="D76" s="74" t="s">
        <v>241</v>
      </c>
      <c r="E76" s="75" t="s">
        <v>213</v>
      </c>
      <c r="F76" s="76" t="n">
        <v>3.82</v>
      </c>
      <c r="G76" s="77" t="n">
        <v>96</v>
      </c>
      <c r="H76" s="78" t="n">
        <v>13</v>
      </c>
      <c r="I76" s="79" t="str">
        <f aca="false">IF(AND(F76&gt;=3.6,G76&gt;=90),"Xuất sắc",IF(AND(F76&gt;=3.2,G76&gt;=80),"Giỏi","Khá"))</f>
        <v>Xuất sắc</v>
      </c>
      <c r="J76" s="71" t="n">
        <v>4</v>
      </c>
      <c r="K76" s="80" t="n">
        <f aca="false">IF(I76="Xuất sắc",2340000,IF(I76="Giỏi",2145000,1950000))</f>
        <v>2340000</v>
      </c>
      <c r="L76" s="81" t="n">
        <f aca="false">K76*J76</f>
        <v>9360000</v>
      </c>
      <c r="M76" s="82"/>
      <c r="N76" s="84" t="s">
        <v>41</v>
      </c>
      <c r="O76" s="82"/>
      <c r="P76" s="82"/>
      <c r="Q76" s="59" t="s">
        <v>32</v>
      </c>
    </row>
    <row r="77" s="48" customFormat="true" ht="19.5" hidden="false" customHeight="true" outlineLevel="0" collapsed="false">
      <c r="A77" s="71" t="n">
        <f aca="false">A76+1</f>
        <v>10</v>
      </c>
      <c r="B77" s="72" t="s">
        <v>242</v>
      </c>
      <c r="C77" s="73" t="s">
        <v>243</v>
      </c>
      <c r="D77" s="74" t="s">
        <v>244</v>
      </c>
      <c r="E77" s="75" t="s">
        <v>245</v>
      </c>
      <c r="F77" s="76" t="n">
        <v>3.82</v>
      </c>
      <c r="G77" s="77" t="n">
        <v>96</v>
      </c>
      <c r="H77" s="78" t="n">
        <v>13</v>
      </c>
      <c r="I77" s="79" t="str">
        <f aca="false">IF(AND(F77&gt;=3.6,G77&gt;=90),"Xuất sắc",IF(AND(F77&gt;=3.2,G77&gt;=80),"Giỏi","Khá"))</f>
        <v>Xuất sắc</v>
      </c>
      <c r="J77" s="71" t="n">
        <v>4</v>
      </c>
      <c r="K77" s="80" t="n">
        <f aca="false">IF(I77="Xuất sắc",2340000,IF(I77="Giỏi",2145000,1950000))</f>
        <v>2340000</v>
      </c>
      <c r="L77" s="81" t="n">
        <f aca="false">K77*J77</f>
        <v>9360000</v>
      </c>
      <c r="M77" s="82"/>
      <c r="N77" s="83" t="n">
        <v>31310001491087</v>
      </c>
      <c r="O77" s="82" t="s">
        <v>30</v>
      </c>
      <c r="P77" s="82" t="s">
        <v>31</v>
      </c>
      <c r="Q77" s="59" t="s">
        <v>32</v>
      </c>
    </row>
    <row r="78" s="97" customFormat="true" ht="19.5" hidden="false" customHeight="true" outlineLevel="0" collapsed="false">
      <c r="A78" s="71" t="n">
        <f aca="false">A77+1</f>
        <v>11</v>
      </c>
      <c r="B78" s="72" t="s">
        <v>246</v>
      </c>
      <c r="C78" s="73" t="s">
        <v>247</v>
      </c>
      <c r="D78" s="74" t="s">
        <v>158</v>
      </c>
      <c r="E78" s="75" t="s">
        <v>217</v>
      </c>
      <c r="F78" s="76" t="n">
        <v>3.82</v>
      </c>
      <c r="G78" s="77" t="n">
        <v>93</v>
      </c>
      <c r="H78" s="78" t="n">
        <v>13</v>
      </c>
      <c r="I78" s="79" t="str">
        <f aca="false">IF(AND(F78&gt;=3.6,G78&gt;=90),"Xuất sắc",IF(AND(F78&gt;=3.2,G78&gt;=80),"Giỏi","Khá"))</f>
        <v>Xuất sắc</v>
      </c>
      <c r="J78" s="71" t="n">
        <v>4</v>
      </c>
      <c r="K78" s="80" t="n">
        <f aca="false">IF(I78="Xuất sắc",2340000,IF(I78="Giỏi",2145000,1950000))</f>
        <v>2340000</v>
      </c>
      <c r="L78" s="81" t="n">
        <f aca="false">K78*J78</f>
        <v>9360000</v>
      </c>
      <c r="M78" s="82"/>
      <c r="N78" s="84" t="s">
        <v>41</v>
      </c>
      <c r="O78" s="82"/>
      <c r="P78" s="82"/>
      <c r="Q78" s="59" t="s">
        <v>32</v>
      </c>
    </row>
    <row r="79" s="97" customFormat="true" ht="19.5" hidden="false" customHeight="true" outlineLevel="0" collapsed="false">
      <c r="A79" s="71" t="n">
        <f aca="false">A78+1</f>
        <v>12</v>
      </c>
      <c r="B79" s="72" t="s">
        <v>248</v>
      </c>
      <c r="C79" s="73" t="s">
        <v>249</v>
      </c>
      <c r="D79" s="74" t="s">
        <v>106</v>
      </c>
      <c r="E79" s="75" t="s">
        <v>213</v>
      </c>
      <c r="F79" s="76" t="n">
        <v>3.82</v>
      </c>
      <c r="G79" s="77" t="n">
        <v>93</v>
      </c>
      <c r="H79" s="78" t="n">
        <v>13</v>
      </c>
      <c r="I79" s="79" t="str">
        <f aca="false">IF(AND(F79&gt;=3.6,G79&gt;=90),"Xuất sắc",IF(AND(F79&gt;=3.2,G79&gt;=80),"Giỏi","Khá"))</f>
        <v>Xuất sắc</v>
      </c>
      <c r="J79" s="71" t="n">
        <v>4</v>
      </c>
      <c r="K79" s="80" t="n">
        <f aca="false">IF(I79="Xuất sắc",2340000,IF(I79="Giỏi",2145000,1950000))</f>
        <v>2340000</v>
      </c>
      <c r="L79" s="81" t="n">
        <f aca="false">K79*J79</f>
        <v>9360000</v>
      </c>
      <c r="M79" s="82"/>
      <c r="N79" s="84" t="s">
        <v>41</v>
      </c>
      <c r="O79" s="82"/>
      <c r="P79" s="82"/>
      <c r="Q79" s="59" t="s">
        <v>32</v>
      </c>
    </row>
    <row r="80" s="97" customFormat="true" ht="19.5" hidden="false" customHeight="true" outlineLevel="0" collapsed="false">
      <c r="A80" s="71" t="n">
        <f aca="false">A79+1</f>
        <v>13</v>
      </c>
      <c r="B80" s="72" t="s">
        <v>250</v>
      </c>
      <c r="C80" s="73" t="s">
        <v>251</v>
      </c>
      <c r="D80" s="74" t="s">
        <v>252</v>
      </c>
      <c r="E80" s="75" t="s">
        <v>245</v>
      </c>
      <c r="F80" s="76" t="n">
        <v>3.8</v>
      </c>
      <c r="G80" s="77" t="n">
        <v>96</v>
      </c>
      <c r="H80" s="78" t="n">
        <v>15</v>
      </c>
      <c r="I80" s="79" t="str">
        <f aca="false">IF(AND(F80&gt;=3.6,G80&gt;=90),"Xuất sắc",IF(AND(F80&gt;=3.2,G80&gt;=80),"Giỏi","Khá"))</f>
        <v>Xuất sắc</v>
      </c>
      <c r="J80" s="71" t="n">
        <v>4</v>
      </c>
      <c r="K80" s="80" t="n">
        <f aca="false">IF(I80="Xuất sắc",2340000,IF(I80="Giỏi",2145000,1950000))</f>
        <v>2340000</v>
      </c>
      <c r="L80" s="81" t="n">
        <f aca="false">K80*J80</f>
        <v>9360000</v>
      </c>
      <c r="M80" s="82"/>
      <c r="N80" s="84" t="s">
        <v>41</v>
      </c>
      <c r="O80" s="82"/>
      <c r="P80" s="82"/>
      <c r="Q80" s="59" t="s">
        <v>32</v>
      </c>
    </row>
    <row r="81" s="97" customFormat="true" ht="19.5" hidden="false" customHeight="true" outlineLevel="0" collapsed="false">
      <c r="A81" s="71"/>
      <c r="B81" s="98" t="s">
        <v>253</v>
      </c>
      <c r="C81" s="73"/>
      <c r="D81" s="74"/>
      <c r="E81" s="75"/>
      <c r="F81" s="76"/>
      <c r="G81" s="77"/>
      <c r="H81" s="78"/>
      <c r="I81" s="79"/>
      <c r="J81" s="71"/>
      <c r="K81" s="80"/>
      <c r="L81" s="81"/>
      <c r="M81" s="82"/>
      <c r="N81" s="83"/>
      <c r="O81" s="82"/>
      <c r="P81" s="82"/>
      <c r="Q81" s="59"/>
    </row>
    <row r="82" s="112" customFormat="true" ht="19.5" hidden="false" customHeight="true" outlineLevel="0" collapsed="false">
      <c r="A82" s="99" t="n">
        <f aca="false">A80+1</f>
        <v>14</v>
      </c>
      <c r="B82" s="100" t="s">
        <v>254</v>
      </c>
      <c r="C82" s="101" t="s">
        <v>255</v>
      </c>
      <c r="D82" s="102" t="s">
        <v>169</v>
      </c>
      <c r="E82" s="103" t="s">
        <v>256</v>
      </c>
      <c r="F82" s="104" t="n">
        <v>3.8</v>
      </c>
      <c r="G82" s="105" t="n">
        <v>93</v>
      </c>
      <c r="H82" s="106" t="n">
        <v>12</v>
      </c>
      <c r="I82" s="107" t="str">
        <f aca="false">IF(AND(F82&gt;=3.6,G82&gt;=90),"Xuất sắc",IF(AND(F82&gt;=3.2,G82&gt;=80),"Giỏi","Khá"))</f>
        <v>Xuất sắc</v>
      </c>
      <c r="J82" s="99" t="n">
        <v>4</v>
      </c>
      <c r="K82" s="108" t="n">
        <f aca="false">IF(I82="Xuất sắc",2340000,IF(I82="Giỏi",2145000,1950000))</f>
        <v>2340000</v>
      </c>
      <c r="L82" s="109" t="n">
        <f aca="false">K82*J82</f>
        <v>9360000</v>
      </c>
      <c r="M82" s="110" t="n">
        <v>8.98</v>
      </c>
      <c r="N82" s="84" t="s">
        <v>41</v>
      </c>
      <c r="O82" s="82"/>
      <c r="P82" s="82"/>
      <c r="Q82" s="111" t="s">
        <v>32</v>
      </c>
    </row>
    <row r="83" s="112" customFormat="true" ht="19.5" hidden="false" customHeight="true" outlineLevel="0" collapsed="false">
      <c r="A83" s="99" t="n">
        <f aca="false">A82+1</f>
        <v>15</v>
      </c>
      <c r="B83" s="100" t="s">
        <v>257</v>
      </c>
      <c r="C83" s="101" t="s">
        <v>258</v>
      </c>
      <c r="D83" s="102" t="s">
        <v>259</v>
      </c>
      <c r="E83" s="103" t="s">
        <v>213</v>
      </c>
      <c r="F83" s="104" t="n">
        <v>3.8</v>
      </c>
      <c r="G83" s="105" t="n">
        <v>93</v>
      </c>
      <c r="H83" s="106" t="n">
        <v>15</v>
      </c>
      <c r="I83" s="107" t="str">
        <f aca="false">IF(AND(F83&gt;=3.6,G83&gt;=90),"Xuất sắc",IF(AND(F83&gt;=3.2,G83&gt;=80),"Giỏi","Khá"))</f>
        <v>Xuất sắc</v>
      </c>
      <c r="J83" s="99" t="n">
        <v>4</v>
      </c>
      <c r="K83" s="108" t="n">
        <f aca="false">IF(I83="Xuất sắc",2340000,IF(I83="Giỏi",2145000,1950000))</f>
        <v>2340000</v>
      </c>
      <c r="L83" s="109" t="n">
        <f aca="false">K83*J83</f>
        <v>9360000</v>
      </c>
      <c r="M83" s="110" t="n">
        <v>8.95</v>
      </c>
      <c r="N83" s="84" t="s">
        <v>41</v>
      </c>
      <c r="O83" s="82"/>
      <c r="P83" s="82"/>
      <c r="Q83" s="111" t="s">
        <v>32</v>
      </c>
    </row>
    <row r="84" s="48" customFormat="true" ht="19.5" hidden="false" customHeight="true" outlineLevel="0" collapsed="false">
      <c r="A84" s="71"/>
      <c r="B84" s="96"/>
      <c r="C84" s="86" t="s">
        <v>88</v>
      </c>
      <c r="D84" s="87" t="n">
        <f aca="false">A83</f>
        <v>15</v>
      </c>
      <c r="E84" s="88"/>
      <c r="F84" s="89"/>
      <c r="G84" s="90"/>
      <c r="H84" s="90"/>
      <c r="I84" s="71"/>
      <c r="J84" s="71"/>
      <c r="K84" s="80"/>
      <c r="L84" s="91" t="n">
        <f aca="false">SUM(L68:L83)</f>
        <v>140400000</v>
      </c>
      <c r="M84" s="82"/>
      <c r="N84" s="83"/>
      <c r="O84" s="82"/>
      <c r="P84" s="82"/>
      <c r="Q84" s="59"/>
    </row>
    <row r="85" s="48" customFormat="true" ht="19.5" hidden="false" customHeight="true" outlineLevel="0" collapsed="false">
      <c r="A85" s="71"/>
      <c r="B85" s="96"/>
      <c r="C85" s="86" t="s">
        <v>260</v>
      </c>
      <c r="D85" s="87" t="n">
        <f aca="false">D84+D66</f>
        <v>33</v>
      </c>
      <c r="E85" s="92"/>
      <c r="F85" s="87"/>
      <c r="G85" s="87"/>
      <c r="H85" s="87"/>
      <c r="I85" s="87"/>
      <c r="J85" s="87"/>
      <c r="K85" s="87"/>
      <c r="L85" s="93" t="n">
        <f aca="false">L84+L66</f>
        <v>222690000</v>
      </c>
      <c r="M85" s="82"/>
      <c r="N85" s="83"/>
      <c r="O85" s="82"/>
      <c r="P85" s="82"/>
      <c r="Q85" s="59"/>
    </row>
    <row r="86" s="48" customFormat="true" ht="19.5" hidden="false" customHeight="true" outlineLevel="0" collapsed="false">
      <c r="A86" s="71"/>
      <c r="B86" s="96"/>
      <c r="C86" s="86" t="s">
        <v>261</v>
      </c>
      <c r="D86" s="87" t="n">
        <f aca="false">D85+D45</f>
        <v>63</v>
      </c>
      <c r="E86" s="40" t="s">
        <v>262</v>
      </c>
      <c r="F86" s="113"/>
      <c r="G86" s="90"/>
      <c r="H86" s="90"/>
      <c r="I86" s="114"/>
      <c r="J86" s="71"/>
      <c r="K86" s="114"/>
      <c r="L86" s="93" t="n">
        <f aca="false">L85+L45</f>
        <v>531090000</v>
      </c>
      <c r="M86" s="82"/>
      <c r="N86" s="83"/>
      <c r="O86" s="82"/>
      <c r="P86" s="82"/>
      <c r="Q86" s="59"/>
    </row>
    <row r="87" customFormat="false" ht="19.5" hidden="false" customHeight="true" outlineLevel="0" collapsed="false">
      <c r="A87" s="49" t="s">
        <v>263</v>
      </c>
      <c r="B87" s="50" t="s">
        <v>264</v>
      </c>
      <c r="C87" s="94"/>
      <c r="D87" s="115"/>
      <c r="E87" s="79"/>
      <c r="F87" s="116"/>
      <c r="G87" s="117"/>
      <c r="H87" s="117"/>
      <c r="I87" s="118"/>
      <c r="J87" s="118"/>
      <c r="K87" s="118"/>
      <c r="L87" s="118"/>
      <c r="M87" s="82"/>
      <c r="N87" s="83"/>
      <c r="O87" s="82"/>
      <c r="P87" s="82"/>
      <c r="Q87" s="59"/>
    </row>
    <row r="88" customFormat="false" ht="19.5" hidden="false" customHeight="true" outlineLevel="0" collapsed="false">
      <c r="A88" s="49" t="n">
        <v>1</v>
      </c>
      <c r="B88" s="50" t="s">
        <v>149</v>
      </c>
      <c r="C88" s="94"/>
      <c r="D88" s="115"/>
      <c r="E88" s="79"/>
      <c r="F88" s="116"/>
      <c r="G88" s="117"/>
      <c r="H88" s="117"/>
      <c r="I88" s="118"/>
      <c r="J88" s="118"/>
      <c r="K88" s="118"/>
      <c r="L88" s="118"/>
      <c r="M88" s="82"/>
      <c r="N88" s="83"/>
      <c r="O88" s="82"/>
      <c r="P88" s="82"/>
      <c r="Q88" s="59"/>
    </row>
    <row r="89" customFormat="false" ht="19.5" hidden="false" customHeight="true" outlineLevel="0" collapsed="false">
      <c r="A89" s="49" t="s">
        <v>265</v>
      </c>
      <c r="B89" s="60" t="s">
        <v>266</v>
      </c>
      <c r="C89" s="119"/>
      <c r="D89" s="87"/>
      <c r="E89" s="120"/>
      <c r="F89" s="113"/>
      <c r="G89" s="90"/>
      <c r="H89" s="90"/>
      <c r="I89" s="121"/>
      <c r="J89" s="71"/>
      <c r="K89" s="114"/>
      <c r="L89" s="91"/>
      <c r="M89" s="82"/>
      <c r="N89" s="83"/>
      <c r="O89" s="82"/>
      <c r="P89" s="82"/>
      <c r="Q89" s="59"/>
    </row>
    <row r="90" customFormat="false" ht="19.5" hidden="false" customHeight="true" outlineLevel="0" collapsed="false">
      <c r="A90" s="49"/>
      <c r="B90" s="60" t="s">
        <v>267</v>
      </c>
      <c r="C90" s="119"/>
      <c r="D90" s="87"/>
      <c r="E90" s="120"/>
      <c r="F90" s="122"/>
      <c r="G90" s="71"/>
      <c r="H90" s="90"/>
      <c r="I90" s="79"/>
      <c r="J90" s="71"/>
      <c r="K90" s="80"/>
      <c r="L90" s="91"/>
      <c r="M90" s="82"/>
      <c r="N90" s="83"/>
      <c r="O90" s="82"/>
      <c r="P90" s="82"/>
      <c r="Q90" s="59"/>
    </row>
    <row r="91" customFormat="false" ht="19.5" hidden="false" customHeight="true" outlineLevel="0" collapsed="false">
      <c r="A91" s="71" t="n">
        <v>1</v>
      </c>
      <c r="B91" s="72" t="s">
        <v>268</v>
      </c>
      <c r="C91" s="73" t="s">
        <v>269</v>
      </c>
      <c r="D91" s="74" t="s">
        <v>259</v>
      </c>
      <c r="E91" s="75" t="s">
        <v>270</v>
      </c>
      <c r="F91" s="76" t="n">
        <v>3.84</v>
      </c>
      <c r="G91" s="77" t="n">
        <v>99</v>
      </c>
      <c r="H91" s="78" t="n">
        <v>11</v>
      </c>
      <c r="I91" s="79" t="str">
        <f aca="false">IF(AND(F91&gt;=3.6,G91&gt;=90),"Xuất sắc",IF(AND(F91&gt;=3.2,G91&gt;=80),"Giỏi","Khá"))</f>
        <v>Xuất sắc</v>
      </c>
      <c r="J91" s="71" t="n">
        <v>4</v>
      </c>
      <c r="K91" s="80" t="n">
        <f aca="false">IF(I91="Xuất sắc",2640000,IF(I91="Giỏi",2420000,2200000))*50%</f>
        <v>1320000</v>
      </c>
      <c r="L91" s="81" t="n">
        <f aca="false">K91*J91</f>
        <v>5280000</v>
      </c>
      <c r="M91" s="82"/>
      <c r="N91" s="83" t="s">
        <v>271</v>
      </c>
      <c r="O91" s="82" t="s">
        <v>190</v>
      </c>
      <c r="P91" s="82" t="s">
        <v>272</v>
      </c>
      <c r="Q91" s="59" t="s">
        <v>273</v>
      </c>
    </row>
    <row r="92" customFormat="false" ht="19.5" hidden="false" customHeight="true" outlineLevel="0" collapsed="false">
      <c r="A92" s="71" t="n">
        <f aca="false">A91+1</f>
        <v>2</v>
      </c>
      <c r="B92" s="72" t="s">
        <v>274</v>
      </c>
      <c r="C92" s="73" t="s">
        <v>275</v>
      </c>
      <c r="D92" s="74" t="s">
        <v>169</v>
      </c>
      <c r="E92" s="75" t="s">
        <v>270</v>
      </c>
      <c r="F92" s="76" t="n">
        <v>3.7</v>
      </c>
      <c r="G92" s="77" t="n">
        <v>99</v>
      </c>
      <c r="H92" s="78" t="n">
        <v>8</v>
      </c>
      <c r="I92" s="79" t="str">
        <f aca="false">IF(AND(F92&gt;=3.6,G92&gt;=90),"Xuất sắc",IF(AND(F92&gt;=3.2,G92&gt;=80),"Giỏi","Khá"))</f>
        <v>Xuất sắc</v>
      </c>
      <c r="J92" s="71" t="n">
        <v>4</v>
      </c>
      <c r="K92" s="80" t="n">
        <f aca="false">IF(I92="Xuất sắc",2640000,IF(I92="Giỏi",2420000,2200000))*50%</f>
        <v>1320000</v>
      </c>
      <c r="L92" s="81" t="n">
        <f aca="false">K92*J92</f>
        <v>5280000</v>
      </c>
      <c r="M92" s="82"/>
      <c r="N92" s="84" t="s">
        <v>41</v>
      </c>
      <c r="O92" s="82"/>
      <c r="P92" s="82"/>
      <c r="Q92" s="59" t="s">
        <v>273</v>
      </c>
    </row>
    <row r="93" customFormat="false" ht="19.5" hidden="false" customHeight="true" outlineLevel="0" collapsed="false">
      <c r="A93" s="71" t="n">
        <f aca="false">A92+1</f>
        <v>3</v>
      </c>
      <c r="B93" s="72" t="s">
        <v>276</v>
      </c>
      <c r="C93" s="73" t="s">
        <v>277</v>
      </c>
      <c r="D93" s="74" t="s">
        <v>20</v>
      </c>
      <c r="E93" s="75" t="s">
        <v>270</v>
      </c>
      <c r="F93" s="76" t="n">
        <v>3.7</v>
      </c>
      <c r="G93" s="77" t="n">
        <v>97</v>
      </c>
      <c r="H93" s="78" t="n">
        <v>8</v>
      </c>
      <c r="I93" s="79" t="str">
        <f aca="false">IF(AND(F93&gt;=3.6,G93&gt;=90),"Xuất sắc",IF(AND(F93&gt;=3.2,G93&gt;=80),"Giỏi","Khá"))</f>
        <v>Xuất sắc</v>
      </c>
      <c r="J93" s="71" t="n">
        <v>4</v>
      </c>
      <c r="K93" s="80" t="n">
        <f aca="false">IF(I93="Xuất sắc",2640000,IF(I93="Giỏi",2420000,2200000))*50%</f>
        <v>1320000</v>
      </c>
      <c r="L93" s="81" t="n">
        <f aca="false">K93*J93</f>
        <v>5280000</v>
      </c>
      <c r="M93" s="82"/>
      <c r="N93" s="84" t="s">
        <v>41</v>
      </c>
      <c r="O93" s="82"/>
      <c r="P93" s="82"/>
      <c r="Q93" s="59" t="s">
        <v>273</v>
      </c>
    </row>
    <row r="94" customFormat="false" ht="19.5" hidden="false" customHeight="true" outlineLevel="0" collapsed="false">
      <c r="A94" s="71" t="n">
        <f aca="false">A93+1</f>
        <v>4</v>
      </c>
      <c r="B94" s="72" t="s">
        <v>278</v>
      </c>
      <c r="C94" s="73" t="s">
        <v>279</v>
      </c>
      <c r="D94" s="74" t="s">
        <v>35</v>
      </c>
      <c r="E94" s="75" t="s">
        <v>280</v>
      </c>
      <c r="F94" s="76" t="n">
        <v>3.7</v>
      </c>
      <c r="G94" s="77" t="n">
        <v>93</v>
      </c>
      <c r="H94" s="78" t="n">
        <v>8</v>
      </c>
      <c r="I94" s="79" t="str">
        <f aca="false">IF(AND(F94&gt;=3.6,G94&gt;=90),"Xuất sắc",IF(AND(F94&gt;=3.2,G94&gt;=80),"Giỏi","Khá"))</f>
        <v>Xuất sắc</v>
      </c>
      <c r="J94" s="71" t="n">
        <v>4</v>
      </c>
      <c r="K94" s="80" t="n">
        <f aca="false">IF(I94="Xuất sắc",2640000,IF(I94="Giỏi",2420000,2200000))*50%</f>
        <v>1320000</v>
      </c>
      <c r="L94" s="81" t="n">
        <f aca="false">K94*J94</f>
        <v>5280000</v>
      </c>
      <c r="M94" s="82"/>
      <c r="N94" s="84" t="s">
        <v>41</v>
      </c>
      <c r="O94" s="82"/>
      <c r="P94" s="82"/>
      <c r="Q94" s="59" t="s">
        <v>273</v>
      </c>
    </row>
    <row r="95" customFormat="false" ht="19.5" hidden="false" customHeight="true" outlineLevel="0" collapsed="false">
      <c r="A95" s="71" t="n">
        <f aca="false">A94+1</f>
        <v>5</v>
      </c>
      <c r="B95" s="72" t="s">
        <v>281</v>
      </c>
      <c r="C95" s="73" t="s">
        <v>282</v>
      </c>
      <c r="D95" s="74" t="s">
        <v>27</v>
      </c>
      <c r="E95" s="75" t="s">
        <v>280</v>
      </c>
      <c r="F95" s="76" t="n">
        <v>3.7</v>
      </c>
      <c r="G95" s="77" t="n">
        <v>90</v>
      </c>
      <c r="H95" s="78" t="n">
        <v>8</v>
      </c>
      <c r="I95" s="79" t="str">
        <f aca="false">IF(AND(F95&gt;=3.6,G95&gt;=90),"Xuất sắc",IF(AND(F95&gt;=3.2,G95&gt;=80),"Giỏi","Khá"))</f>
        <v>Xuất sắc</v>
      </c>
      <c r="J95" s="71" t="n">
        <v>4</v>
      </c>
      <c r="K95" s="80" t="n">
        <f aca="false">IF(I95="Xuất sắc",2640000,IF(I95="Giỏi",2420000,2200000))*50%</f>
        <v>1320000</v>
      </c>
      <c r="L95" s="81" t="n">
        <f aca="false">K95*J95</f>
        <v>5280000</v>
      </c>
      <c r="M95" s="82"/>
      <c r="N95" s="84" t="s">
        <v>41</v>
      </c>
      <c r="O95" s="82"/>
      <c r="P95" s="82"/>
      <c r="Q95" s="59" t="s">
        <v>273</v>
      </c>
    </row>
    <row r="96" customFormat="false" ht="19.5" hidden="false" customHeight="true" outlineLevel="0" collapsed="false">
      <c r="A96" s="71" t="n">
        <f aca="false">A95+1</f>
        <v>6</v>
      </c>
      <c r="B96" s="72" t="s">
        <v>283</v>
      </c>
      <c r="C96" s="73" t="s">
        <v>105</v>
      </c>
      <c r="D96" s="74" t="s">
        <v>162</v>
      </c>
      <c r="E96" s="75" t="s">
        <v>280</v>
      </c>
      <c r="F96" s="76" t="n">
        <v>3.63</v>
      </c>
      <c r="G96" s="77" t="n">
        <v>93</v>
      </c>
      <c r="H96" s="78" t="n">
        <v>8</v>
      </c>
      <c r="I96" s="79" t="str">
        <f aca="false">IF(AND(F96&gt;=3.6,G96&gt;=90),"Xuất sắc",IF(AND(F96&gt;=3.2,G96&gt;=80),"Giỏi","Khá"))</f>
        <v>Xuất sắc</v>
      </c>
      <c r="J96" s="71" t="n">
        <v>4</v>
      </c>
      <c r="K96" s="80" t="n">
        <f aca="false">IF(I96="Xuất sắc",2640000,IF(I96="Giỏi",2420000,2200000))*50%</f>
        <v>1320000</v>
      </c>
      <c r="L96" s="81" t="n">
        <f aca="false">K96*J96</f>
        <v>5280000</v>
      </c>
      <c r="M96" s="82"/>
      <c r="N96" s="84" t="s">
        <v>41</v>
      </c>
      <c r="O96" s="82"/>
      <c r="P96" s="82"/>
      <c r="Q96" s="59" t="s">
        <v>273</v>
      </c>
    </row>
    <row r="97" customFormat="false" ht="19.5" hidden="false" customHeight="true" outlineLevel="0" collapsed="false">
      <c r="A97" s="71" t="n">
        <f aca="false">A96+1</f>
        <v>7</v>
      </c>
      <c r="B97" s="72" t="s">
        <v>284</v>
      </c>
      <c r="C97" s="73" t="s">
        <v>285</v>
      </c>
      <c r="D97" s="74" t="s">
        <v>286</v>
      </c>
      <c r="E97" s="75" t="s">
        <v>280</v>
      </c>
      <c r="F97" s="76" t="n">
        <v>3.7</v>
      </c>
      <c r="G97" s="77" t="n">
        <v>84</v>
      </c>
      <c r="H97" s="78" t="n">
        <v>8</v>
      </c>
      <c r="I97" s="79" t="str">
        <f aca="false">IF(AND(F97&gt;=3.6,G97&gt;=90),"Xuất sắc",IF(AND(F97&gt;=3.2,G97&gt;=80),"Giỏi","Khá"))</f>
        <v>Giỏi</v>
      </c>
      <c r="J97" s="71" t="n">
        <v>4</v>
      </c>
      <c r="K97" s="80" t="n">
        <f aca="false">IF(I97="Xuất sắc",2640000,IF(I97="Giỏi",2420000,2200000))*50%</f>
        <v>1210000</v>
      </c>
      <c r="L97" s="81" t="n">
        <f aca="false">K97*J97</f>
        <v>4840000</v>
      </c>
      <c r="M97" s="82"/>
      <c r="N97" s="84" t="s">
        <v>41</v>
      </c>
      <c r="O97" s="82"/>
      <c r="P97" s="82"/>
      <c r="Q97" s="59" t="s">
        <v>273</v>
      </c>
    </row>
    <row r="98" customFormat="false" ht="19.5" hidden="false" customHeight="true" outlineLevel="0" collapsed="false">
      <c r="A98" s="71" t="n">
        <f aca="false">A97+1</f>
        <v>8</v>
      </c>
      <c r="B98" s="72" t="s">
        <v>287</v>
      </c>
      <c r="C98" s="73" t="s">
        <v>288</v>
      </c>
      <c r="D98" s="74" t="s">
        <v>87</v>
      </c>
      <c r="E98" s="75" t="s">
        <v>270</v>
      </c>
      <c r="F98" s="76" t="n">
        <v>3.7</v>
      </c>
      <c r="G98" s="77" t="n">
        <v>83</v>
      </c>
      <c r="H98" s="78" t="n">
        <v>8</v>
      </c>
      <c r="I98" s="79" t="str">
        <f aca="false">IF(AND(F98&gt;=3.6,G98&gt;=90),"Xuất sắc",IF(AND(F98&gt;=3.2,G98&gt;=80),"Giỏi","Khá"))</f>
        <v>Giỏi</v>
      </c>
      <c r="J98" s="71" t="n">
        <v>4</v>
      </c>
      <c r="K98" s="80" t="n">
        <f aca="false">IF(I98="Xuất sắc",2640000,IF(I98="Giỏi",2420000,2200000))*50%</f>
        <v>1210000</v>
      </c>
      <c r="L98" s="81" t="n">
        <f aca="false">K98*J98</f>
        <v>4840000</v>
      </c>
      <c r="M98" s="82"/>
      <c r="N98" s="84" t="s">
        <v>41</v>
      </c>
      <c r="O98" s="82"/>
      <c r="P98" s="82"/>
      <c r="Q98" s="59" t="s">
        <v>273</v>
      </c>
    </row>
    <row r="99" customFormat="false" ht="19.5" hidden="false" customHeight="true" outlineLevel="0" collapsed="false">
      <c r="A99" s="71" t="n">
        <f aca="false">A98+1</f>
        <v>9</v>
      </c>
      <c r="B99" s="72" t="s">
        <v>289</v>
      </c>
      <c r="C99" s="73" t="s">
        <v>290</v>
      </c>
      <c r="D99" s="74" t="s">
        <v>39</v>
      </c>
      <c r="E99" s="75" t="s">
        <v>291</v>
      </c>
      <c r="F99" s="76" t="n">
        <v>3.63</v>
      </c>
      <c r="G99" s="77" t="n">
        <v>88</v>
      </c>
      <c r="H99" s="78" t="n">
        <v>8</v>
      </c>
      <c r="I99" s="79" t="str">
        <f aca="false">IF(AND(F99&gt;=3.6,G99&gt;=90),"Xuất sắc",IF(AND(F99&gt;=3.2,G99&gt;=80),"Giỏi","Khá"))</f>
        <v>Giỏi</v>
      </c>
      <c r="J99" s="71" t="n">
        <v>4</v>
      </c>
      <c r="K99" s="80" t="n">
        <f aca="false">IF(I99="Xuất sắc",2640000,IF(I99="Giỏi",2420000,2200000))*50%</f>
        <v>1210000</v>
      </c>
      <c r="L99" s="81" t="n">
        <f aca="false">K99*J99</f>
        <v>4840000</v>
      </c>
      <c r="M99" s="82"/>
      <c r="N99" s="84" t="s">
        <v>41</v>
      </c>
      <c r="O99" s="82"/>
      <c r="P99" s="82"/>
      <c r="Q99" s="59" t="s">
        <v>273</v>
      </c>
    </row>
    <row r="100" customFormat="false" ht="19.5" hidden="false" customHeight="true" outlineLevel="0" collapsed="false">
      <c r="A100" s="71"/>
      <c r="B100" s="123"/>
      <c r="C100" s="119" t="s">
        <v>88</v>
      </c>
      <c r="D100" s="87" t="n">
        <f aca="false">A99</f>
        <v>9</v>
      </c>
      <c r="E100" s="120"/>
      <c r="F100" s="113"/>
      <c r="G100" s="90"/>
      <c r="H100" s="90"/>
      <c r="I100" s="121"/>
      <c r="J100" s="71"/>
      <c r="K100" s="114"/>
      <c r="L100" s="91" t="n">
        <f aca="false">SUM(L91:L99)</f>
        <v>46200000</v>
      </c>
      <c r="M100" s="82"/>
      <c r="N100" s="83"/>
      <c r="O100" s="82"/>
      <c r="P100" s="82"/>
      <c r="Q100" s="59"/>
    </row>
    <row r="101" customFormat="false" ht="19.5" hidden="false" customHeight="true" outlineLevel="0" collapsed="false">
      <c r="A101" s="71"/>
      <c r="B101" s="60" t="s">
        <v>292</v>
      </c>
      <c r="C101" s="124"/>
      <c r="D101" s="125"/>
      <c r="E101" s="120"/>
      <c r="F101" s="114"/>
      <c r="G101" s="126"/>
      <c r="H101" s="127"/>
      <c r="I101" s="79"/>
      <c r="J101" s="71"/>
      <c r="K101" s="80"/>
      <c r="L101" s="81"/>
      <c r="M101" s="82"/>
      <c r="N101" s="83"/>
      <c r="O101" s="82"/>
      <c r="P101" s="82"/>
      <c r="Q101" s="59"/>
    </row>
    <row r="102" customFormat="false" ht="19.5" hidden="false" customHeight="true" outlineLevel="0" collapsed="false">
      <c r="A102" s="71" t="n">
        <v>1</v>
      </c>
      <c r="B102" s="72" t="s">
        <v>293</v>
      </c>
      <c r="C102" s="73" t="s">
        <v>294</v>
      </c>
      <c r="D102" s="74" t="s">
        <v>295</v>
      </c>
      <c r="E102" s="75" t="s">
        <v>296</v>
      </c>
      <c r="F102" s="76" t="n">
        <v>4</v>
      </c>
      <c r="G102" s="77" t="n">
        <v>97</v>
      </c>
      <c r="H102" s="78" t="n">
        <v>8</v>
      </c>
      <c r="I102" s="79" t="str">
        <f aca="false">IF(AND(F102&gt;=3.6,G102&gt;=90),"Xuất sắc",IF(AND(F102&gt;=3.2,G102&gt;=80),"Giỏi","Khá"))</f>
        <v>Xuất sắc</v>
      </c>
      <c r="J102" s="71" t="n">
        <v>4</v>
      </c>
      <c r="K102" s="80" t="n">
        <f aca="false">IF(I102="Xuất sắc",2640000,IF(I102="Giỏi",2420000,2200000))*50%</f>
        <v>1320000</v>
      </c>
      <c r="L102" s="81" t="n">
        <f aca="false">K102*J102</f>
        <v>5280000</v>
      </c>
      <c r="M102" s="82"/>
      <c r="N102" s="83" t="s">
        <v>297</v>
      </c>
      <c r="O102" s="82" t="s">
        <v>190</v>
      </c>
      <c r="P102" s="82" t="s">
        <v>191</v>
      </c>
      <c r="Q102" s="59" t="s">
        <v>273</v>
      </c>
    </row>
    <row r="103" customFormat="false" ht="19.5" hidden="false" customHeight="true" outlineLevel="0" collapsed="false">
      <c r="A103" s="71" t="n">
        <f aca="false">A102+1</f>
        <v>2</v>
      </c>
      <c r="B103" s="72" t="s">
        <v>298</v>
      </c>
      <c r="C103" s="73" t="s">
        <v>299</v>
      </c>
      <c r="D103" s="74" t="s">
        <v>300</v>
      </c>
      <c r="E103" s="75" t="s">
        <v>296</v>
      </c>
      <c r="F103" s="76" t="n">
        <v>3.81</v>
      </c>
      <c r="G103" s="77" t="n">
        <v>94</v>
      </c>
      <c r="H103" s="78" t="n">
        <v>8</v>
      </c>
      <c r="I103" s="79" t="str">
        <f aca="false">IF(AND(F103&gt;=3.6,G103&gt;=90),"Xuất sắc",IF(AND(F103&gt;=3.2,G103&gt;=80),"Giỏi","Khá"))</f>
        <v>Xuất sắc</v>
      </c>
      <c r="J103" s="71" t="n">
        <v>4</v>
      </c>
      <c r="K103" s="80" t="n">
        <f aca="false">IF(I103="Xuất sắc",2640000,IF(I103="Giỏi",2420000,2200000))*50%</f>
        <v>1320000</v>
      </c>
      <c r="L103" s="81" t="n">
        <f aca="false">K103*J103</f>
        <v>5280000</v>
      </c>
      <c r="M103" s="82"/>
      <c r="N103" s="83" t="s">
        <v>301</v>
      </c>
      <c r="O103" s="82" t="s">
        <v>302</v>
      </c>
      <c r="P103" s="82" t="s">
        <v>303</v>
      </c>
      <c r="Q103" s="59" t="s">
        <v>273</v>
      </c>
    </row>
    <row r="104" customFormat="false" ht="19.5" hidden="false" customHeight="true" outlineLevel="0" collapsed="false">
      <c r="A104" s="71" t="n">
        <f aca="false">A103+1</f>
        <v>3</v>
      </c>
      <c r="B104" s="72" t="s">
        <v>304</v>
      </c>
      <c r="C104" s="73" t="s">
        <v>305</v>
      </c>
      <c r="D104" s="74" t="s">
        <v>306</v>
      </c>
      <c r="E104" s="75" t="s">
        <v>296</v>
      </c>
      <c r="F104" s="76" t="n">
        <v>3.81</v>
      </c>
      <c r="G104" s="77" t="n">
        <v>93</v>
      </c>
      <c r="H104" s="78" t="n">
        <v>8</v>
      </c>
      <c r="I104" s="79" t="str">
        <f aca="false">IF(AND(F104&gt;=3.6,G104&gt;=90),"Xuất sắc",IF(AND(F104&gt;=3.2,G104&gt;=80),"Giỏi","Khá"))</f>
        <v>Xuất sắc</v>
      </c>
      <c r="J104" s="71" t="n">
        <v>4</v>
      </c>
      <c r="K104" s="80" t="n">
        <f aca="false">IF(I104="Xuất sắc",2640000,IF(I104="Giỏi",2420000,2200000))*50%</f>
        <v>1320000</v>
      </c>
      <c r="L104" s="81" t="n">
        <f aca="false">K104*J104</f>
        <v>5280000</v>
      </c>
      <c r="M104" s="82"/>
      <c r="N104" s="84" t="s">
        <v>41</v>
      </c>
      <c r="O104" s="82"/>
      <c r="P104" s="82"/>
      <c r="Q104" s="59" t="s">
        <v>273</v>
      </c>
    </row>
    <row r="105" customFormat="false" ht="19.5" hidden="false" customHeight="true" outlineLevel="0" collapsed="false">
      <c r="A105" s="71" t="n">
        <f aca="false">A104+1</f>
        <v>4</v>
      </c>
      <c r="B105" s="72" t="s">
        <v>307</v>
      </c>
      <c r="C105" s="73" t="s">
        <v>308</v>
      </c>
      <c r="D105" s="74" t="s">
        <v>309</v>
      </c>
      <c r="E105" s="75" t="s">
        <v>310</v>
      </c>
      <c r="F105" s="76" t="n">
        <v>3.7</v>
      </c>
      <c r="G105" s="77" t="n">
        <v>100</v>
      </c>
      <c r="H105" s="78" t="n">
        <v>8</v>
      </c>
      <c r="I105" s="79" t="str">
        <f aca="false">IF(AND(F105&gt;=3.6,G105&gt;=90),"Xuất sắc",IF(AND(F105&gt;=3.2,G105&gt;=80),"Giỏi","Khá"))</f>
        <v>Xuất sắc</v>
      </c>
      <c r="J105" s="71" t="n">
        <v>4</v>
      </c>
      <c r="K105" s="80" t="n">
        <f aca="false">IF(I105="Xuất sắc",2640000,IF(I105="Giỏi",2420000,2200000))*50%</f>
        <v>1320000</v>
      </c>
      <c r="L105" s="81" t="n">
        <f aca="false">K105*J105</f>
        <v>5280000</v>
      </c>
      <c r="M105" s="82"/>
      <c r="N105" s="84" t="s">
        <v>41</v>
      </c>
      <c r="O105" s="82"/>
      <c r="P105" s="82"/>
      <c r="Q105" s="59" t="s">
        <v>273</v>
      </c>
    </row>
    <row r="106" customFormat="false" ht="19.5" hidden="false" customHeight="true" outlineLevel="0" collapsed="false">
      <c r="A106" s="71" t="n">
        <f aca="false">A105+1</f>
        <v>5</v>
      </c>
      <c r="B106" s="72" t="s">
        <v>311</v>
      </c>
      <c r="C106" s="73" t="s">
        <v>312</v>
      </c>
      <c r="D106" s="74" t="s">
        <v>313</v>
      </c>
      <c r="E106" s="75" t="s">
        <v>314</v>
      </c>
      <c r="F106" s="76" t="n">
        <v>3.7</v>
      </c>
      <c r="G106" s="77" t="n">
        <v>96</v>
      </c>
      <c r="H106" s="78" t="n">
        <v>8</v>
      </c>
      <c r="I106" s="79" t="str">
        <f aca="false">IF(AND(F106&gt;=3.6,G106&gt;=90),"Xuất sắc",IF(AND(F106&gt;=3.2,G106&gt;=80),"Giỏi","Khá"))</f>
        <v>Xuất sắc</v>
      </c>
      <c r="J106" s="71" t="n">
        <v>4</v>
      </c>
      <c r="K106" s="80" t="n">
        <f aca="false">IF(I106="Xuất sắc",2640000,IF(I106="Giỏi",2420000,2200000))*50%</f>
        <v>1320000</v>
      </c>
      <c r="L106" s="81" t="n">
        <f aca="false">K106*J106</f>
        <v>5280000</v>
      </c>
      <c r="M106" s="82"/>
      <c r="N106" s="84" t="s">
        <v>41</v>
      </c>
      <c r="O106" s="82"/>
      <c r="P106" s="82"/>
      <c r="Q106" s="59" t="s">
        <v>273</v>
      </c>
    </row>
    <row r="107" customFormat="false" ht="19.5" hidden="false" customHeight="true" outlineLevel="0" collapsed="false">
      <c r="A107" s="71" t="n">
        <f aca="false">A106+1</f>
        <v>6</v>
      </c>
      <c r="B107" s="72" t="s">
        <v>315</v>
      </c>
      <c r="C107" s="73" t="s">
        <v>316</v>
      </c>
      <c r="D107" s="74" t="s">
        <v>177</v>
      </c>
      <c r="E107" s="75" t="s">
        <v>317</v>
      </c>
      <c r="F107" s="76" t="n">
        <v>3.7</v>
      </c>
      <c r="G107" s="77" t="n">
        <v>93</v>
      </c>
      <c r="H107" s="78" t="n">
        <v>8</v>
      </c>
      <c r="I107" s="79" t="str">
        <f aca="false">IF(AND(F107&gt;=3.6,G107&gt;=90),"Xuất sắc",IF(AND(F107&gt;=3.2,G107&gt;=80),"Giỏi","Khá"))</f>
        <v>Xuất sắc</v>
      </c>
      <c r="J107" s="71" t="n">
        <v>4</v>
      </c>
      <c r="K107" s="80" t="n">
        <f aca="false">IF(I107="Xuất sắc",2640000,IF(I107="Giỏi",2420000,2200000))*50%</f>
        <v>1320000</v>
      </c>
      <c r="L107" s="81" t="n">
        <f aca="false">K107*J107</f>
        <v>5280000</v>
      </c>
      <c r="M107" s="82"/>
      <c r="N107" s="83" t="s">
        <v>318</v>
      </c>
      <c r="O107" s="82" t="s">
        <v>190</v>
      </c>
      <c r="P107" s="82" t="s">
        <v>191</v>
      </c>
      <c r="Q107" s="59" t="s">
        <v>273</v>
      </c>
    </row>
    <row r="108" customFormat="false" ht="19.5" hidden="false" customHeight="true" outlineLevel="0" collapsed="false">
      <c r="A108" s="71" t="n">
        <f aca="false">A107+1</f>
        <v>7</v>
      </c>
      <c r="B108" s="72" t="s">
        <v>319</v>
      </c>
      <c r="C108" s="73" t="s">
        <v>320</v>
      </c>
      <c r="D108" s="74" t="s">
        <v>233</v>
      </c>
      <c r="E108" s="75" t="s">
        <v>310</v>
      </c>
      <c r="F108" s="76" t="n">
        <v>3.7</v>
      </c>
      <c r="G108" s="77" t="n">
        <v>93</v>
      </c>
      <c r="H108" s="78" t="n">
        <v>8</v>
      </c>
      <c r="I108" s="79" t="str">
        <f aca="false">IF(AND(F108&gt;=3.6,G108&gt;=90),"Xuất sắc",IF(AND(F108&gt;=3.2,G108&gt;=80),"Giỏi","Khá"))</f>
        <v>Xuất sắc</v>
      </c>
      <c r="J108" s="71" t="n">
        <v>4</v>
      </c>
      <c r="K108" s="80" t="n">
        <f aca="false">IF(I108="Xuất sắc",2640000,IF(I108="Giỏi",2420000,2200000))*50%</f>
        <v>1320000</v>
      </c>
      <c r="L108" s="81" t="n">
        <f aca="false">K108*J108</f>
        <v>5280000</v>
      </c>
      <c r="M108" s="82"/>
      <c r="N108" s="84" t="s">
        <v>41</v>
      </c>
      <c r="O108" s="82"/>
      <c r="P108" s="82"/>
      <c r="Q108" s="59" t="s">
        <v>273</v>
      </c>
    </row>
    <row r="109" customFormat="false" ht="19.5" hidden="false" customHeight="true" outlineLevel="0" collapsed="false">
      <c r="A109" s="71" t="n">
        <f aca="false">A108+1</f>
        <v>8</v>
      </c>
      <c r="B109" s="72" t="s">
        <v>321</v>
      </c>
      <c r="C109" s="73" t="s">
        <v>322</v>
      </c>
      <c r="D109" s="74" t="s">
        <v>323</v>
      </c>
      <c r="E109" s="75" t="s">
        <v>310</v>
      </c>
      <c r="F109" s="76" t="n">
        <v>3.7</v>
      </c>
      <c r="G109" s="77" t="n">
        <v>93</v>
      </c>
      <c r="H109" s="78" t="n">
        <v>8</v>
      </c>
      <c r="I109" s="79" t="str">
        <f aca="false">IF(AND(F109&gt;=3.6,G109&gt;=90),"Xuất sắc",IF(AND(F109&gt;=3.2,G109&gt;=80),"Giỏi","Khá"))</f>
        <v>Xuất sắc</v>
      </c>
      <c r="J109" s="71" t="n">
        <v>4</v>
      </c>
      <c r="K109" s="80" t="n">
        <f aca="false">IF(I109="Xuất sắc",2640000,IF(I109="Giỏi",2420000,2200000))*50%</f>
        <v>1320000</v>
      </c>
      <c r="L109" s="81" t="n">
        <f aca="false">K109*J109</f>
        <v>5280000</v>
      </c>
      <c r="M109" s="82"/>
      <c r="N109" s="84" t="s">
        <v>41</v>
      </c>
      <c r="O109" s="82"/>
      <c r="P109" s="82"/>
      <c r="Q109" s="59" t="s">
        <v>273</v>
      </c>
    </row>
    <row r="110" customFormat="false" ht="19.5" hidden="false" customHeight="true" outlineLevel="0" collapsed="false">
      <c r="A110" s="71" t="n">
        <f aca="false">A109+1</f>
        <v>9</v>
      </c>
      <c r="B110" s="72" t="s">
        <v>324</v>
      </c>
      <c r="C110" s="73" t="s">
        <v>325</v>
      </c>
      <c r="D110" s="74" t="s">
        <v>313</v>
      </c>
      <c r="E110" s="75" t="s">
        <v>296</v>
      </c>
      <c r="F110" s="76" t="n">
        <v>3.7</v>
      </c>
      <c r="G110" s="77" t="n">
        <v>93</v>
      </c>
      <c r="H110" s="78" t="n">
        <v>8</v>
      </c>
      <c r="I110" s="79" t="str">
        <f aca="false">IF(AND(F110&gt;=3.6,G110&gt;=90),"Xuất sắc",IF(AND(F110&gt;=3.2,G110&gt;=80),"Giỏi","Khá"))</f>
        <v>Xuất sắc</v>
      </c>
      <c r="J110" s="71" t="n">
        <v>4</v>
      </c>
      <c r="K110" s="80" t="n">
        <f aca="false">IF(I110="Xuất sắc",2640000,IF(I110="Giỏi",2420000,2200000))*50%</f>
        <v>1320000</v>
      </c>
      <c r="L110" s="81" t="n">
        <f aca="false">K110*J110</f>
        <v>5280000</v>
      </c>
      <c r="M110" s="82"/>
      <c r="N110" s="84" t="s">
        <v>41</v>
      </c>
      <c r="O110" s="82"/>
      <c r="P110" s="82"/>
      <c r="Q110" s="59" t="s">
        <v>273</v>
      </c>
    </row>
    <row r="111" customFormat="false" ht="19.5" hidden="false" customHeight="true" outlineLevel="0" collapsed="false">
      <c r="A111" s="71" t="n">
        <f aca="false">A110+1</f>
        <v>10</v>
      </c>
      <c r="B111" s="72" t="s">
        <v>326</v>
      </c>
      <c r="C111" s="73" t="s">
        <v>327</v>
      </c>
      <c r="D111" s="74" t="s">
        <v>328</v>
      </c>
      <c r="E111" s="75" t="s">
        <v>314</v>
      </c>
      <c r="F111" s="76" t="n">
        <v>3.69</v>
      </c>
      <c r="G111" s="77" t="n">
        <v>93</v>
      </c>
      <c r="H111" s="78" t="n">
        <v>11</v>
      </c>
      <c r="I111" s="79" t="str">
        <f aca="false">IF(AND(F111&gt;=3.6,G111&gt;=90),"Xuất sắc",IF(AND(F111&gt;=3.2,G111&gt;=80),"Giỏi","Khá"))</f>
        <v>Xuất sắc</v>
      </c>
      <c r="J111" s="71" t="n">
        <v>4</v>
      </c>
      <c r="K111" s="80" t="n">
        <f aca="false">IF(I111="Xuất sắc",2640000,IF(I111="Giỏi",2420000,2200000))*50%</f>
        <v>1320000</v>
      </c>
      <c r="L111" s="81" t="n">
        <f aca="false">K111*J111</f>
        <v>5280000</v>
      </c>
      <c r="M111" s="82"/>
      <c r="N111" s="83" t="s">
        <v>329</v>
      </c>
      <c r="O111" s="82" t="s">
        <v>190</v>
      </c>
      <c r="P111" s="82" t="s">
        <v>191</v>
      </c>
      <c r="Q111" s="59" t="s">
        <v>273</v>
      </c>
    </row>
    <row r="112" customFormat="false" ht="19.5" hidden="false" customHeight="true" outlineLevel="0" collapsed="false">
      <c r="A112" s="71" t="n">
        <f aca="false">A111+1</f>
        <v>11</v>
      </c>
      <c r="B112" s="72" t="s">
        <v>330</v>
      </c>
      <c r="C112" s="73" t="s">
        <v>331</v>
      </c>
      <c r="D112" s="74" t="s">
        <v>313</v>
      </c>
      <c r="E112" s="75" t="s">
        <v>317</v>
      </c>
      <c r="F112" s="76" t="n">
        <v>3.69</v>
      </c>
      <c r="G112" s="77" t="n">
        <v>90</v>
      </c>
      <c r="H112" s="78" t="n">
        <v>8</v>
      </c>
      <c r="I112" s="79" t="str">
        <f aca="false">IF(AND(F112&gt;=3.6,G112&gt;=90),"Xuất sắc",IF(AND(F112&gt;=3.2,G112&gt;=80),"Giỏi","Khá"))</f>
        <v>Xuất sắc</v>
      </c>
      <c r="J112" s="71" t="n">
        <v>4</v>
      </c>
      <c r="K112" s="80" t="n">
        <f aca="false">IF(I112="Xuất sắc",2640000,IF(I112="Giỏi",2420000,2200000))*50%</f>
        <v>1320000</v>
      </c>
      <c r="L112" s="81" t="n">
        <f aca="false">K112*J112</f>
        <v>5280000</v>
      </c>
      <c r="M112" s="82"/>
      <c r="N112" s="83" t="s">
        <v>332</v>
      </c>
      <c r="O112" s="82" t="s">
        <v>190</v>
      </c>
      <c r="P112" s="82" t="s">
        <v>191</v>
      </c>
      <c r="Q112" s="59" t="s">
        <v>273</v>
      </c>
    </row>
    <row r="113" customFormat="false" ht="19.5" hidden="false" customHeight="true" outlineLevel="0" collapsed="false">
      <c r="A113" s="71" t="n">
        <f aca="false">A112+1</f>
        <v>12</v>
      </c>
      <c r="B113" s="72" t="s">
        <v>333</v>
      </c>
      <c r="C113" s="73" t="s">
        <v>334</v>
      </c>
      <c r="D113" s="74" t="s">
        <v>335</v>
      </c>
      <c r="E113" s="75" t="s">
        <v>296</v>
      </c>
      <c r="F113" s="76" t="n">
        <v>3.66</v>
      </c>
      <c r="G113" s="77" t="n">
        <v>95</v>
      </c>
      <c r="H113" s="78" t="n">
        <v>17</v>
      </c>
      <c r="I113" s="79" t="str">
        <f aca="false">IF(AND(F113&gt;=3.6,G113&gt;=90),"Xuất sắc",IF(AND(F113&gt;=3.2,G113&gt;=80),"Giỏi","Khá"))</f>
        <v>Xuất sắc</v>
      </c>
      <c r="J113" s="71" t="n">
        <v>4</v>
      </c>
      <c r="K113" s="80" t="n">
        <f aca="false">IF(I113="Xuất sắc",2640000,IF(I113="Giỏi",2420000,2200000))*50%</f>
        <v>1320000</v>
      </c>
      <c r="L113" s="81" t="n">
        <f aca="false">K113*J113</f>
        <v>5280000</v>
      </c>
      <c r="M113" s="82"/>
      <c r="N113" s="83" t="s">
        <v>336</v>
      </c>
      <c r="O113" s="82" t="s">
        <v>190</v>
      </c>
      <c r="P113" s="82" t="s">
        <v>337</v>
      </c>
      <c r="Q113" s="59" t="s">
        <v>273</v>
      </c>
    </row>
    <row r="114" customFormat="false" ht="19.5" hidden="false" customHeight="true" outlineLevel="0" collapsed="false">
      <c r="A114" s="71" t="n">
        <f aca="false">A113+1</f>
        <v>13</v>
      </c>
      <c r="B114" s="72" t="s">
        <v>338</v>
      </c>
      <c r="C114" s="73" t="s">
        <v>339</v>
      </c>
      <c r="D114" s="74" t="s">
        <v>169</v>
      </c>
      <c r="E114" s="75" t="s">
        <v>317</v>
      </c>
      <c r="F114" s="76" t="n">
        <v>3.63</v>
      </c>
      <c r="G114" s="77" t="n">
        <v>93</v>
      </c>
      <c r="H114" s="78" t="n">
        <v>8</v>
      </c>
      <c r="I114" s="79" t="str">
        <f aca="false">IF(AND(F114&gt;=3.6,G114&gt;=90),"Xuất sắc",IF(AND(F114&gt;=3.2,G114&gt;=80),"Giỏi","Khá"))</f>
        <v>Xuất sắc</v>
      </c>
      <c r="J114" s="71" t="n">
        <v>4</v>
      </c>
      <c r="K114" s="80" t="n">
        <f aca="false">IF(I114="Xuất sắc",2640000,IF(I114="Giỏi",2420000,2200000))*50%</f>
        <v>1320000</v>
      </c>
      <c r="L114" s="81" t="n">
        <f aca="false">K114*J114</f>
        <v>5280000</v>
      </c>
      <c r="M114" s="82"/>
      <c r="N114" s="83" t="n">
        <v>1017599939</v>
      </c>
      <c r="O114" s="82" t="s">
        <v>190</v>
      </c>
      <c r="P114" s="82" t="s">
        <v>337</v>
      </c>
      <c r="Q114" s="59" t="s">
        <v>273</v>
      </c>
    </row>
    <row r="115" customFormat="false" ht="19.5" hidden="false" customHeight="true" outlineLevel="0" collapsed="false">
      <c r="A115" s="71"/>
      <c r="B115" s="123"/>
      <c r="C115" s="119" t="s">
        <v>88</v>
      </c>
      <c r="D115" s="87" t="n">
        <f aca="false">A114</f>
        <v>13</v>
      </c>
      <c r="E115" s="120"/>
      <c r="F115" s="113"/>
      <c r="G115" s="90"/>
      <c r="H115" s="90"/>
      <c r="I115" s="121"/>
      <c r="J115" s="71"/>
      <c r="K115" s="114"/>
      <c r="L115" s="91" t="n">
        <f aca="false">SUM(L102:L114)</f>
        <v>68640000</v>
      </c>
      <c r="M115" s="82"/>
      <c r="N115" s="83"/>
      <c r="O115" s="82"/>
      <c r="P115" s="82"/>
      <c r="Q115" s="59"/>
    </row>
    <row r="116" customFormat="false" ht="19.5" hidden="false" customHeight="true" outlineLevel="0" collapsed="false">
      <c r="A116" s="71"/>
      <c r="B116" s="60" t="s">
        <v>340</v>
      </c>
      <c r="C116" s="124"/>
      <c r="D116" s="125"/>
      <c r="E116" s="120"/>
      <c r="F116" s="114"/>
      <c r="G116" s="126"/>
      <c r="H116" s="127"/>
      <c r="I116" s="79"/>
      <c r="J116" s="71"/>
      <c r="K116" s="80"/>
      <c r="L116" s="81"/>
      <c r="M116" s="82"/>
      <c r="N116" s="83"/>
      <c r="O116" s="82"/>
      <c r="P116" s="82"/>
      <c r="Q116" s="59"/>
    </row>
    <row r="117" customFormat="false" ht="19.5" hidden="false" customHeight="true" outlineLevel="0" collapsed="false">
      <c r="A117" s="71" t="n">
        <v>1</v>
      </c>
      <c r="B117" s="72" t="s">
        <v>341</v>
      </c>
      <c r="C117" s="73" t="s">
        <v>342</v>
      </c>
      <c r="D117" s="74" t="s">
        <v>35</v>
      </c>
      <c r="E117" s="75" t="s">
        <v>343</v>
      </c>
      <c r="F117" s="76" t="n">
        <v>4</v>
      </c>
      <c r="G117" s="77" t="n">
        <v>96</v>
      </c>
      <c r="H117" s="78" t="n">
        <v>8</v>
      </c>
      <c r="I117" s="79" t="str">
        <f aca="false">IF(AND(F117&gt;=3.6,G117&gt;=90),"Xuất sắc",IF(AND(F117&gt;=3.2,G117&gt;=80),"Giỏi","Khá"))</f>
        <v>Xuất sắc</v>
      </c>
      <c r="J117" s="71" t="n">
        <v>4</v>
      </c>
      <c r="K117" s="80" t="n">
        <f aca="false">IF(I117="Xuất sắc",2640000,IF(I117="Giỏi",2420000,2200000))*50%</f>
        <v>1320000</v>
      </c>
      <c r="L117" s="81" t="n">
        <f aca="false">K117*J117</f>
        <v>5280000</v>
      </c>
      <c r="M117" s="82"/>
      <c r="N117" s="83" t="s">
        <v>344</v>
      </c>
      <c r="O117" s="82" t="s">
        <v>190</v>
      </c>
      <c r="P117" s="82" t="s">
        <v>191</v>
      </c>
      <c r="Q117" s="59" t="s">
        <v>273</v>
      </c>
    </row>
    <row r="118" customFormat="false" ht="19.5" hidden="false" customHeight="true" outlineLevel="0" collapsed="false">
      <c r="A118" s="71" t="n">
        <f aca="false">A117+1</f>
        <v>2</v>
      </c>
      <c r="B118" s="72" t="s">
        <v>345</v>
      </c>
      <c r="C118" s="73" t="s">
        <v>346</v>
      </c>
      <c r="D118" s="74" t="s">
        <v>63</v>
      </c>
      <c r="E118" s="75" t="s">
        <v>347</v>
      </c>
      <c r="F118" s="76" t="n">
        <v>4</v>
      </c>
      <c r="G118" s="77" t="n">
        <v>93</v>
      </c>
      <c r="H118" s="78" t="n">
        <v>8</v>
      </c>
      <c r="I118" s="79" t="str">
        <f aca="false">IF(AND(F118&gt;=3.6,G118&gt;=90),"Xuất sắc",IF(AND(F118&gt;=3.2,G118&gt;=80),"Giỏi","Khá"))</f>
        <v>Xuất sắc</v>
      </c>
      <c r="J118" s="71" t="n">
        <v>4</v>
      </c>
      <c r="K118" s="80" t="n">
        <f aca="false">IF(I118="Xuất sắc",2640000,IF(I118="Giỏi",2420000,2200000))*50%</f>
        <v>1320000</v>
      </c>
      <c r="L118" s="81" t="n">
        <f aca="false">K118*J118</f>
        <v>5280000</v>
      </c>
      <c r="M118" s="82"/>
      <c r="N118" s="84" t="s">
        <v>41</v>
      </c>
      <c r="O118" s="82"/>
      <c r="P118" s="82"/>
      <c r="Q118" s="59" t="s">
        <v>273</v>
      </c>
    </row>
    <row r="119" customFormat="false" ht="19.5" hidden="false" customHeight="true" outlineLevel="0" collapsed="false">
      <c r="A119" s="71" t="n">
        <f aca="false">A118+1</f>
        <v>3</v>
      </c>
      <c r="B119" s="72" t="s">
        <v>348</v>
      </c>
      <c r="C119" s="73" t="s">
        <v>349</v>
      </c>
      <c r="D119" s="74" t="s">
        <v>186</v>
      </c>
      <c r="E119" s="75" t="s">
        <v>343</v>
      </c>
      <c r="F119" s="76" t="n">
        <v>3.89</v>
      </c>
      <c r="G119" s="77" t="n">
        <v>93</v>
      </c>
      <c r="H119" s="78" t="n">
        <v>8</v>
      </c>
      <c r="I119" s="79" t="str">
        <f aca="false">IF(AND(F119&gt;=3.6,G119&gt;=90),"Xuất sắc",IF(AND(F119&gt;=3.2,G119&gt;=80),"Giỏi","Khá"))</f>
        <v>Xuất sắc</v>
      </c>
      <c r="J119" s="71" t="n">
        <v>4</v>
      </c>
      <c r="K119" s="80" t="n">
        <f aca="false">IF(I119="Xuất sắc",2640000,IF(I119="Giỏi",2420000,2200000))*50%</f>
        <v>1320000</v>
      </c>
      <c r="L119" s="81" t="n">
        <f aca="false">K119*J119</f>
        <v>5280000</v>
      </c>
      <c r="M119" s="82"/>
      <c r="N119" s="84" t="s">
        <v>41</v>
      </c>
      <c r="O119" s="82"/>
      <c r="P119" s="82"/>
      <c r="Q119" s="59" t="s">
        <v>273</v>
      </c>
    </row>
    <row r="120" customFormat="false" ht="19.5" hidden="false" customHeight="true" outlineLevel="0" collapsed="false">
      <c r="A120" s="71" t="n">
        <f aca="false">A119+1</f>
        <v>4</v>
      </c>
      <c r="B120" s="72" t="s">
        <v>350</v>
      </c>
      <c r="C120" s="73" t="s">
        <v>351</v>
      </c>
      <c r="D120" s="74" t="s">
        <v>186</v>
      </c>
      <c r="E120" s="75" t="s">
        <v>343</v>
      </c>
      <c r="F120" s="76" t="n">
        <v>3.7</v>
      </c>
      <c r="G120" s="77" t="n">
        <v>96</v>
      </c>
      <c r="H120" s="78" t="n">
        <v>8</v>
      </c>
      <c r="I120" s="79" t="str">
        <f aca="false">IF(AND(F120&gt;=3.6,G120&gt;=90),"Xuất sắc",IF(AND(F120&gt;=3.2,G120&gt;=80),"Giỏi","Khá"))</f>
        <v>Xuất sắc</v>
      </c>
      <c r="J120" s="71" t="n">
        <v>4</v>
      </c>
      <c r="K120" s="80" t="n">
        <f aca="false">IF(I120="Xuất sắc",2640000,IF(I120="Giỏi",2420000,2200000))*50%</f>
        <v>1320000</v>
      </c>
      <c r="L120" s="81" t="n">
        <f aca="false">K120*J120</f>
        <v>5280000</v>
      </c>
      <c r="M120" s="82"/>
      <c r="N120" s="84" t="s">
        <v>41</v>
      </c>
      <c r="O120" s="82"/>
      <c r="P120" s="82"/>
      <c r="Q120" s="59" t="s">
        <v>273</v>
      </c>
    </row>
    <row r="121" customFormat="false" ht="19.5" hidden="false" customHeight="true" outlineLevel="0" collapsed="false">
      <c r="A121" s="71" t="n">
        <f aca="false">A120+1</f>
        <v>5</v>
      </c>
      <c r="B121" s="72" t="s">
        <v>352</v>
      </c>
      <c r="C121" s="73" t="s">
        <v>353</v>
      </c>
      <c r="D121" s="74" t="s">
        <v>309</v>
      </c>
      <c r="E121" s="75" t="s">
        <v>343</v>
      </c>
      <c r="F121" s="76" t="n">
        <v>3.7</v>
      </c>
      <c r="G121" s="77" t="n">
        <v>93</v>
      </c>
      <c r="H121" s="78" t="n">
        <v>8</v>
      </c>
      <c r="I121" s="79" t="str">
        <f aca="false">IF(AND(F121&gt;=3.6,G121&gt;=90),"Xuất sắc",IF(AND(F121&gt;=3.2,G121&gt;=80),"Giỏi","Khá"))</f>
        <v>Xuất sắc</v>
      </c>
      <c r="J121" s="71" t="n">
        <v>4</v>
      </c>
      <c r="K121" s="80" t="n">
        <f aca="false">IF(I121="Xuất sắc",2640000,IF(I121="Giỏi",2420000,2200000))*50%</f>
        <v>1320000</v>
      </c>
      <c r="L121" s="81" t="n">
        <f aca="false">K121*J121</f>
        <v>5280000</v>
      </c>
      <c r="M121" s="82"/>
      <c r="N121" s="84" t="s">
        <v>41</v>
      </c>
      <c r="O121" s="82"/>
      <c r="P121" s="82"/>
      <c r="Q121" s="59" t="s">
        <v>273</v>
      </c>
    </row>
    <row r="122" customFormat="false" ht="19.5" hidden="false" customHeight="true" outlineLevel="0" collapsed="false">
      <c r="A122" s="71" t="n">
        <f aca="false">A121+1</f>
        <v>6</v>
      </c>
      <c r="B122" s="72" t="s">
        <v>354</v>
      </c>
      <c r="C122" s="73" t="s">
        <v>355</v>
      </c>
      <c r="D122" s="74" t="s">
        <v>356</v>
      </c>
      <c r="E122" s="75" t="s">
        <v>343</v>
      </c>
      <c r="F122" s="76" t="n">
        <v>3.7</v>
      </c>
      <c r="G122" s="77" t="n">
        <v>90</v>
      </c>
      <c r="H122" s="78" t="n">
        <v>8</v>
      </c>
      <c r="I122" s="79" t="str">
        <f aca="false">IF(AND(F122&gt;=3.6,G122&gt;=90),"Xuất sắc",IF(AND(F122&gt;=3.2,G122&gt;=80),"Giỏi","Khá"))</f>
        <v>Xuất sắc</v>
      </c>
      <c r="J122" s="71" t="n">
        <v>4</v>
      </c>
      <c r="K122" s="80" t="n">
        <f aca="false">IF(I122="Xuất sắc",2640000,IF(I122="Giỏi",2420000,2200000))*50%</f>
        <v>1320000</v>
      </c>
      <c r="L122" s="81" t="n">
        <f aca="false">K122*J122</f>
        <v>5280000</v>
      </c>
      <c r="M122" s="82"/>
      <c r="N122" s="83" t="n">
        <v>1017333299</v>
      </c>
      <c r="O122" s="82" t="s">
        <v>190</v>
      </c>
      <c r="P122" s="82" t="s">
        <v>191</v>
      </c>
      <c r="Q122" s="59" t="s">
        <v>273</v>
      </c>
    </row>
    <row r="123" customFormat="false" ht="19.5" hidden="false" customHeight="true" outlineLevel="0" collapsed="false">
      <c r="A123" s="71" t="n">
        <f aca="false">A122+1</f>
        <v>7</v>
      </c>
      <c r="B123" s="72" t="s">
        <v>357</v>
      </c>
      <c r="C123" s="73" t="s">
        <v>305</v>
      </c>
      <c r="D123" s="74" t="s">
        <v>358</v>
      </c>
      <c r="E123" s="75" t="s">
        <v>359</v>
      </c>
      <c r="F123" s="76" t="n">
        <v>3.7</v>
      </c>
      <c r="G123" s="77" t="n">
        <v>86</v>
      </c>
      <c r="H123" s="78" t="n">
        <v>8</v>
      </c>
      <c r="I123" s="79" t="str">
        <f aca="false">IF(AND(F123&gt;=3.6,G123&gt;=90),"Xuất sắc",IF(AND(F123&gt;=3.2,G123&gt;=80),"Giỏi","Khá"))</f>
        <v>Giỏi</v>
      </c>
      <c r="J123" s="71" t="n">
        <v>4</v>
      </c>
      <c r="K123" s="80" t="n">
        <f aca="false">IF(I123="Xuất sắc",2640000,IF(I123="Giỏi",2420000,2200000))*50%</f>
        <v>1210000</v>
      </c>
      <c r="L123" s="81" t="n">
        <f aca="false">K123*J123</f>
        <v>4840000</v>
      </c>
      <c r="M123" s="82"/>
      <c r="N123" s="84" t="s">
        <v>41</v>
      </c>
      <c r="O123" s="82"/>
      <c r="P123" s="82"/>
      <c r="Q123" s="59" t="s">
        <v>273</v>
      </c>
    </row>
    <row r="124" customFormat="false" ht="19.5" hidden="false" customHeight="true" outlineLevel="0" collapsed="false">
      <c r="A124" s="71" t="n">
        <f aca="false">A123+1</f>
        <v>8</v>
      </c>
      <c r="B124" s="72" t="s">
        <v>360</v>
      </c>
      <c r="C124" s="73" t="s">
        <v>361</v>
      </c>
      <c r="D124" s="74" t="s">
        <v>362</v>
      </c>
      <c r="E124" s="75" t="s">
        <v>359</v>
      </c>
      <c r="F124" s="76" t="n">
        <v>3.64</v>
      </c>
      <c r="G124" s="77" t="n">
        <v>84</v>
      </c>
      <c r="H124" s="78" t="n">
        <v>10</v>
      </c>
      <c r="I124" s="79" t="str">
        <f aca="false">IF(AND(F124&gt;=3.6,G124&gt;=90),"Xuất sắc",IF(AND(F124&gt;=3.2,G124&gt;=80),"Giỏi","Khá"))</f>
        <v>Giỏi</v>
      </c>
      <c r="J124" s="71" t="n">
        <v>4</v>
      </c>
      <c r="K124" s="80" t="n">
        <f aca="false">IF(I124="Xuất sắc",2640000,IF(I124="Giỏi",2420000,2200000))*50%</f>
        <v>1210000</v>
      </c>
      <c r="L124" s="81" t="n">
        <f aca="false">K124*J124</f>
        <v>4840000</v>
      </c>
      <c r="M124" s="82"/>
      <c r="N124" s="83" t="s">
        <v>363</v>
      </c>
      <c r="O124" s="82" t="s">
        <v>190</v>
      </c>
      <c r="P124" s="82" t="s">
        <v>191</v>
      </c>
      <c r="Q124" s="59" t="s">
        <v>273</v>
      </c>
    </row>
    <row r="125" customFormat="false" ht="19.5" hidden="false" customHeight="true" outlineLevel="0" collapsed="false">
      <c r="A125" s="71" t="n">
        <f aca="false">A124+1</f>
        <v>9</v>
      </c>
      <c r="B125" s="72" t="s">
        <v>364</v>
      </c>
      <c r="C125" s="73" t="s">
        <v>365</v>
      </c>
      <c r="D125" s="74" t="s">
        <v>174</v>
      </c>
      <c r="E125" s="75" t="s">
        <v>343</v>
      </c>
      <c r="F125" s="76" t="n">
        <v>3.63</v>
      </c>
      <c r="G125" s="77" t="n">
        <v>86</v>
      </c>
      <c r="H125" s="78" t="n">
        <v>8</v>
      </c>
      <c r="I125" s="79" t="str">
        <f aca="false">IF(AND(F125&gt;=3.6,G125&gt;=90),"Xuất sắc",IF(AND(F125&gt;=3.2,G125&gt;=80),"Giỏi","Khá"))</f>
        <v>Giỏi</v>
      </c>
      <c r="J125" s="71" t="n">
        <v>4</v>
      </c>
      <c r="K125" s="80" t="n">
        <f aca="false">IF(I125="Xuất sắc",2640000,IF(I125="Giỏi",2420000,2200000))*50%</f>
        <v>1210000</v>
      </c>
      <c r="L125" s="81" t="n">
        <f aca="false">K125*J125</f>
        <v>4840000</v>
      </c>
      <c r="M125" s="82"/>
      <c r="N125" s="84" t="s">
        <v>41</v>
      </c>
      <c r="O125" s="82"/>
      <c r="P125" s="82"/>
      <c r="Q125" s="59" t="s">
        <v>273</v>
      </c>
    </row>
    <row r="126" customFormat="false" ht="19.5" hidden="false" customHeight="true" outlineLevel="0" collapsed="false">
      <c r="A126" s="71" t="n">
        <f aca="false">A125+1</f>
        <v>10</v>
      </c>
      <c r="B126" s="72" t="s">
        <v>366</v>
      </c>
      <c r="C126" s="73" t="s">
        <v>367</v>
      </c>
      <c r="D126" s="74" t="s">
        <v>368</v>
      </c>
      <c r="E126" s="75" t="s">
        <v>347</v>
      </c>
      <c r="F126" s="76" t="n">
        <v>3.61</v>
      </c>
      <c r="G126" s="77" t="n">
        <v>85</v>
      </c>
      <c r="H126" s="78" t="n">
        <v>11</v>
      </c>
      <c r="I126" s="79" t="str">
        <f aca="false">IF(AND(F126&gt;=3.6,G126&gt;=90),"Xuất sắc",IF(AND(F126&gt;=3.2,G126&gt;=80),"Giỏi","Khá"))</f>
        <v>Giỏi</v>
      </c>
      <c r="J126" s="71" t="n">
        <v>4</v>
      </c>
      <c r="K126" s="80" t="n">
        <f aca="false">IF(I126="Xuất sắc",2640000,IF(I126="Giỏi",2420000,2200000))*50%</f>
        <v>1210000</v>
      </c>
      <c r="L126" s="81" t="n">
        <f aca="false">K126*J126</f>
        <v>4840000</v>
      </c>
      <c r="M126" s="82"/>
      <c r="N126" s="83" t="s">
        <v>369</v>
      </c>
      <c r="O126" s="82" t="s">
        <v>190</v>
      </c>
      <c r="P126" s="82" t="s">
        <v>191</v>
      </c>
      <c r="Q126" s="59" t="s">
        <v>273</v>
      </c>
    </row>
    <row r="127" customFormat="false" ht="19.5" hidden="false" customHeight="true" outlineLevel="0" collapsed="false">
      <c r="A127" s="71"/>
      <c r="B127" s="96"/>
      <c r="C127" s="119" t="s">
        <v>88</v>
      </c>
      <c r="D127" s="87" t="n">
        <f aca="false">A126</f>
        <v>10</v>
      </c>
      <c r="E127" s="120"/>
      <c r="F127" s="122"/>
      <c r="G127" s="71"/>
      <c r="H127" s="90"/>
      <c r="I127" s="79"/>
      <c r="J127" s="71"/>
      <c r="K127" s="80"/>
      <c r="L127" s="91" t="n">
        <f aca="false">SUM(L117:L126)</f>
        <v>51040000</v>
      </c>
      <c r="M127" s="82"/>
      <c r="N127" s="83"/>
      <c r="O127" s="82"/>
      <c r="P127" s="82"/>
      <c r="Q127" s="59"/>
    </row>
    <row r="128" customFormat="false" ht="19.5" hidden="false" customHeight="true" outlineLevel="0" collapsed="false">
      <c r="A128" s="71"/>
      <c r="B128" s="96"/>
      <c r="C128" s="119" t="s">
        <v>370</v>
      </c>
      <c r="D128" s="87" t="n">
        <f aca="false">D127+D115+D100</f>
        <v>32</v>
      </c>
      <c r="E128" s="120"/>
      <c r="F128" s="113"/>
      <c r="G128" s="90"/>
      <c r="H128" s="90"/>
      <c r="I128" s="121"/>
      <c r="J128" s="71"/>
      <c r="K128" s="114"/>
      <c r="L128" s="93" t="n">
        <f aca="false">L127+L115+L100</f>
        <v>165880000</v>
      </c>
      <c r="M128" s="82"/>
      <c r="N128" s="83"/>
      <c r="O128" s="82"/>
      <c r="P128" s="82"/>
      <c r="Q128" s="59"/>
    </row>
    <row r="129" customFormat="false" ht="19.5" hidden="false" customHeight="true" outlineLevel="0" collapsed="false">
      <c r="A129" s="49" t="s">
        <v>371</v>
      </c>
      <c r="B129" s="60" t="s">
        <v>372</v>
      </c>
      <c r="C129" s="119"/>
      <c r="D129" s="87"/>
      <c r="E129" s="120"/>
      <c r="F129" s="113"/>
      <c r="G129" s="90"/>
      <c r="H129" s="90"/>
      <c r="I129" s="66"/>
      <c r="J129" s="67"/>
      <c r="K129" s="67"/>
      <c r="L129" s="68"/>
      <c r="M129" s="82"/>
      <c r="N129" s="83"/>
      <c r="O129" s="82"/>
      <c r="P129" s="82"/>
      <c r="Q129" s="59"/>
    </row>
    <row r="130" customFormat="false" ht="19.5" hidden="false" customHeight="true" outlineLevel="0" collapsed="false">
      <c r="A130" s="49"/>
      <c r="B130" s="60" t="s">
        <v>373</v>
      </c>
      <c r="C130" s="119"/>
      <c r="D130" s="87"/>
      <c r="E130" s="120"/>
      <c r="F130" s="122"/>
      <c r="G130" s="71"/>
      <c r="H130" s="90"/>
      <c r="I130" s="79"/>
      <c r="J130" s="71"/>
      <c r="K130" s="80"/>
      <c r="L130" s="81"/>
      <c r="M130" s="82"/>
      <c r="N130" s="83"/>
      <c r="O130" s="82"/>
      <c r="P130" s="82"/>
      <c r="Q130" s="59"/>
    </row>
    <row r="131" customFormat="false" ht="19.5" hidden="false" customHeight="true" outlineLevel="0" collapsed="false">
      <c r="A131" s="71" t="n">
        <f aca="false">A130+1</f>
        <v>1</v>
      </c>
      <c r="B131" s="72" t="s">
        <v>374</v>
      </c>
      <c r="C131" s="73" t="s">
        <v>375</v>
      </c>
      <c r="D131" s="74" t="s">
        <v>220</v>
      </c>
      <c r="E131" s="75" t="s">
        <v>376</v>
      </c>
      <c r="F131" s="76" t="n">
        <v>3.75</v>
      </c>
      <c r="G131" s="77" t="n">
        <v>94</v>
      </c>
      <c r="H131" s="78" t="n">
        <v>13</v>
      </c>
      <c r="I131" s="79" t="str">
        <f aca="false">IF(AND(F131&gt;=3.6,G131&gt;=90),"Xuất sắc",IF(AND(F131&gt;=3.2,G131&gt;=80),"Giỏi","Khá"))</f>
        <v>Xuất sắc</v>
      </c>
      <c r="J131" s="71" t="n">
        <v>4</v>
      </c>
      <c r="K131" s="80" t="n">
        <f aca="false">IF(I131="Xuất sắc",2640000,IF(I131="Giỏi",2420000,2200000))</f>
        <v>2640000</v>
      </c>
      <c r="L131" s="81" t="n">
        <f aca="false">K131*J131</f>
        <v>10560000</v>
      </c>
      <c r="M131" s="82"/>
      <c r="N131" s="83" t="n">
        <v>31310001470022</v>
      </c>
      <c r="O131" s="82" t="s">
        <v>30</v>
      </c>
      <c r="P131" s="82" t="s">
        <v>31</v>
      </c>
      <c r="Q131" s="59" t="s">
        <v>273</v>
      </c>
    </row>
    <row r="132" customFormat="false" ht="19.5" hidden="false" customHeight="true" outlineLevel="0" collapsed="false">
      <c r="A132" s="71" t="n">
        <f aca="false">A131+1</f>
        <v>2</v>
      </c>
      <c r="B132" s="72" t="s">
        <v>377</v>
      </c>
      <c r="C132" s="73" t="s">
        <v>378</v>
      </c>
      <c r="D132" s="74" t="s">
        <v>131</v>
      </c>
      <c r="E132" s="75" t="s">
        <v>376</v>
      </c>
      <c r="F132" s="76" t="n">
        <v>3.7</v>
      </c>
      <c r="G132" s="77" t="n">
        <v>93</v>
      </c>
      <c r="H132" s="78" t="n">
        <v>13</v>
      </c>
      <c r="I132" s="79" t="str">
        <f aca="false">IF(AND(F132&gt;=3.6,G132&gt;=90),"Xuất sắc",IF(AND(F132&gt;=3.2,G132&gt;=80),"Giỏi","Khá"))</f>
        <v>Xuất sắc</v>
      </c>
      <c r="J132" s="71" t="n">
        <v>4</v>
      </c>
      <c r="K132" s="80" t="n">
        <f aca="false">IF(I132="Xuất sắc",2640000,IF(I132="Giỏi",2420000,2200000))</f>
        <v>2640000</v>
      </c>
      <c r="L132" s="81" t="n">
        <f aca="false">K132*J132</f>
        <v>10560000</v>
      </c>
      <c r="M132" s="82"/>
      <c r="N132" s="83" t="s">
        <v>379</v>
      </c>
      <c r="O132" s="82" t="s">
        <v>30</v>
      </c>
      <c r="P132" s="82" t="s">
        <v>31</v>
      </c>
      <c r="Q132" s="59" t="s">
        <v>273</v>
      </c>
    </row>
    <row r="133" customFormat="false" ht="19.5" hidden="false" customHeight="true" outlineLevel="0" collapsed="false">
      <c r="A133" s="71" t="n">
        <f aca="false">A132+1</f>
        <v>3</v>
      </c>
      <c r="B133" s="72" t="s">
        <v>380</v>
      </c>
      <c r="C133" s="73" t="s">
        <v>381</v>
      </c>
      <c r="D133" s="74" t="s">
        <v>162</v>
      </c>
      <c r="E133" s="75" t="s">
        <v>382</v>
      </c>
      <c r="F133" s="76" t="n">
        <v>3.66</v>
      </c>
      <c r="G133" s="77" t="n">
        <v>100</v>
      </c>
      <c r="H133" s="78" t="n">
        <v>12</v>
      </c>
      <c r="I133" s="79" t="str">
        <f aca="false">IF(AND(F133&gt;=3.6,G133&gt;=90),"Xuất sắc",IF(AND(F133&gt;=3.2,G133&gt;=80),"Giỏi","Khá"))</f>
        <v>Xuất sắc</v>
      </c>
      <c r="J133" s="71" t="n">
        <v>4</v>
      </c>
      <c r="K133" s="80" t="n">
        <f aca="false">IF(I133="Xuất sắc",2640000,IF(I133="Giỏi",2420000,2200000))</f>
        <v>2640000</v>
      </c>
      <c r="L133" s="81" t="n">
        <f aca="false">K133*J133</f>
        <v>10560000</v>
      </c>
      <c r="M133" s="82"/>
      <c r="N133" s="84" t="s">
        <v>41</v>
      </c>
      <c r="O133" s="82"/>
      <c r="P133" s="82"/>
      <c r="Q133" s="59" t="s">
        <v>273</v>
      </c>
    </row>
    <row r="134" customFormat="false" ht="19.5" hidden="false" customHeight="true" outlineLevel="0" collapsed="false">
      <c r="A134" s="71" t="n">
        <f aca="false">A133+1</f>
        <v>4</v>
      </c>
      <c r="B134" s="72" t="s">
        <v>383</v>
      </c>
      <c r="C134" s="73" t="s">
        <v>384</v>
      </c>
      <c r="D134" s="74" t="s">
        <v>385</v>
      </c>
      <c r="E134" s="75" t="s">
        <v>376</v>
      </c>
      <c r="F134" s="76" t="n">
        <v>3.7</v>
      </c>
      <c r="G134" s="77" t="n">
        <v>89</v>
      </c>
      <c r="H134" s="78" t="n">
        <v>13</v>
      </c>
      <c r="I134" s="79" t="str">
        <f aca="false">IF(AND(F134&gt;=3.6,G134&gt;=90),"Xuất sắc",IF(AND(F134&gt;=3.2,G134&gt;=80),"Giỏi","Khá"))</f>
        <v>Giỏi</v>
      </c>
      <c r="J134" s="71" t="n">
        <v>4</v>
      </c>
      <c r="K134" s="80" t="n">
        <f aca="false">IF(I134="Xuất sắc",2640000,IF(I134="Giỏi",2420000,2200000))</f>
        <v>2420000</v>
      </c>
      <c r="L134" s="81" t="n">
        <f aca="false">K134*J134</f>
        <v>9680000</v>
      </c>
      <c r="M134" s="82"/>
      <c r="N134" s="84" t="s">
        <v>41</v>
      </c>
      <c r="O134" s="82"/>
      <c r="P134" s="82"/>
      <c r="Q134" s="59" t="s">
        <v>273</v>
      </c>
    </row>
    <row r="135" customFormat="false" ht="19.5" hidden="false" customHeight="true" outlineLevel="0" collapsed="false">
      <c r="A135" s="71" t="n">
        <f aca="false">A134+1</f>
        <v>5</v>
      </c>
      <c r="B135" s="72" t="s">
        <v>386</v>
      </c>
      <c r="C135" s="73" t="s">
        <v>26</v>
      </c>
      <c r="D135" s="74" t="s">
        <v>212</v>
      </c>
      <c r="E135" s="75" t="s">
        <v>382</v>
      </c>
      <c r="F135" s="76" t="n">
        <v>3.59</v>
      </c>
      <c r="G135" s="77" t="n">
        <v>93</v>
      </c>
      <c r="H135" s="78" t="n">
        <v>12</v>
      </c>
      <c r="I135" s="79" t="str">
        <f aca="false">IF(AND(F135&gt;=3.6,G135&gt;=90),"Xuất sắc",IF(AND(F135&gt;=3.2,G135&gt;=80),"Giỏi","Khá"))</f>
        <v>Giỏi</v>
      </c>
      <c r="J135" s="71" t="n">
        <v>4</v>
      </c>
      <c r="K135" s="80" t="n">
        <f aca="false">IF(I135="Xuất sắc",2640000,IF(I135="Giỏi",2420000,2200000))</f>
        <v>2420000</v>
      </c>
      <c r="L135" s="81" t="n">
        <f aca="false">K135*J135</f>
        <v>9680000</v>
      </c>
      <c r="M135" s="82"/>
      <c r="N135" s="84" t="s">
        <v>41</v>
      </c>
      <c r="O135" s="82"/>
      <c r="P135" s="82"/>
      <c r="Q135" s="59" t="s">
        <v>273</v>
      </c>
    </row>
    <row r="136" customFormat="false" ht="19.5" hidden="false" customHeight="true" outlineLevel="0" collapsed="false">
      <c r="A136" s="71" t="n">
        <f aca="false">A135+1</f>
        <v>6</v>
      </c>
      <c r="B136" s="72" t="s">
        <v>387</v>
      </c>
      <c r="C136" s="73" t="s">
        <v>388</v>
      </c>
      <c r="D136" s="74" t="s">
        <v>143</v>
      </c>
      <c r="E136" s="75" t="s">
        <v>376</v>
      </c>
      <c r="F136" s="76" t="n">
        <v>3.58</v>
      </c>
      <c r="G136" s="77" t="n">
        <v>91</v>
      </c>
      <c r="H136" s="78" t="n">
        <v>13</v>
      </c>
      <c r="I136" s="79" t="str">
        <f aca="false">IF(AND(F136&gt;=3.6,G136&gt;=90),"Xuất sắc",IF(AND(F136&gt;=3.2,G136&gt;=80),"Giỏi","Khá"))</f>
        <v>Giỏi</v>
      </c>
      <c r="J136" s="71" t="n">
        <v>4</v>
      </c>
      <c r="K136" s="80" t="n">
        <f aca="false">IF(I136="Xuất sắc",2640000,IF(I136="Giỏi",2420000,2200000))</f>
        <v>2420000</v>
      </c>
      <c r="L136" s="81" t="n">
        <f aca="false">K136*J136</f>
        <v>9680000</v>
      </c>
      <c r="M136" s="82"/>
      <c r="N136" s="84" t="s">
        <v>41</v>
      </c>
      <c r="O136" s="82"/>
      <c r="P136" s="82"/>
      <c r="Q136" s="59" t="s">
        <v>273</v>
      </c>
    </row>
    <row r="137" customFormat="false" ht="19.5" hidden="false" customHeight="true" outlineLevel="0" collapsed="false">
      <c r="A137" s="71" t="n">
        <f aca="false">A136+1</f>
        <v>7</v>
      </c>
      <c r="B137" s="72" t="s">
        <v>389</v>
      </c>
      <c r="C137" s="73" t="s">
        <v>390</v>
      </c>
      <c r="D137" s="74" t="s">
        <v>143</v>
      </c>
      <c r="E137" s="75" t="s">
        <v>382</v>
      </c>
      <c r="F137" s="76" t="n">
        <v>3.58</v>
      </c>
      <c r="G137" s="77" t="n">
        <v>83</v>
      </c>
      <c r="H137" s="78" t="n">
        <v>12</v>
      </c>
      <c r="I137" s="79" t="str">
        <f aca="false">IF(AND(F137&gt;=3.6,G137&gt;=90),"Xuất sắc",IF(AND(F137&gt;=3.2,G137&gt;=80),"Giỏi","Khá"))</f>
        <v>Giỏi</v>
      </c>
      <c r="J137" s="71" t="n">
        <v>4</v>
      </c>
      <c r="K137" s="80" t="n">
        <f aca="false">IF(I137="Xuất sắc",2640000,IF(I137="Giỏi",2420000,2200000))</f>
        <v>2420000</v>
      </c>
      <c r="L137" s="81" t="n">
        <f aca="false">K137*J137</f>
        <v>9680000</v>
      </c>
      <c r="M137" s="82"/>
      <c r="N137" s="84" t="s">
        <v>41</v>
      </c>
      <c r="O137" s="82"/>
      <c r="P137" s="82"/>
      <c r="Q137" s="59" t="s">
        <v>273</v>
      </c>
    </row>
    <row r="138" customFormat="false" ht="19.5" hidden="false" customHeight="true" outlineLevel="0" collapsed="false">
      <c r="A138" s="71" t="n">
        <f aca="false">A137+1</f>
        <v>8</v>
      </c>
      <c r="B138" s="72" t="s">
        <v>391</v>
      </c>
      <c r="C138" s="73" t="s">
        <v>392</v>
      </c>
      <c r="D138" s="74" t="s">
        <v>102</v>
      </c>
      <c r="E138" s="75" t="s">
        <v>376</v>
      </c>
      <c r="F138" s="76" t="n">
        <v>3.54</v>
      </c>
      <c r="G138" s="77" t="n">
        <v>91</v>
      </c>
      <c r="H138" s="78" t="n">
        <v>13</v>
      </c>
      <c r="I138" s="79" t="str">
        <f aca="false">IF(AND(F138&gt;=3.6,G138&gt;=90),"Xuất sắc",IF(AND(F138&gt;=3.2,G138&gt;=80),"Giỏi","Khá"))</f>
        <v>Giỏi</v>
      </c>
      <c r="J138" s="71" t="n">
        <v>4</v>
      </c>
      <c r="K138" s="80" t="n">
        <f aca="false">IF(I138="Xuất sắc",2640000,IF(I138="Giỏi",2420000,2200000))</f>
        <v>2420000</v>
      </c>
      <c r="L138" s="81" t="n">
        <f aca="false">K138*J138</f>
        <v>9680000</v>
      </c>
      <c r="M138" s="82"/>
      <c r="N138" s="84" t="s">
        <v>41</v>
      </c>
      <c r="O138" s="82"/>
      <c r="P138" s="82"/>
      <c r="Q138" s="59" t="s">
        <v>273</v>
      </c>
    </row>
    <row r="139" customFormat="false" ht="19.5" hidden="false" customHeight="true" outlineLevel="0" collapsed="false">
      <c r="A139" s="71" t="n">
        <f aca="false">A138+1</f>
        <v>9</v>
      </c>
      <c r="B139" s="72" t="s">
        <v>393</v>
      </c>
      <c r="C139" s="73" t="s">
        <v>394</v>
      </c>
      <c r="D139" s="74" t="s">
        <v>77</v>
      </c>
      <c r="E139" s="75" t="s">
        <v>382</v>
      </c>
      <c r="F139" s="76" t="n">
        <v>3.51</v>
      </c>
      <c r="G139" s="77" t="n">
        <v>90</v>
      </c>
      <c r="H139" s="78" t="n">
        <v>12</v>
      </c>
      <c r="I139" s="79" t="str">
        <f aca="false">IF(AND(F139&gt;=3.6,G139&gt;=90),"Xuất sắc",IF(AND(F139&gt;=3.2,G139&gt;=80),"Giỏi","Khá"))</f>
        <v>Giỏi</v>
      </c>
      <c r="J139" s="71" t="n">
        <v>4</v>
      </c>
      <c r="K139" s="80" t="n">
        <f aca="false">IF(I139="Xuất sắc",2640000,IF(I139="Giỏi",2420000,2200000))</f>
        <v>2420000</v>
      </c>
      <c r="L139" s="81" t="n">
        <f aca="false">K139*J139</f>
        <v>9680000</v>
      </c>
      <c r="M139" s="82"/>
      <c r="N139" s="83" t="n">
        <v>31310001461390</v>
      </c>
      <c r="O139" s="82" t="s">
        <v>30</v>
      </c>
      <c r="P139" s="82" t="s">
        <v>31</v>
      </c>
      <c r="Q139" s="59" t="s">
        <v>273</v>
      </c>
    </row>
    <row r="140" customFormat="false" ht="19.5" hidden="false" customHeight="true" outlineLevel="0" collapsed="false">
      <c r="A140" s="71"/>
      <c r="B140" s="123"/>
      <c r="C140" s="119" t="s">
        <v>88</v>
      </c>
      <c r="D140" s="87" t="n">
        <f aca="false">A139</f>
        <v>9</v>
      </c>
      <c r="E140" s="120"/>
      <c r="F140" s="113"/>
      <c r="G140" s="90"/>
      <c r="H140" s="90"/>
      <c r="I140" s="121"/>
      <c r="J140" s="71"/>
      <c r="K140" s="114"/>
      <c r="L140" s="91" t="n">
        <f aca="false">SUM(L131:L139)</f>
        <v>89760000</v>
      </c>
      <c r="M140" s="82"/>
      <c r="N140" s="83"/>
      <c r="O140" s="82"/>
      <c r="P140" s="82"/>
      <c r="Q140" s="59"/>
    </row>
    <row r="141" customFormat="false" ht="19.5" hidden="false" customHeight="true" outlineLevel="0" collapsed="false">
      <c r="A141" s="71"/>
      <c r="B141" s="60" t="s">
        <v>395</v>
      </c>
      <c r="C141" s="124"/>
      <c r="D141" s="125"/>
      <c r="E141" s="120"/>
      <c r="F141" s="114"/>
      <c r="G141" s="126"/>
      <c r="H141" s="127"/>
      <c r="I141" s="79"/>
      <c r="J141" s="71"/>
      <c r="K141" s="80"/>
      <c r="L141" s="81"/>
      <c r="M141" s="82"/>
      <c r="N141" s="83"/>
      <c r="O141" s="82"/>
      <c r="P141" s="82"/>
      <c r="Q141" s="59"/>
    </row>
    <row r="142" customFormat="false" ht="19.5" hidden="false" customHeight="true" outlineLevel="0" collapsed="false">
      <c r="A142" s="71" t="n">
        <v>1</v>
      </c>
      <c r="B142" s="72" t="s">
        <v>396</v>
      </c>
      <c r="C142" s="73" t="s">
        <v>397</v>
      </c>
      <c r="D142" s="74" t="s">
        <v>398</v>
      </c>
      <c r="E142" s="75" t="s">
        <v>399</v>
      </c>
      <c r="F142" s="76" t="n">
        <v>3.79</v>
      </c>
      <c r="G142" s="77" t="n">
        <v>99</v>
      </c>
      <c r="H142" s="78" t="n">
        <v>14</v>
      </c>
      <c r="I142" s="79" t="str">
        <f aca="false">IF(AND(F142&gt;=3.6,G142&gt;=90),"Xuất sắc",IF(AND(F142&gt;=3.2,G142&gt;=80),"Giỏi","Khá"))</f>
        <v>Xuất sắc</v>
      </c>
      <c r="J142" s="71" t="n">
        <v>4</v>
      </c>
      <c r="K142" s="80" t="n">
        <f aca="false">IF(I142="Xuất sắc",2640000,IF(I142="Giỏi",2420000,2200000))</f>
        <v>2640000</v>
      </c>
      <c r="L142" s="81" t="n">
        <f aca="false">K142*J142</f>
        <v>10560000</v>
      </c>
      <c r="M142" s="82"/>
      <c r="N142" s="83" t="s">
        <v>400</v>
      </c>
      <c r="O142" s="82" t="s">
        <v>30</v>
      </c>
      <c r="P142" s="82" t="s">
        <v>31</v>
      </c>
      <c r="Q142" s="59" t="s">
        <v>273</v>
      </c>
    </row>
    <row r="143" customFormat="false" ht="19.5" hidden="false" customHeight="true" outlineLevel="0" collapsed="false">
      <c r="A143" s="71" t="n">
        <f aca="false">A142+1</f>
        <v>2</v>
      </c>
      <c r="B143" s="72" t="s">
        <v>401</v>
      </c>
      <c r="C143" s="73" t="s">
        <v>402</v>
      </c>
      <c r="D143" s="74" t="s">
        <v>403</v>
      </c>
      <c r="E143" s="75" t="s">
        <v>404</v>
      </c>
      <c r="F143" s="76" t="n">
        <v>3.75</v>
      </c>
      <c r="G143" s="77" t="n">
        <v>99</v>
      </c>
      <c r="H143" s="78" t="n">
        <v>17</v>
      </c>
      <c r="I143" s="79" t="str">
        <f aca="false">IF(AND(F143&gt;=3.6,G143&gt;=90),"Xuất sắc",IF(AND(F143&gt;=3.2,G143&gt;=80),"Giỏi","Khá"))</f>
        <v>Xuất sắc</v>
      </c>
      <c r="J143" s="71" t="n">
        <v>4</v>
      </c>
      <c r="K143" s="80" t="n">
        <f aca="false">IF(I143="Xuất sắc",2640000,IF(I143="Giỏi",2420000,2200000))</f>
        <v>2640000</v>
      </c>
      <c r="L143" s="81" t="n">
        <f aca="false">K143*J143</f>
        <v>10560000</v>
      </c>
      <c r="M143" s="82"/>
      <c r="N143" s="83" t="s">
        <v>405</v>
      </c>
      <c r="O143" s="82" t="s">
        <v>30</v>
      </c>
      <c r="P143" s="82" t="s">
        <v>31</v>
      </c>
      <c r="Q143" s="59" t="s">
        <v>273</v>
      </c>
    </row>
    <row r="144" customFormat="false" ht="19.5" hidden="false" customHeight="true" outlineLevel="0" collapsed="false">
      <c r="A144" s="71" t="n">
        <f aca="false">A143+1</f>
        <v>3</v>
      </c>
      <c r="B144" s="72" t="s">
        <v>406</v>
      </c>
      <c r="C144" s="73" t="s">
        <v>407</v>
      </c>
      <c r="D144" s="74" t="s">
        <v>408</v>
      </c>
      <c r="E144" s="75" t="s">
        <v>404</v>
      </c>
      <c r="F144" s="76" t="n">
        <v>3.73</v>
      </c>
      <c r="G144" s="77" t="n">
        <v>100</v>
      </c>
      <c r="H144" s="78" t="n">
        <v>11</v>
      </c>
      <c r="I144" s="79" t="str">
        <f aca="false">IF(AND(F144&gt;=3.6,G144&gt;=90),"Xuất sắc",IF(AND(F144&gt;=3.2,G144&gt;=80),"Giỏi","Khá"))</f>
        <v>Xuất sắc</v>
      </c>
      <c r="J144" s="71" t="n">
        <v>4</v>
      </c>
      <c r="K144" s="80" t="n">
        <f aca="false">IF(I144="Xuất sắc",2640000,IF(I144="Giỏi",2420000,2200000))</f>
        <v>2640000</v>
      </c>
      <c r="L144" s="81" t="n">
        <f aca="false">K144*J144</f>
        <v>10560000</v>
      </c>
      <c r="M144" s="82"/>
      <c r="N144" s="83" t="s">
        <v>409</v>
      </c>
      <c r="O144" s="82" t="s">
        <v>30</v>
      </c>
      <c r="P144" s="82" t="s">
        <v>31</v>
      </c>
      <c r="Q144" s="59" t="s">
        <v>273</v>
      </c>
    </row>
    <row r="145" customFormat="false" ht="19.5" hidden="false" customHeight="true" outlineLevel="0" collapsed="false">
      <c r="A145" s="71" t="n">
        <f aca="false">A144+1</f>
        <v>4</v>
      </c>
      <c r="B145" s="72" t="s">
        <v>410</v>
      </c>
      <c r="C145" s="73" t="s">
        <v>411</v>
      </c>
      <c r="D145" s="74" t="s">
        <v>412</v>
      </c>
      <c r="E145" s="75" t="s">
        <v>413</v>
      </c>
      <c r="F145" s="76" t="n">
        <v>3.7</v>
      </c>
      <c r="G145" s="77" t="n">
        <v>93</v>
      </c>
      <c r="H145" s="78" t="n">
        <v>14</v>
      </c>
      <c r="I145" s="79" t="str">
        <f aca="false">IF(AND(F145&gt;=3.6,G145&gt;=90),"Xuất sắc",IF(AND(F145&gt;=3.2,G145&gt;=80),"Giỏi","Khá"))</f>
        <v>Xuất sắc</v>
      </c>
      <c r="J145" s="71" t="n">
        <v>4</v>
      </c>
      <c r="K145" s="80" t="n">
        <f aca="false">IF(I145="Xuất sắc",2640000,IF(I145="Giỏi",2420000,2200000))</f>
        <v>2640000</v>
      </c>
      <c r="L145" s="81" t="n">
        <f aca="false">K145*J145</f>
        <v>10560000</v>
      </c>
      <c r="M145" s="82"/>
      <c r="N145" s="84" t="s">
        <v>41</v>
      </c>
      <c r="O145" s="82"/>
      <c r="P145" s="82"/>
      <c r="Q145" s="59" t="s">
        <v>273</v>
      </c>
    </row>
    <row r="146" customFormat="false" ht="19.5" hidden="false" customHeight="true" outlineLevel="0" collapsed="false">
      <c r="A146" s="71" t="n">
        <f aca="false">A145+1</f>
        <v>5</v>
      </c>
      <c r="B146" s="72" t="s">
        <v>414</v>
      </c>
      <c r="C146" s="73" t="s">
        <v>415</v>
      </c>
      <c r="D146" s="74" t="s">
        <v>20</v>
      </c>
      <c r="E146" s="75" t="s">
        <v>404</v>
      </c>
      <c r="F146" s="76" t="n">
        <v>3.68</v>
      </c>
      <c r="G146" s="77" t="n">
        <v>93</v>
      </c>
      <c r="H146" s="78" t="n">
        <v>14</v>
      </c>
      <c r="I146" s="79" t="str">
        <f aca="false">IF(AND(F146&gt;=3.6,G146&gt;=90),"Xuất sắc",IF(AND(F146&gt;=3.2,G146&gt;=80),"Giỏi","Khá"))</f>
        <v>Xuất sắc</v>
      </c>
      <c r="J146" s="71" t="n">
        <v>4</v>
      </c>
      <c r="K146" s="80" t="n">
        <f aca="false">IF(I146="Xuất sắc",2640000,IF(I146="Giỏi",2420000,2200000))</f>
        <v>2640000</v>
      </c>
      <c r="L146" s="81" t="n">
        <f aca="false">K146*J146</f>
        <v>10560000</v>
      </c>
      <c r="M146" s="82"/>
      <c r="N146" s="84" t="s">
        <v>41</v>
      </c>
      <c r="O146" s="82"/>
      <c r="P146" s="82"/>
      <c r="Q146" s="59" t="s">
        <v>273</v>
      </c>
    </row>
    <row r="147" customFormat="false" ht="19.5" hidden="false" customHeight="true" outlineLevel="0" collapsed="false">
      <c r="A147" s="71" t="n">
        <f aca="false">A146+1</f>
        <v>6</v>
      </c>
      <c r="B147" s="72" t="s">
        <v>416</v>
      </c>
      <c r="C147" s="73" t="s">
        <v>417</v>
      </c>
      <c r="D147" s="74" t="s">
        <v>143</v>
      </c>
      <c r="E147" s="75" t="s">
        <v>399</v>
      </c>
      <c r="F147" s="76" t="n">
        <v>3.67</v>
      </c>
      <c r="G147" s="77" t="n">
        <v>96</v>
      </c>
      <c r="H147" s="78" t="n">
        <v>11</v>
      </c>
      <c r="I147" s="79" t="str">
        <f aca="false">IF(AND(F147&gt;=3.6,G147&gt;=90),"Xuất sắc",IF(AND(F147&gt;=3.2,G147&gt;=80),"Giỏi","Khá"))</f>
        <v>Xuất sắc</v>
      </c>
      <c r="J147" s="71" t="n">
        <v>4</v>
      </c>
      <c r="K147" s="80" t="n">
        <f aca="false">IF(I147="Xuất sắc",2640000,IF(I147="Giỏi",2420000,2200000))</f>
        <v>2640000</v>
      </c>
      <c r="L147" s="81" t="n">
        <f aca="false">K147*J147</f>
        <v>10560000</v>
      </c>
      <c r="M147" s="82"/>
      <c r="N147" s="84" t="s">
        <v>41</v>
      </c>
      <c r="O147" s="82"/>
      <c r="P147" s="82"/>
      <c r="Q147" s="59" t="s">
        <v>273</v>
      </c>
    </row>
    <row r="148" customFormat="false" ht="19.5" hidden="false" customHeight="true" outlineLevel="0" collapsed="false">
      <c r="A148" s="71" t="n">
        <f aca="false">A147+1</f>
        <v>7</v>
      </c>
      <c r="B148" s="72" t="s">
        <v>418</v>
      </c>
      <c r="C148" s="73" t="s">
        <v>419</v>
      </c>
      <c r="D148" s="74" t="s">
        <v>398</v>
      </c>
      <c r="E148" s="75" t="s">
        <v>399</v>
      </c>
      <c r="F148" s="76" t="n">
        <v>3.67</v>
      </c>
      <c r="G148" s="77" t="n">
        <v>93</v>
      </c>
      <c r="H148" s="78" t="n">
        <v>11</v>
      </c>
      <c r="I148" s="79" t="str">
        <f aca="false">IF(AND(F148&gt;=3.6,G148&gt;=90),"Xuất sắc",IF(AND(F148&gt;=3.2,G148&gt;=80),"Giỏi","Khá"))</f>
        <v>Xuất sắc</v>
      </c>
      <c r="J148" s="71" t="n">
        <v>4</v>
      </c>
      <c r="K148" s="80" t="n">
        <f aca="false">IF(I148="Xuất sắc",2640000,IF(I148="Giỏi",2420000,2200000))</f>
        <v>2640000</v>
      </c>
      <c r="L148" s="81" t="n">
        <f aca="false">K148*J148</f>
        <v>10560000</v>
      </c>
      <c r="M148" s="82"/>
      <c r="N148" s="84" t="s">
        <v>41</v>
      </c>
      <c r="O148" s="82"/>
      <c r="P148" s="82"/>
      <c r="Q148" s="59" t="s">
        <v>273</v>
      </c>
    </row>
    <row r="149" customFormat="false" ht="19.5" hidden="false" customHeight="true" outlineLevel="0" collapsed="false">
      <c r="A149" s="71" t="n">
        <f aca="false">A148+1</f>
        <v>8</v>
      </c>
      <c r="B149" s="72" t="s">
        <v>420</v>
      </c>
      <c r="C149" s="73" t="s">
        <v>121</v>
      </c>
      <c r="D149" s="74" t="s">
        <v>77</v>
      </c>
      <c r="E149" s="75" t="s">
        <v>413</v>
      </c>
      <c r="F149" s="76" t="n">
        <v>3.66</v>
      </c>
      <c r="G149" s="77" t="n">
        <v>94</v>
      </c>
      <c r="H149" s="78" t="n">
        <v>14</v>
      </c>
      <c r="I149" s="79" t="str">
        <f aca="false">IF(AND(F149&gt;=3.6,G149&gt;=90),"Xuất sắc",IF(AND(F149&gt;=3.2,G149&gt;=80),"Giỏi","Khá"))</f>
        <v>Xuất sắc</v>
      </c>
      <c r="J149" s="71" t="n">
        <v>4</v>
      </c>
      <c r="K149" s="80" t="n">
        <f aca="false">IF(I149="Xuất sắc",2640000,IF(I149="Giỏi",2420000,2200000))</f>
        <v>2640000</v>
      </c>
      <c r="L149" s="81" t="n">
        <f aca="false">K149*J149</f>
        <v>10560000</v>
      </c>
      <c r="M149" s="82"/>
      <c r="N149" s="84" t="s">
        <v>41</v>
      </c>
      <c r="O149" s="82"/>
      <c r="P149" s="82"/>
      <c r="Q149" s="59" t="s">
        <v>273</v>
      </c>
    </row>
    <row r="150" customFormat="false" ht="19.5" hidden="false" customHeight="true" outlineLevel="0" collapsed="false">
      <c r="A150" s="71" t="n">
        <f aca="false">A149+1</f>
        <v>9</v>
      </c>
      <c r="B150" s="72" t="s">
        <v>421</v>
      </c>
      <c r="C150" s="73" t="s">
        <v>422</v>
      </c>
      <c r="D150" s="74" t="s">
        <v>423</v>
      </c>
      <c r="E150" s="75" t="s">
        <v>413</v>
      </c>
      <c r="F150" s="76" t="n">
        <v>3.66</v>
      </c>
      <c r="G150" s="77" t="n">
        <v>91</v>
      </c>
      <c r="H150" s="78" t="n">
        <v>14</v>
      </c>
      <c r="I150" s="79" t="str">
        <f aca="false">IF(AND(F150&gt;=3.6,G150&gt;=90),"Xuất sắc",IF(AND(F150&gt;=3.2,G150&gt;=80),"Giỏi","Khá"))</f>
        <v>Xuất sắc</v>
      </c>
      <c r="J150" s="71" t="n">
        <v>4</v>
      </c>
      <c r="K150" s="80" t="n">
        <f aca="false">IF(I150="Xuất sắc",2640000,IF(I150="Giỏi",2420000,2200000))</f>
        <v>2640000</v>
      </c>
      <c r="L150" s="81" t="n">
        <f aca="false">K150*J150</f>
        <v>10560000</v>
      </c>
      <c r="M150" s="82"/>
      <c r="N150" s="84" t="s">
        <v>41</v>
      </c>
      <c r="O150" s="82"/>
      <c r="P150" s="82"/>
      <c r="Q150" s="59" t="s">
        <v>273</v>
      </c>
    </row>
    <row r="151" customFormat="false" ht="19.5" hidden="false" customHeight="true" outlineLevel="0" collapsed="false">
      <c r="A151" s="71" t="n">
        <f aca="false">A150+1</f>
        <v>10</v>
      </c>
      <c r="B151" s="72" t="s">
        <v>424</v>
      </c>
      <c r="C151" s="73" t="s">
        <v>425</v>
      </c>
      <c r="D151" s="74" t="s">
        <v>220</v>
      </c>
      <c r="E151" s="75" t="s">
        <v>399</v>
      </c>
      <c r="F151" s="76" t="n">
        <v>3.65</v>
      </c>
      <c r="G151" s="77" t="n">
        <v>100</v>
      </c>
      <c r="H151" s="78" t="n">
        <v>12</v>
      </c>
      <c r="I151" s="79" t="str">
        <f aca="false">IF(AND(F151&gt;=3.6,G151&gt;=90),"Xuất sắc",IF(AND(F151&gt;=3.2,G151&gt;=80),"Giỏi","Khá"))</f>
        <v>Xuất sắc</v>
      </c>
      <c r="J151" s="71" t="n">
        <v>4</v>
      </c>
      <c r="K151" s="80" t="n">
        <f aca="false">IF(I151="Xuất sắc",2640000,IF(I151="Giỏi",2420000,2200000))</f>
        <v>2640000</v>
      </c>
      <c r="L151" s="81" t="n">
        <f aca="false">K151*J151</f>
        <v>10560000</v>
      </c>
      <c r="M151" s="82"/>
      <c r="N151" s="83" t="s">
        <v>426</v>
      </c>
      <c r="O151" s="82" t="s">
        <v>30</v>
      </c>
      <c r="P151" s="82" t="s">
        <v>31</v>
      </c>
      <c r="Q151" s="59" t="s">
        <v>273</v>
      </c>
    </row>
    <row r="152" customFormat="false" ht="19.5" hidden="false" customHeight="true" outlineLevel="0" collapsed="false">
      <c r="A152" s="71" t="n">
        <f aca="false">A151+1</f>
        <v>11</v>
      </c>
      <c r="B152" s="72" t="s">
        <v>427</v>
      </c>
      <c r="C152" s="73" t="s">
        <v>428</v>
      </c>
      <c r="D152" s="74" t="s">
        <v>429</v>
      </c>
      <c r="E152" s="75" t="s">
        <v>413</v>
      </c>
      <c r="F152" s="76" t="n">
        <v>3.65</v>
      </c>
      <c r="G152" s="77" t="n">
        <v>90</v>
      </c>
      <c r="H152" s="78" t="n">
        <v>14</v>
      </c>
      <c r="I152" s="79" t="str">
        <f aca="false">IF(AND(F152&gt;=3.6,G152&gt;=90),"Xuất sắc",IF(AND(F152&gt;=3.2,G152&gt;=80),"Giỏi","Khá"))</f>
        <v>Xuất sắc</v>
      </c>
      <c r="J152" s="71" t="n">
        <v>4</v>
      </c>
      <c r="K152" s="80" t="n">
        <f aca="false">IF(I152="Xuất sắc",2640000,IF(I152="Giỏi",2420000,2200000))</f>
        <v>2640000</v>
      </c>
      <c r="L152" s="81" t="n">
        <f aca="false">K152*J152</f>
        <v>10560000</v>
      </c>
      <c r="M152" s="82"/>
      <c r="N152" s="83" t="n">
        <v>31310001461433</v>
      </c>
      <c r="O152" s="82" t="s">
        <v>30</v>
      </c>
      <c r="P152" s="82" t="s">
        <v>31</v>
      </c>
      <c r="Q152" s="59" t="s">
        <v>273</v>
      </c>
    </row>
    <row r="153" customFormat="false" ht="19.5" hidden="false" customHeight="true" outlineLevel="0" collapsed="false">
      <c r="A153" s="71" t="n">
        <f aca="false">A152+1</f>
        <v>12</v>
      </c>
      <c r="B153" s="72" t="s">
        <v>430</v>
      </c>
      <c r="C153" s="73" t="s">
        <v>431</v>
      </c>
      <c r="D153" s="74" t="s">
        <v>186</v>
      </c>
      <c r="E153" s="75" t="s">
        <v>404</v>
      </c>
      <c r="F153" s="76" t="n">
        <v>3.65</v>
      </c>
      <c r="G153" s="77" t="n">
        <v>89</v>
      </c>
      <c r="H153" s="78" t="n">
        <v>11</v>
      </c>
      <c r="I153" s="79" t="str">
        <f aca="false">IF(AND(F153&gt;=3.6,G153&gt;=90),"Xuất sắc",IF(AND(F153&gt;=3.2,G153&gt;=80),"Giỏi","Khá"))</f>
        <v>Giỏi</v>
      </c>
      <c r="J153" s="71" t="n">
        <v>4</v>
      </c>
      <c r="K153" s="80" t="n">
        <f aca="false">IF(I153="Xuất sắc",2640000,IF(I153="Giỏi",2420000,2200000))</f>
        <v>2420000</v>
      </c>
      <c r="L153" s="81" t="n">
        <f aca="false">K153*J153</f>
        <v>9680000</v>
      </c>
      <c r="M153" s="82"/>
      <c r="N153" s="84" t="s">
        <v>41</v>
      </c>
      <c r="O153" s="82"/>
      <c r="P153" s="82"/>
      <c r="Q153" s="59" t="s">
        <v>273</v>
      </c>
    </row>
    <row r="154" customFormat="false" ht="19.5" hidden="false" customHeight="true" outlineLevel="0" collapsed="false">
      <c r="A154" s="71"/>
      <c r="B154" s="123"/>
      <c r="C154" s="119" t="s">
        <v>88</v>
      </c>
      <c r="D154" s="87" t="n">
        <f aca="false">A153</f>
        <v>12</v>
      </c>
      <c r="E154" s="120"/>
      <c r="F154" s="113"/>
      <c r="G154" s="90"/>
      <c r="H154" s="90"/>
      <c r="I154" s="121"/>
      <c r="J154" s="71"/>
      <c r="K154" s="114"/>
      <c r="L154" s="91" t="n">
        <f aca="false">SUM(L142:L153)</f>
        <v>125840000</v>
      </c>
      <c r="M154" s="82"/>
      <c r="N154" s="83"/>
      <c r="O154" s="82"/>
      <c r="P154" s="82"/>
      <c r="Q154" s="59"/>
    </row>
    <row r="155" customFormat="false" ht="19.5" hidden="false" customHeight="true" outlineLevel="0" collapsed="false">
      <c r="A155" s="71"/>
      <c r="B155" s="60" t="s">
        <v>432</v>
      </c>
      <c r="C155" s="124"/>
      <c r="D155" s="125"/>
      <c r="E155" s="120"/>
      <c r="F155" s="114"/>
      <c r="G155" s="126"/>
      <c r="H155" s="127"/>
      <c r="I155" s="79"/>
      <c r="J155" s="71"/>
      <c r="K155" s="80"/>
      <c r="L155" s="81"/>
      <c r="M155" s="82"/>
      <c r="N155" s="83"/>
      <c r="O155" s="82"/>
      <c r="P155" s="82"/>
      <c r="Q155" s="59"/>
    </row>
    <row r="156" customFormat="false" ht="19.5" hidden="false" customHeight="true" outlineLevel="0" collapsed="false">
      <c r="A156" s="71" t="n">
        <v>1</v>
      </c>
      <c r="B156" s="72" t="s">
        <v>433</v>
      </c>
      <c r="C156" s="73" t="s">
        <v>434</v>
      </c>
      <c r="D156" s="74" t="s">
        <v>435</v>
      </c>
      <c r="E156" s="75" t="s">
        <v>436</v>
      </c>
      <c r="F156" s="76" t="n">
        <v>3.78</v>
      </c>
      <c r="G156" s="77" t="n">
        <v>94</v>
      </c>
      <c r="H156" s="78" t="n">
        <v>11</v>
      </c>
      <c r="I156" s="79" t="str">
        <f aca="false">IF(AND(F156&gt;=3.6,G156&gt;=90),"Xuất sắc",IF(AND(F156&gt;=3.2,G156&gt;=80),"Giỏi","Khá"))</f>
        <v>Xuất sắc</v>
      </c>
      <c r="J156" s="71" t="n">
        <v>4</v>
      </c>
      <c r="K156" s="80" t="n">
        <f aca="false">IF(I156="Xuất sắc",2640000,IF(I156="Giỏi",2420000,2200000))</f>
        <v>2640000</v>
      </c>
      <c r="L156" s="81" t="n">
        <f aca="false">K156*J156</f>
        <v>10560000</v>
      </c>
      <c r="M156" s="82"/>
      <c r="N156" s="84" t="s">
        <v>41</v>
      </c>
      <c r="O156" s="82"/>
      <c r="P156" s="82"/>
      <c r="Q156" s="59" t="s">
        <v>273</v>
      </c>
    </row>
    <row r="157" customFormat="false" ht="19.5" hidden="false" customHeight="true" outlineLevel="0" collapsed="false">
      <c r="A157" s="71" t="n">
        <f aca="false">A156+1</f>
        <v>2</v>
      </c>
      <c r="B157" s="72" t="s">
        <v>437</v>
      </c>
      <c r="C157" s="73" t="s">
        <v>438</v>
      </c>
      <c r="D157" s="74" t="s">
        <v>439</v>
      </c>
      <c r="E157" s="75" t="s">
        <v>436</v>
      </c>
      <c r="F157" s="76" t="n">
        <v>3.78</v>
      </c>
      <c r="G157" s="77" t="n">
        <v>91</v>
      </c>
      <c r="H157" s="78" t="n">
        <v>11</v>
      </c>
      <c r="I157" s="79" t="str">
        <f aca="false">IF(AND(F157&gt;=3.6,G157&gt;=90),"Xuất sắc",IF(AND(F157&gt;=3.2,G157&gt;=80),"Giỏi","Khá"))</f>
        <v>Xuất sắc</v>
      </c>
      <c r="J157" s="71" t="n">
        <v>4</v>
      </c>
      <c r="K157" s="80" t="n">
        <f aca="false">IF(I157="Xuất sắc",2640000,IF(I157="Giỏi",2420000,2200000))</f>
        <v>2640000</v>
      </c>
      <c r="L157" s="81" t="n">
        <f aca="false">K157*J157</f>
        <v>10560000</v>
      </c>
      <c r="M157" s="82"/>
      <c r="N157" s="84" t="s">
        <v>41</v>
      </c>
      <c r="O157" s="82"/>
      <c r="P157" s="82"/>
      <c r="Q157" s="59" t="s">
        <v>273</v>
      </c>
    </row>
    <row r="158" customFormat="false" ht="19.5" hidden="false" customHeight="true" outlineLevel="0" collapsed="false">
      <c r="A158" s="71" t="n">
        <f aca="false">A157+1</f>
        <v>3</v>
      </c>
      <c r="B158" s="72" t="s">
        <v>440</v>
      </c>
      <c r="C158" s="73" t="s">
        <v>441</v>
      </c>
      <c r="D158" s="74" t="s">
        <v>442</v>
      </c>
      <c r="E158" s="75" t="s">
        <v>443</v>
      </c>
      <c r="F158" s="76" t="n">
        <v>3.73</v>
      </c>
      <c r="G158" s="77" t="n">
        <v>86</v>
      </c>
      <c r="H158" s="78" t="n">
        <v>12</v>
      </c>
      <c r="I158" s="79" t="str">
        <f aca="false">IF(AND(F158&gt;=3.6,G158&gt;=90),"Xuất sắc",IF(AND(F158&gt;=3.2,G158&gt;=80),"Giỏi","Khá"))</f>
        <v>Giỏi</v>
      </c>
      <c r="J158" s="71" t="n">
        <v>4</v>
      </c>
      <c r="K158" s="80" t="n">
        <f aca="false">IF(I158="Xuất sắc",2640000,IF(I158="Giỏi",2420000,2200000))</f>
        <v>2420000</v>
      </c>
      <c r="L158" s="81" t="n">
        <f aca="false">K158*J158</f>
        <v>9680000</v>
      </c>
      <c r="M158" s="82"/>
      <c r="N158" s="84" t="s">
        <v>41</v>
      </c>
      <c r="O158" s="82"/>
      <c r="P158" s="82"/>
      <c r="Q158" s="59" t="s">
        <v>273</v>
      </c>
    </row>
    <row r="159" customFormat="false" ht="19.5" hidden="false" customHeight="true" outlineLevel="0" collapsed="false">
      <c r="A159" s="71" t="n">
        <f aca="false">A158+1</f>
        <v>4</v>
      </c>
      <c r="B159" s="72" t="s">
        <v>444</v>
      </c>
      <c r="C159" s="73" t="s">
        <v>445</v>
      </c>
      <c r="D159" s="74" t="s">
        <v>63</v>
      </c>
      <c r="E159" s="75" t="s">
        <v>436</v>
      </c>
      <c r="F159" s="76" t="n">
        <v>3.73</v>
      </c>
      <c r="G159" s="77" t="n">
        <v>83</v>
      </c>
      <c r="H159" s="78" t="n">
        <v>11</v>
      </c>
      <c r="I159" s="79" t="str">
        <f aca="false">IF(AND(F159&gt;=3.6,G159&gt;=90),"Xuất sắc",IF(AND(F159&gt;=3.2,G159&gt;=80),"Giỏi","Khá"))</f>
        <v>Giỏi</v>
      </c>
      <c r="J159" s="71" t="n">
        <v>4</v>
      </c>
      <c r="K159" s="80" t="n">
        <f aca="false">IF(I159="Xuất sắc",2640000,IF(I159="Giỏi",2420000,2200000))</f>
        <v>2420000</v>
      </c>
      <c r="L159" s="81" t="n">
        <f aca="false">K159*J159</f>
        <v>9680000</v>
      </c>
      <c r="M159" s="82"/>
      <c r="N159" s="84" t="s">
        <v>41</v>
      </c>
      <c r="O159" s="82"/>
      <c r="P159" s="82"/>
      <c r="Q159" s="59" t="s">
        <v>273</v>
      </c>
    </row>
    <row r="160" customFormat="false" ht="19.5" hidden="false" customHeight="true" outlineLevel="0" collapsed="false">
      <c r="A160" s="71" t="n">
        <f aca="false">A159+1</f>
        <v>5</v>
      </c>
      <c r="B160" s="72" t="s">
        <v>446</v>
      </c>
      <c r="C160" s="73" t="s">
        <v>447</v>
      </c>
      <c r="D160" s="74" t="s">
        <v>186</v>
      </c>
      <c r="E160" s="75" t="s">
        <v>436</v>
      </c>
      <c r="F160" s="76" t="n">
        <v>3.65</v>
      </c>
      <c r="G160" s="77" t="n">
        <v>88</v>
      </c>
      <c r="H160" s="78" t="n">
        <v>16</v>
      </c>
      <c r="I160" s="79" t="str">
        <f aca="false">IF(AND(F160&gt;=3.6,G160&gt;=90),"Xuất sắc",IF(AND(F160&gt;=3.2,G160&gt;=80),"Giỏi","Khá"))</f>
        <v>Giỏi</v>
      </c>
      <c r="J160" s="71" t="n">
        <v>4</v>
      </c>
      <c r="K160" s="80" t="n">
        <f aca="false">IF(I160="Xuất sắc",2640000,IF(I160="Giỏi",2420000,2200000))</f>
        <v>2420000</v>
      </c>
      <c r="L160" s="81" t="n">
        <f aca="false">K160*J160</f>
        <v>9680000</v>
      </c>
      <c r="M160" s="82"/>
      <c r="N160" s="84" t="s">
        <v>41</v>
      </c>
      <c r="O160" s="82"/>
      <c r="P160" s="82"/>
      <c r="Q160" s="59" t="s">
        <v>273</v>
      </c>
    </row>
    <row r="161" customFormat="false" ht="19.5" hidden="false" customHeight="true" outlineLevel="0" collapsed="false">
      <c r="A161" s="71" t="n">
        <f aca="false">A160+1</f>
        <v>6</v>
      </c>
      <c r="B161" s="72" t="s">
        <v>448</v>
      </c>
      <c r="C161" s="73" t="s">
        <v>447</v>
      </c>
      <c r="D161" s="74" t="s">
        <v>63</v>
      </c>
      <c r="E161" s="75" t="s">
        <v>436</v>
      </c>
      <c r="F161" s="76" t="n">
        <v>3.65</v>
      </c>
      <c r="G161" s="77" t="n">
        <v>83</v>
      </c>
      <c r="H161" s="78" t="n">
        <v>13</v>
      </c>
      <c r="I161" s="79" t="str">
        <f aca="false">IF(AND(F161&gt;=3.6,G161&gt;=90),"Xuất sắc",IF(AND(F161&gt;=3.2,G161&gt;=80),"Giỏi","Khá"))</f>
        <v>Giỏi</v>
      </c>
      <c r="J161" s="71" t="n">
        <v>4</v>
      </c>
      <c r="K161" s="80" t="n">
        <f aca="false">IF(I161="Xuất sắc",2640000,IF(I161="Giỏi",2420000,2200000))</f>
        <v>2420000</v>
      </c>
      <c r="L161" s="81" t="n">
        <f aca="false">K161*J161</f>
        <v>9680000</v>
      </c>
      <c r="M161" s="82"/>
      <c r="N161" s="84" t="s">
        <v>41</v>
      </c>
      <c r="O161" s="82"/>
      <c r="P161" s="82"/>
      <c r="Q161" s="59" t="s">
        <v>273</v>
      </c>
    </row>
    <row r="162" customFormat="false" ht="19.5" hidden="false" customHeight="true" outlineLevel="0" collapsed="false">
      <c r="A162" s="71" t="n">
        <f aca="false">A161+1</f>
        <v>7</v>
      </c>
      <c r="B162" s="72" t="s">
        <v>449</v>
      </c>
      <c r="C162" s="73" t="s">
        <v>450</v>
      </c>
      <c r="D162" s="74" t="s">
        <v>295</v>
      </c>
      <c r="E162" s="75" t="s">
        <v>443</v>
      </c>
      <c r="F162" s="76" t="n">
        <v>3.65</v>
      </c>
      <c r="G162" s="77" t="n">
        <v>80</v>
      </c>
      <c r="H162" s="78" t="n">
        <v>17</v>
      </c>
      <c r="I162" s="79" t="str">
        <f aca="false">IF(AND(F162&gt;=3.6,G162&gt;=90),"Xuất sắc",IF(AND(F162&gt;=3.2,G162&gt;=80),"Giỏi","Khá"))</f>
        <v>Giỏi</v>
      </c>
      <c r="J162" s="71" t="n">
        <v>4</v>
      </c>
      <c r="K162" s="80" t="n">
        <f aca="false">IF(I162="Xuất sắc",2640000,IF(I162="Giỏi",2420000,2200000))</f>
        <v>2420000</v>
      </c>
      <c r="L162" s="81" t="n">
        <f aca="false">K162*J162</f>
        <v>9680000</v>
      </c>
      <c r="M162" s="82"/>
      <c r="N162" s="84" t="s">
        <v>41</v>
      </c>
      <c r="O162" s="82"/>
      <c r="P162" s="82"/>
      <c r="Q162" s="59" t="s">
        <v>273</v>
      </c>
    </row>
    <row r="163" customFormat="false" ht="19.5" hidden="false" customHeight="true" outlineLevel="0" collapsed="false">
      <c r="A163" s="71"/>
      <c r="B163" s="96"/>
      <c r="C163" s="119" t="s">
        <v>88</v>
      </c>
      <c r="D163" s="87" t="n">
        <f aca="false">A162</f>
        <v>7</v>
      </c>
      <c r="E163" s="120"/>
      <c r="F163" s="122"/>
      <c r="G163" s="71"/>
      <c r="H163" s="90"/>
      <c r="I163" s="79"/>
      <c r="J163" s="71"/>
      <c r="K163" s="80"/>
      <c r="L163" s="91" t="n">
        <f aca="false">SUM(L156:L162)</f>
        <v>69520000</v>
      </c>
      <c r="M163" s="82"/>
      <c r="N163" s="83"/>
      <c r="O163" s="82"/>
      <c r="P163" s="82"/>
      <c r="Q163" s="59"/>
    </row>
    <row r="164" customFormat="false" ht="19.5" hidden="false" customHeight="true" outlineLevel="0" collapsed="false">
      <c r="A164" s="71"/>
      <c r="B164" s="128"/>
      <c r="C164" s="86" t="s">
        <v>451</v>
      </c>
      <c r="D164" s="87" t="n">
        <f aca="false">D163+D154+D140</f>
        <v>28</v>
      </c>
      <c r="E164" s="120"/>
      <c r="F164" s="113"/>
      <c r="G164" s="90"/>
      <c r="H164" s="90"/>
      <c r="I164" s="121"/>
      <c r="J164" s="71"/>
      <c r="K164" s="114"/>
      <c r="L164" s="93" t="n">
        <f aca="false">L163+L154+L140</f>
        <v>285120000</v>
      </c>
      <c r="M164" s="82"/>
      <c r="N164" s="83"/>
      <c r="O164" s="82"/>
      <c r="P164" s="82"/>
      <c r="Q164" s="59"/>
    </row>
    <row r="165" customFormat="false" ht="19.5" hidden="false" customHeight="true" outlineLevel="0" collapsed="false">
      <c r="A165" s="49" t="s">
        <v>452</v>
      </c>
      <c r="B165" s="60" t="s">
        <v>453</v>
      </c>
      <c r="C165" s="119"/>
      <c r="D165" s="87"/>
      <c r="E165" s="120"/>
      <c r="F165" s="113"/>
      <c r="G165" s="90"/>
      <c r="H165" s="90"/>
      <c r="I165" s="66"/>
      <c r="J165" s="67"/>
      <c r="K165" s="67"/>
      <c r="L165" s="68"/>
      <c r="M165" s="82"/>
      <c r="N165" s="83"/>
      <c r="O165" s="82"/>
      <c r="P165" s="82"/>
      <c r="Q165" s="59"/>
    </row>
    <row r="166" customFormat="false" ht="19.5" hidden="false" customHeight="true" outlineLevel="0" collapsed="false">
      <c r="A166" s="49"/>
      <c r="B166" s="60" t="s">
        <v>454</v>
      </c>
      <c r="C166" s="119"/>
      <c r="D166" s="87"/>
      <c r="E166" s="120"/>
      <c r="F166" s="122"/>
      <c r="G166" s="71"/>
      <c r="H166" s="90"/>
      <c r="I166" s="79"/>
      <c r="J166" s="71"/>
      <c r="K166" s="80"/>
      <c r="L166" s="81"/>
      <c r="M166" s="82"/>
      <c r="N166" s="83"/>
      <c r="O166" s="82"/>
      <c r="P166" s="82"/>
      <c r="Q166" s="59"/>
    </row>
    <row r="167" customFormat="false" ht="19.5" hidden="false" customHeight="true" outlineLevel="0" collapsed="false">
      <c r="A167" s="71" t="n">
        <f aca="false">A166+1</f>
        <v>1</v>
      </c>
      <c r="B167" s="72" t="s">
        <v>455</v>
      </c>
      <c r="C167" s="73" t="s">
        <v>456</v>
      </c>
      <c r="D167" s="74" t="s">
        <v>177</v>
      </c>
      <c r="E167" s="75" t="s">
        <v>457</v>
      </c>
      <c r="F167" s="76" t="n">
        <v>3.78</v>
      </c>
      <c r="G167" s="77" t="n">
        <v>96</v>
      </c>
      <c r="H167" s="78" t="n">
        <v>12</v>
      </c>
      <c r="I167" s="79" t="str">
        <f aca="false">IF(AND(F167&gt;=3.6,G167&gt;=90),"Xuất sắc",IF(AND(F167&gt;=3.2,G167&gt;=80),"Giỏi","Khá"))</f>
        <v>Xuất sắc</v>
      </c>
      <c r="J167" s="71" t="n">
        <v>4</v>
      </c>
      <c r="K167" s="80" t="n">
        <f aca="false">IF(I167="Xuất sắc",2700000,IF(I167="Giỏi",2475000,2250000))</f>
        <v>2700000</v>
      </c>
      <c r="L167" s="81" t="n">
        <f aca="false">K167*J167</f>
        <v>10800000</v>
      </c>
      <c r="M167" s="82"/>
      <c r="N167" s="83" t="s">
        <v>458</v>
      </c>
      <c r="O167" s="82" t="s">
        <v>190</v>
      </c>
      <c r="P167" s="82" t="s">
        <v>272</v>
      </c>
      <c r="Q167" s="59" t="s">
        <v>273</v>
      </c>
    </row>
    <row r="168" customFormat="false" ht="19.5" hidden="false" customHeight="true" outlineLevel="0" collapsed="false">
      <c r="A168" s="71" t="n">
        <f aca="false">A167+1</f>
        <v>2</v>
      </c>
      <c r="B168" s="72" t="s">
        <v>459</v>
      </c>
      <c r="C168" s="73" t="s">
        <v>157</v>
      </c>
      <c r="D168" s="74" t="s">
        <v>56</v>
      </c>
      <c r="E168" s="75" t="s">
        <v>460</v>
      </c>
      <c r="F168" s="76" t="n">
        <v>3.59</v>
      </c>
      <c r="G168" s="77" t="n">
        <v>96</v>
      </c>
      <c r="H168" s="78" t="n">
        <v>12</v>
      </c>
      <c r="I168" s="79" t="str">
        <f aca="false">IF(AND(F168&gt;=3.6,G168&gt;=90),"Xuất sắc",IF(AND(F168&gt;=3.2,G168&gt;=80),"Giỏi","Khá"))</f>
        <v>Giỏi</v>
      </c>
      <c r="J168" s="71" t="n">
        <v>4</v>
      </c>
      <c r="K168" s="80" t="n">
        <f aca="false">IF(I168="Xuất sắc",2700000,IF(I168="Giỏi",2475000,2250000))</f>
        <v>2475000</v>
      </c>
      <c r="L168" s="81" t="n">
        <f aca="false">K168*J168</f>
        <v>9900000</v>
      </c>
      <c r="M168" s="82"/>
      <c r="N168" s="83" t="s">
        <v>461</v>
      </c>
      <c r="O168" s="82" t="s">
        <v>190</v>
      </c>
      <c r="P168" s="82" t="s">
        <v>191</v>
      </c>
      <c r="Q168" s="59" t="s">
        <v>273</v>
      </c>
    </row>
    <row r="169" customFormat="false" ht="19.5" hidden="false" customHeight="true" outlineLevel="0" collapsed="false">
      <c r="A169" s="71" t="n">
        <f aca="false">A168+1</f>
        <v>3</v>
      </c>
      <c r="B169" s="72" t="s">
        <v>462</v>
      </c>
      <c r="C169" s="73" t="s">
        <v>463</v>
      </c>
      <c r="D169" s="74" t="s">
        <v>143</v>
      </c>
      <c r="E169" s="75" t="s">
        <v>460</v>
      </c>
      <c r="F169" s="76" t="n">
        <v>3.58</v>
      </c>
      <c r="G169" s="77" t="n">
        <v>86</v>
      </c>
      <c r="H169" s="78" t="n">
        <v>12</v>
      </c>
      <c r="I169" s="79" t="str">
        <f aca="false">IF(AND(F169&gt;=3.6,G169&gt;=90),"Xuất sắc",IF(AND(F169&gt;=3.2,G169&gt;=80),"Giỏi","Khá"))</f>
        <v>Giỏi</v>
      </c>
      <c r="J169" s="71" t="n">
        <v>4</v>
      </c>
      <c r="K169" s="80" t="n">
        <f aca="false">IF(I169="Xuất sắc",2700000,IF(I169="Giỏi",2475000,2250000))</f>
        <v>2475000</v>
      </c>
      <c r="L169" s="81" t="n">
        <f aca="false">K169*J169</f>
        <v>9900000</v>
      </c>
      <c r="M169" s="82"/>
      <c r="N169" s="84" t="s">
        <v>41</v>
      </c>
      <c r="O169" s="82"/>
      <c r="P169" s="82"/>
      <c r="Q169" s="59" t="s">
        <v>273</v>
      </c>
    </row>
    <row r="170" customFormat="false" ht="19.5" hidden="false" customHeight="true" outlineLevel="0" collapsed="false">
      <c r="A170" s="71" t="n">
        <f aca="false">A169+1</f>
        <v>4</v>
      </c>
      <c r="B170" s="72" t="s">
        <v>464</v>
      </c>
      <c r="C170" s="73" t="s">
        <v>465</v>
      </c>
      <c r="D170" s="74" t="s">
        <v>466</v>
      </c>
      <c r="E170" s="75" t="s">
        <v>460</v>
      </c>
      <c r="F170" s="76" t="n">
        <v>3.53</v>
      </c>
      <c r="G170" s="77" t="n">
        <v>96</v>
      </c>
      <c r="H170" s="78" t="n">
        <v>12</v>
      </c>
      <c r="I170" s="79" t="str">
        <f aca="false">IF(AND(F170&gt;=3.6,G170&gt;=90),"Xuất sắc",IF(AND(F170&gt;=3.2,G170&gt;=80),"Giỏi","Khá"))</f>
        <v>Giỏi</v>
      </c>
      <c r="J170" s="71" t="n">
        <v>4</v>
      </c>
      <c r="K170" s="80" t="n">
        <f aca="false">IF(I170="Xuất sắc",2700000,IF(I170="Giỏi",2475000,2250000))</f>
        <v>2475000</v>
      </c>
      <c r="L170" s="81" t="n">
        <f aca="false">K170*J170</f>
        <v>9900000</v>
      </c>
      <c r="M170" s="82"/>
      <c r="N170" s="83" t="s">
        <v>467</v>
      </c>
      <c r="O170" s="82" t="s">
        <v>190</v>
      </c>
      <c r="P170" s="82" t="s">
        <v>191</v>
      </c>
      <c r="Q170" s="59" t="s">
        <v>273</v>
      </c>
    </row>
    <row r="171" customFormat="false" ht="19.5" hidden="false" customHeight="true" outlineLevel="0" collapsed="false">
      <c r="A171" s="71" t="n">
        <f aca="false">A170+1</f>
        <v>5</v>
      </c>
      <c r="B171" s="72" t="s">
        <v>468</v>
      </c>
      <c r="C171" s="73" t="s">
        <v>469</v>
      </c>
      <c r="D171" s="74" t="s">
        <v>470</v>
      </c>
      <c r="E171" s="75" t="s">
        <v>457</v>
      </c>
      <c r="F171" s="76" t="n">
        <v>3.5</v>
      </c>
      <c r="G171" s="77" t="n">
        <v>96</v>
      </c>
      <c r="H171" s="78" t="n">
        <v>12</v>
      </c>
      <c r="I171" s="79" t="str">
        <f aca="false">IF(AND(F171&gt;=3.6,G171&gt;=90),"Xuất sắc",IF(AND(F171&gt;=3.2,G171&gt;=80),"Giỏi","Khá"))</f>
        <v>Giỏi</v>
      </c>
      <c r="J171" s="71" t="n">
        <v>4</v>
      </c>
      <c r="K171" s="80" t="n">
        <f aca="false">IF(I171="Xuất sắc",2700000,IF(I171="Giỏi",2475000,2250000))</f>
        <v>2475000</v>
      </c>
      <c r="L171" s="81" t="n">
        <f aca="false">K171*J171</f>
        <v>9900000</v>
      </c>
      <c r="M171" s="82"/>
      <c r="N171" s="83" t="s">
        <v>471</v>
      </c>
      <c r="O171" s="82" t="s">
        <v>190</v>
      </c>
      <c r="P171" s="82" t="s">
        <v>191</v>
      </c>
      <c r="Q171" s="59" t="s">
        <v>273</v>
      </c>
    </row>
    <row r="172" customFormat="false" ht="19.5" hidden="false" customHeight="true" outlineLevel="0" collapsed="false">
      <c r="A172" s="71" t="n">
        <f aca="false">A171+1</f>
        <v>6</v>
      </c>
      <c r="B172" s="72" t="s">
        <v>472</v>
      </c>
      <c r="C172" s="73" t="s">
        <v>473</v>
      </c>
      <c r="D172" s="74" t="s">
        <v>474</v>
      </c>
      <c r="E172" s="75" t="s">
        <v>460</v>
      </c>
      <c r="F172" s="76" t="n">
        <v>3.5</v>
      </c>
      <c r="G172" s="77" t="n">
        <v>93</v>
      </c>
      <c r="H172" s="78" t="n">
        <v>12</v>
      </c>
      <c r="I172" s="79" t="str">
        <f aca="false">IF(AND(F172&gt;=3.6,G172&gt;=90),"Xuất sắc",IF(AND(F172&gt;=3.2,G172&gt;=80),"Giỏi","Khá"))</f>
        <v>Giỏi</v>
      </c>
      <c r="J172" s="71" t="n">
        <v>4</v>
      </c>
      <c r="K172" s="80" t="n">
        <f aca="false">IF(I172="Xuất sắc",2700000,IF(I172="Giỏi",2475000,2250000))</f>
        <v>2475000</v>
      </c>
      <c r="L172" s="81" t="n">
        <f aca="false">K172*J172</f>
        <v>9900000</v>
      </c>
      <c r="M172" s="82"/>
      <c r="N172" s="84" t="s">
        <v>41</v>
      </c>
      <c r="O172" s="82"/>
      <c r="P172" s="82"/>
      <c r="Q172" s="59" t="s">
        <v>273</v>
      </c>
    </row>
    <row r="173" customFormat="false" ht="19.5" hidden="false" customHeight="true" outlineLevel="0" collapsed="false">
      <c r="A173" s="71" t="n">
        <f aca="false">A172+1</f>
        <v>7</v>
      </c>
      <c r="B173" s="72" t="s">
        <v>475</v>
      </c>
      <c r="C173" s="73" t="s">
        <v>447</v>
      </c>
      <c r="D173" s="74" t="s">
        <v>476</v>
      </c>
      <c r="E173" s="75" t="s">
        <v>460</v>
      </c>
      <c r="F173" s="76" t="n">
        <v>3.49</v>
      </c>
      <c r="G173" s="77" t="n">
        <v>93</v>
      </c>
      <c r="H173" s="78" t="n">
        <v>12</v>
      </c>
      <c r="I173" s="79" t="str">
        <f aca="false">IF(AND(F173&gt;=3.6,G173&gt;=90),"Xuất sắc",IF(AND(F173&gt;=3.2,G173&gt;=80),"Giỏi","Khá"))</f>
        <v>Giỏi</v>
      </c>
      <c r="J173" s="71" t="n">
        <v>4</v>
      </c>
      <c r="K173" s="80" t="n">
        <f aca="false">IF(I173="Xuất sắc",2700000,IF(I173="Giỏi",2475000,2250000))</f>
        <v>2475000</v>
      </c>
      <c r="L173" s="81" t="n">
        <f aca="false">K173*J173</f>
        <v>9900000</v>
      </c>
      <c r="M173" s="82"/>
      <c r="N173" s="84" t="s">
        <v>41</v>
      </c>
      <c r="O173" s="82"/>
      <c r="P173" s="82"/>
      <c r="Q173" s="59" t="s">
        <v>273</v>
      </c>
    </row>
    <row r="174" customFormat="false" ht="19.5" hidden="false" customHeight="true" outlineLevel="0" collapsed="false">
      <c r="A174" s="71" t="n">
        <f aca="false">A173+1</f>
        <v>8</v>
      </c>
      <c r="B174" s="72" t="s">
        <v>477</v>
      </c>
      <c r="C174" s="73" t="s">
        <v>26</v>
      </c>
      <c r="D174" s="74" t="s">
        <v>478</v>
      </c>
      <c r="E174" s="75" t="s">
        <v>457</v>
      </c>
      <c r="F174" s="76" t="n">
        <v>3.49</v>
      </c>
      <c r="G174" s="77" t="n">
        <v>93</v>
      </c>
      <c r="H174" s="78" t="n">
        <v>12</v>
      </c>
      <c r="I174" s="79" t="str">
        <f aca="false">IF(AND(F174&gt;=3.6,G174&gt;=90),"Xuất sắc",IF(AND(F174&gt;=3.2,G174&gt;=80),"Giỏi","Khá"))</f>
        <v>Giỏi</v>
      </c>
      <c r="J174" s="71" t="n">
        <v>4</v>
      </c>
      <c r="K174" s="80" t="n">
        <f aca="false">IF(I174="Xuất sắc",2700000,IF(I174="Giỏi",2475000,2250000))</f>
        <v>2475000</v>
      </c>
      <c r="L174" s="81" t="n">
        <f aca="false">K174*J174</f>
        <v>9900000</v>
      </c>
      <c r="M174" s="82"/>
      <c r="N174" s="84" t="s">
        <v>41</v>
      </c>
      <c r="O174" s="82"/>
      <c r="P174" s="82"/>
      <c r="Q174" s="59" t="s">
        <v>273</v>
      </c>
    </row>
    <row r="175" customFormat="false" ht="19.5" hidden="false" customHeight="true" outlineLevel="0" collapsed="false">
      <c r="A175" s="71" t="n">
        <f aca="false">A174+1</f>
        <v>9</v>
      </c>
      <c r="B175" s="72" t="s">
        <v>479</v>
      </c>
      <c r="C175" s="73" t="s">
        <v>480</v>
      </c>
      <c r="D175" s="74" t="s">
        <v>286</v>
      </c>
      <c r="E175" s="75" t="s">
        <v>481</v>
      </c>
      <c r="F175" s="76" t="n">
        <v>3.47</v>
      </c>
      <c r="G175" s="77" t="n">
        <v>92</v>
      </c>
      <c r="H175" s="78" t="n">
        <v>12</v>
      </c>
      <c r="I175" s="79" t="str">
        <f aca="false">IF(AND(F175&gt;=3.6,G175&gt;=90),"Xuất sắc",IF(AND(F175&gt;=3.2,G175&gt;=80),"Giỏi","Khá"))</f>
        <v>Giỏi</v>
      </c>
      <c r="J175" s="71" t="n">
        <v>4</v>
      </c>
      <c r="K175" s="80" t="n">
        <f aca="false">IF(I175="Xuất sắc",2700000,IF(I175="Giỏi",2475000,2250000))</f>
        <v>2475000</v>
      </c>
      <c r="L175" s="81" t="n">
        <f aca="false">K175*J175</f>
        <v>9900000</v>
      </c>
      <c r="M175" s="82"/>
      <c r="N175" s="84" t="s">
        <v>41</v>
      </c>
      <c r="O175" s="82"/>
      <c r="P175" s="82"/>
      <c r="Q175" s="59" t="s">
        <v>273</v>
      </c>
    </row>
    <row r="176" customFormat="false" ht="19.5" hidden="false" customHeight="true" outlineLevel="0" collapsed="false">
      <c r="A176" s="71" t="n">
        <f aca="false">A175+1</f>
        <v>10</v>
      </c>
      <c r="B176" s="72" t="s">
        <v>482</v>
      </c>
      <c r="C176" s="73" t="s">
        <v>483</v>
      </c>
      <c r="D176" s="74" t="s">
        <v>87</v>
      </c>
      <c r="E176" s="75" t="s">
        <v>460</v>
      </c>
      <c r="F176" s="76" t="n">
        <v>3.46</v>
      </c>
      <c r="G176" s="77" t="n">
        <v>89</v>
      </c>
      <c r="H176" s="78" t="n">
        <v>12</v>
      </c>
      <c r="I176" s="79" t="str">
        <f aca="false">IF(AND(F176&gt;=3.6,G176&gt;=90),"Xuất sắc",IF(AND(F176&gt;=3.2,G176&gt;=80),"Giỏi","Khá"))</f>
        <v>Giỏi</v>
      </c>
      <c r="J176" s="71" t="n">
        <v>4</v>
      </c>
      <c r="K176" s="80" t="n">
        <f aca="false">IF(I176="Xuất sắc",2700000,IF(I176="Giỏi",2475000,2250000))</f>
        <v>2475000</v>
      </c>
      <c r="L176" s="81" t="n">
        <f aca="false">K176*J176</f>
        <v>9900000</v>
      </c>
      <c r="M176" s="82"/>
      <c r="N176" s="84" t="s">
        <v>41</v>
      </c>
      <c r="O176" s="82"/>
      <c r="P176" s="82"/>
      <c r="Q176" s="59" t="s">
        <v>273</v>
      </c>
    </row>
    <row r="177" customFormat="false" ht="19.5" hidden="false" customHeight="true" outlineLevel="0" collapsed="false">
      <c r="A177" s="71" t="n">
        <f aca="false">A176+1</f>
        <v>11</v>
      </c>
      <c r="B177" s="72" t="s">
        <v>484</v>
      </c>
      <c r="C177" s="73" t="s">
        <v>485</v>
      </c>
      <c r="D177" s="74" t="s">
        <v>233</v>
      </c>
      <c r="E177" s="75" t="s">
        <v>460</v>
      </c>
      <c r="F177" s="76" t="n">
        <v>3.45</v>
      </c>
      <c r="G177" s="77" t="n">
        <v>90</v>
      </c>
      <c r="H177" s="78" t="n">
        <v>12</v>
      </c>
      <c r="I177" s="79" t="str">
        <f aca="false">IF(AND(F177&gt;=3.6,G177&gt;=90),"Xuất sắc",IF(AND(F177&gt;=3.2,G177&gt;=80),"Giỏi","Khá"))</f>
        <v>Giỏi</v>
      </c>
      <c r="J177" s="71" t="n">
        <v>4</v>
      </c>
      <c r="K177" s="80" t="n">
        <f aca="false">IF(I177="Xuất sắc",2700000,IF(I177="Giỏi",2475000,2250000))</f>
        <v>2475000</v>
      </c>
      <c r="L177" s="81" t="n">
        <f aca="false">K177*J177</f>
        <v>9900000</v>
      </c>
      <c r="M177" s="82"/>
      <c r="N177" s="84" t="s">
        <v>41</v>
      </c>
      <c r="O177" s="82"/>
      <c r="P177" s="82"/>
      <c r="Q177" s="59" t="s">
        <v>273</v>
      </c>
    </row>
    <row r="178" customFormat="false" ht="19.5" hidden="false" customHeight="true" outlineLevel="0" collapsed="false">
      <c r="A178" s="71" t="n">
        <f aca="false">A177+1</f>
        <v>12</v>
      </c>
      <c r="B178" s="72" t="s">
        <v>486</v>
      </c>
      <c r="C178" s="73" t="s">
        <v>487</v>
      </c>
      <c r="D178" s="74" t="s">
        <v>488</v>
      </c>
      <c r="E178" s="75" t="s">
        <v>457</v>
      </c>
      <c r="F178" s="76" t="n">
        <v>3.41</v>
      </c>
      <c r="G178" s="77" t="n">
        <v>90</v>
      </c>
      <c r="H178" s="78" t="n">
        <v>12</v>
      </c>
      <c r="I178" s="79" t="str">
        <f aca="false">IF(AND(F178&gt;=3.6,G178&gt;=90),"Xuất sắc",IF(AND(F178&gt;=3.2,G178&gt;=80),"Giỏi","Khá"))</f>
        <v>Giỏi</v>
      </c>
      <c r="J178" s="71" t="n">
        <v>4</v>
      </c>
      <c r="K178" s="80" t="n">
        <f aca="false">IF(I178="Xuất sắc",2700000,IF(I178="Giỏi",2475000,2250000))</f>
        <v>2475000</v>
      </c>
      <c r="L178" s="81" t="n">
        <f aca="false">K178*J178</f>
        <v>9900000</v>
      </c>
      <c r="M178" s="82"/>
      <c r="N178" s="84" t="s">
        <v>41</v>
      </c>
      <c r="O178" s="82"/>
      <c r="P178" s="82"/>
      <c r="Q178" s="59" t="s">
        <v>273</v>
      </c>
    </row>
    <row r="179" customFormat="false" ht="19.5" hidden="false" customHeight="true" outlineLevel="0" collapsed="false">
      <c r="A179" s="71"/>
      <c r="B179" s="123"/>
      <c r="C179" s="119" t="s">
        <v>88</v>
      </c>
      <c r="D179" s="87" t="n">
        <f aca="false">A178</f>
        <v>12</v>
      </c>
      <c r="E179" s="120"/>
      <c r="F179" s="113"/>
      <c r="G179" s="90"/>
      <c r="H179" s="90"/>
      <c r="I179" s="121"/>
      <c r="J179" s="71"/>
      <c r="K179" s="114"/>
      <c r="L179" s="91" t="n">
        <f aca="false">SUM(L167:L178)</f>
        <v>119700000</v>
      </c>
      <c r="M179" s="82"/>
      <c r="N179" s="83"/>
      <c r="O179" s="82"/>
      <c r="P179" s="82"/>
      <c r="Q179" s="59"/>
    </row>
    <row r="180" customFormat="false" ht="19.5" hidden="false" customHeight="true" outlineLevel="0" collapsed="false">
      <c r="A180" s="71"/>
      <c r="B180" s="60" t="s">
        <v>489</v>
      </c>
      <c r="C180" s="124"/>
      <c r="D180" s="125"/>
      <c r="E180" s="120"/>
      <c r="F180" s="114"/>
      <c r="G180" s="126"/>
      <c r="H180" s="127"/>
      <c r="I180" s="79"/>
      <c r="J180" s="71"/>
      <c r="K180" s="80"/>
      <c r="L180" s="81"/>
      <c r="M180" s="82"/>
      <c r="N180" s="83"/>
      <c r="O180" s="82"/>
      <c r="P180" s="82"/>
      <c r="Q180" s="59"/>
    </row>
    <row r="181" customFormat="false" ht="19.5" hidden="false" customHeight="true" outlineLevel="0" collapsed="false">
      <c r="A181" s="71" t="n">
        <v>1</v>
      </c>
      <c r="B181" s="72" t="s">
        <v>490</v>
      </c>
      <c r="C181" s="73" t="s">
        <v>491</v>
      </c>
      <c r="D181" s="74" t="s">
        <v>233</v>
      </c>
      <c r="E181" s="75" t="s">
        <v>492</v>
      </c>
      <c r="F181" s="76" t="n">
        <v>3.76</v>
      </c>
      <c r="G181" s="77" t="n">
        <v>93</v>
      </c>
      <c r="H181" s="78" t="n">
        <v>13</v>
      </c>
      <c r="I181" s="79" t="str">
        <f aca="false">IF(AND(F181&gt;=3.6,G181&gt;=90),"Xuất sắc",IF(AND(F181&gt;=3.2,G181&gt;=80),"Giỏi","Khá"))</f>
        <v>Xuất sắc</v>
      </c>
      <c r="J181" s="71" t="n">
        <v>4</v>
      </c>
      <c r="K181" s="80" t="n">
        <f aca="false">IF(I181="Xuất sắc",2700000,IF(I181="Giỏi",2475000,2250000))</f>
        <v>2700000</v>
      </c>
      <c r="L181" s="81" t="n">
        <f aca="false">K181*J181</f>
        <v>10800000</v>
      </c>
      <c r="M181" s="82"/>
      <c r="N181" s="83" t="s">
        <v>493</v>
      </c>
      <c r="O181" s="82" t="s">
        <v>190</v>
      </c>
      <c r="P181" s="82" t="s">
        <v>191</v>
      </c>
      <c r="Q181" s="59" t="s">
        <v>273</v>
      </c>
    </row>
    <row r="182" customFormat="false" ht="19.5" hidden="false" customHeight="true" outlineLevel="0" collapsed="false">
      <c r="A182" s="71" t="n">
        <f aca="false">A181+1</f>
        <v>2</v>
      </c>
      <c r="B182" s="72" t="s">
        <v>494</v>
      </c>
      <c r="C182" s="73" t="s">
        <v>495</v>
      </c>
      <c r="D182" s="74" t="s">
        <v>476</v>
      </c>
      <c r="E182" s="75" t="s">
        <v>492</v>
      </c>
      <c r="F182" s="76" t="n">
        <v>3.66</v>
      </c>
      <c r="G182" s="77" t="n">
        <v>93</v>
      </c>
      <c r="H182" s="78" t="n">
        <v>13</v>
      </c>
      <c r="I182" s="79" t="str">
        <f aca="false">IF(AND(F182&gt;=3.6,G182&gt;=90),"Xuất sắc",IF(AND(F182&gt;=3.2,G182&gt;=80),"Giỏi","Khá"))</f>
        <v>Xuất sắc</v>
      </c>
      <c r="J182" s="71" t="n">
        <v>4</v>
      </c>
      <c r="K182" s="80" t="n">
        <f aca="false">IF(I182="Xuất sắc",2700000,IF(I182="Giỏi",2475000,2250000))</f>
        <v>2700000</v>
      </c>
      <c r="L182" s="81" t="n">
        <f aca="false">K182*J182</f>
        <v>10800000</v>
      </c>
      <c r="M182" s="82"/>
      <c r="N182" s="84" t="s">
        <v>41</v>
      </c>
      <c r="O182" s="82"/>
      <c r="P182" s="82"/>
      <c r="Q182" s="59" t="s">
        <v>273</v>
      </c>
    </row>
    <row r="183" customFormat="false" ht="19.5" hidden="false" customHeight="true" outlineLevel="0" collapsed="false">
      <c r="A183" s="71" t="n">
        <f aca="false">A182+1</f>
        <v>3</v>
      </c>
      <c r="B183" s="72" t="s">
        <v>496</v>
      </c>
      <c r="C183" s="73" t="s">
        <v>497</v>
      </c>
      <c r="D183" s="74" t="s">
        <v>169</v>
      </c>
      <c r="E183" s="75" t="s">
        <v>498</v>
      </c>
      <c r="F183" s="76" t="n">
        <v>3.62</v>
      </c>
      <c r="G183" s="77" t="n">
        <v>90</v>
      </c>
      <c r="H183" s="78" t="n">
        <v>13</v>
      </c>
      <c r="I183" s="79" t="str">
        <f aca="false">IF(AND(F183&gt;=3.6,G183&gt;=90),"Xuất sắc",IF(AND(F183&gt;=3.2,G183&gt;=80),"Giỏi","Khá"))</f>
        <v>Xuất sắc</v>
      </c>
      <c r="J183" s="71" t="n">
        <v>4</v>
      </c>
      <c r="K183" s="80" t="n">
        <f aca="false">IF(I183="Xuất sắc",2700000,IF(I183="Giỏi",2475000,2250000))</f>
        <v>2700000</v>
      </c>
      <c r="L183" s="81" t="n">
        <f aca="false">K183*J183</f>
        <v>10800000</v>
      </c>
      <c r="M183" s="82"/>
      <c r="N183" s="84" t="s">
        <v>41</v>
      </c>
      <c r="O183" s="82"/>
      <c r="P183" s="82"/>
      <c r="Q183" s="59" t="s">
        <v>273</v>
      </c>
    </row>
    <row r="184" customFormat="false" ht="19.5" hidden="false" customHeight="true" outlineLevel="0" collapsed="false">
      <c r="A184" s="71" t="n">
        <f aca="false">A183+1</f>
        <v>4</v>
      </c>
      <c r="B184" s="72" t="s">
        <v>499</v>
      </c>
      <c r="C184" s="73" t="s">
        <v>500</v>
      </c>
      <c r="D184" s="74" t="s">
        <v>143</v>
      </c>
      <c r="E184" s="75" t="s">
        <v>492</v>
      </c>
      <c r="F184" s="76" t="n">
        <v>3.58</v>
      </c>
      <c r="G184" s="77" t="n">
        <v>93</v>
      </c>
      <c r="H184" s="78" t="n">
        <v>13</v>
      </c>
      <c r="I184" s="79" t="str">
        <f aca="false">IF(AND(F184&gt;=3.6,G184&gt;=90),"Xuất sắc",IF(AND(F184&gt;=3.2,G184&gt;=80),"Giỏi","Khá"))</f>
        <v>Giỏi</v>
      </c>
      <c r="J184" s="71" t="n">
        <v>4</v>
      </c>
      <c r="K184" s="80" t="n">
        <f aca="false">IF(I184="Xuất sắc",2700000,IF(I184="Giỏi",2475000,2250000))</f>
        <v>2475000</v>
      </c>
      <c r="L184" s="81" t="n">
        <f aca="false">K184*J184</f>
        <v>9900000</v>
      </c>
      <c r="M184" s="82"/>
      <c r="N184" s="83" t="s">
        <v>501</v>
      </c>
      <c r="O184" s="82" t="s">
        <v>190</v>
      </c>
      <c r="P184" s="82" t="s">
        <v>272</v>
      </c>
      <c r="Q184" s="59" t="s">
        <v>273</v>
      </c>
    </row>
    <row r="185" customFormat="false" ht="19.5" hidden="false" customHeight="true" outlineLevel="0" collapsed="false">
      <c r="A185" s="71" t="n">
        <f aca="false">A184+1</f>
        <v>5</v>
      </c>
      <c r="B185" s="72" t="s">
        <v>502</v>
      </c>
      <c r="C185" s="73" t="s">
        <v>503</v>
      </c>
      <c r="D185" s="74" t="s">
        <v>504</v>
      </c>
      <c r="E185" s="75" t="s">
        <v>505</v>
      </c>
      <c r="F185" s="76" t="n">
        <v>3.58</v>
      </c>
      <c r="G185" s="77" t="n">
        <v>93</v>
      </c>
      <c r="H185" s="78" t="n">
        <v>13</v>
      </c>
      <c r="I185" s="79" t="str">
        <f aca="false">IF(AND(F185&gt;=3.6,G185&gt;=90),"Xuất sắc",IF(AND(F185&gt;=3.2,G185&gt;=80),"Giỏi","Khá"))</f>
        <v>Giỏi</v>
      </c>
      <c r="J185" s="71" t="n">
        <v>4</v>
      </c>
      <c r="K185" s="80" t="n">
        <f aca="false">IF(I185="Xuất sắc",2700000,IF(I185="Giỏi",2475000,2250000))</f>
        <v>2475000</v>
      </c>
      <c r="L185" s="81" t="n">
        <f aca="false">K185*J185</f>
        <v>9900000</v>
      </c>
      <c r="M185" s="82"/>
      <c r="N185" s="83" t="s">
        <v>506</v>
      </c>
      <c r="O185" s="82" t="s">
        <v>190</v>
      </c>
      <c r="P185" s="82" t="s">
        <v>272</v>
      </c>
      <c r="Q185" s="59" t="s">
        <v>273</v>
      </c>
    </row>
    <row r="186" customFormat="false" ht="19.5" hidden="false" customHeight="true" outlineLevel="0" collapsed="false">
      <c r="A186" s="71" t="n">
        <f aca="false">A185+1</f>
        <v>6</v>
      </c>
      <c r="B186" s="72" t="s">
        <v>507</v>
      </c>
      <c r="C186" s="73" t="s">
        <v>305</v>
      </c>
      <c r="D186" s="74" t="s">
        <v>169</v>
      </c>
      <c r="E186" s="75" t="s">
        <v>498</v>
      </c>
      <c r="F186" s="76" t="n">
        <v>3.55</v>
      </c>
      <c r="G186" s="77" t="n">
        <v>89</v>
      </c>
      <c r="H186" s="78" t="n">
        <v>13</v>
      </c>
      <c r="I186" s="79" t="str">
        <f aca="false">IF(AND(F186&gt;=3.6,G186&gt;=90),"Xuất sắc",IF(AND(F186&gt;=3.2,G186&gt;=80),"Giỏi","Khá"))</f>
        <v>Giỏi</v>
      </c>
      <c r="J186" s="71" t="n">
        <v>4</v>
      </c>
      <c r="K186" s="80" t="n">
        <f aca="false">IF(I186="Xuất sắc",2700000,IF(I186="Giỏi",2475000,2250000))</f>
        <v>2475000</v>
      </c>
      <c r="L186" s="81" t="n">
        <f aca="false">K186*J186</f>
        <v>9900000</v>
      </c>
      <c r="M186" s="82"/>
      <c r="N186" s="83" t="s">
        <v>508</v>
      </c>
      <c r="O186" s="82" t="s">
        <v>190</v>
      </c>
      <c r="P186" s="82" t="s">
        <v>191</v>
      </c>
      <c r="Q186" s="59" t="s">
        <v>273</v>
      </c>
    </row>
    <row r="187" customFormat="false" ht="19.5" hidden="false" customHeight="true" outlineLevel="0" collapsed="false">
      <c r="A187" s="71" t="n">
        <f aca="false">A186+1</f>
        <v>7</v>
      </c>
      <c r="B187" s="72" t="s">
        <v>509</v>
      </c>
      <c r="C187" s="73" t="s">
        <v>510</v>
      </c>
      <c r="D187" s="74" t="s">
        <v>131</v>
      </c>
      <c r="E187" s="75" t="s">
        <v>492</v>
      </c>
      <c r="F187" s="76" t="n">
        <v>3.54</v>
      </c>
      <c r="G187" s="77" t="n">
        <v>93</v>
      </c>
      <c r="H187" s="78" t="n">
        <v>13</v>
      </c>
      <c r="I187" s="79" t="str">
        <f aca="false">IF(AND(F187&gt;=3.6,G187&gt;=90),"Xuất sắc",IF(AND(F187&gt;=3.2,G187&gt;=80),"Giỏi","Khá"))</f>
        <v>Giỏi</v>
      </c>
      <c r="J187" s="71" t="n">
        <v>4</v>
      </c>
      <c r="K187" s="80" t="n">
        <f aca="false">IF(I187="Xuất sắc",2700000,IF(I187="Giỏi",2475000,2250000))</f>
        <v>2475000</v>
      </c>
      <c r="L187" s="81" t="n">
        <f aca="false">K187*J187</f>
        <v>9900000</v>
      </c>
      <c r="M187" s="82"/>
      <c r="N187" s="83" t="s">
        <v>511</v>
      </c>
      <c r="O187" s="82" t="s">
        <v>190</v>
      </c>
      <c r="P187" s="82" t="s">
        <v>272</v>
      </c>
      <c r="Q187" s="59" t="s">
        <v>273</v>
      </c>
    </row>
    <row r="188" customFormat="false" ht="19.5" hidden="false" customHeight="true" outlineLevel="0" collapsed="false">
      <c r="A188" s="71" t="n">
        <f aca="false">A187+1</f>
        <v>8</v>
      </c>
      <c r="B188" s="72" t="s">
        <v>512</v>
      </c>
      <c r="C188" s="73" t="s">
        <v>513</v>
      </c>
      <c r="D188" s="74" t="s">
        <v>35</v>
      </c>
      <c r="E188" s="75" t="s">
        <v>498</v>
      </c>
      <c r="F188" s="76" t="n">
        <v>3.54</v>
      </c>
      <c r="G188" s="77" t="n">
        <v>87</v>
      </c>
      <c r="H188" s="78" t="n">
        <v>13</v>
      </c>
      <c r="I188" s="79" t="str">
        <f aca="false">IF(AND(F188&gt;=3.6,G188&gt;=90),"Xuất sắc",IF(AND(F188&gt;=3.2,G188&gt;=80),"Giỏi","Khá"))</f>
        <v>Giỏi</v>
      </c>
      <c r="J188" s="71" t="n">
        <v>4</v>
      </c>
      <c r="K188" s="80" t="n">
        <f aca="false">IF(I188="Xuất sắc",2700000,IF(I188="Giỏi",2475000,2250000))</f>
        <v>2475000</v>
      </c>
      <c r="L188" s="81" t="n">
        <f aca="false">K188*J188</f>
        <v>9900000</v>
      </c>
      <c r="M188" s="82"/>
      <c r="N188" s="84" t="s">
        <v>41</v>
      </c>
      <c r="O188" s="82"/>
      <c r="P188" s="82"/>
      <c r="Q188" s="59" t="s">
        <v>273</v>
      </c>
    </row>
    <row r="189" customFormat="false" ht="19.5" hidden="false" customHeight="true" outlineLevel="0" collapsed="false">
      <c r="A189" s="71" t="n">
        <f aca="false">A188+1</f>
        <v>9</v>
      </c>
      <c r="B189" s="72" t="s">
        <v>514</v>
      </c>
      <c r="C189" s="73" t="s">
        <v>515</v>
      </c>
      <c r="D189" s="74" t="s">
        <v>516</v>
      </c>
      <c r="E189" s="75" t="s">
        <v>492</v>
      </c>
      <c r="F189" s="76" t="n">
        <v>3.51</v>
      </c>
      <c r="G189" s="77" t="n">
        <v>93</v>
      </c>
      <c r="H189" s="78" t="n">
        <v>13</v>
      </c>
      <c r="I189" s="79" t="str">
        <f aca="false">IF(AND(F189&gt;=3.6,G189&gt;=90),"Xuất sắc",IF(AND(F189&gt;=3.2,G189&gt;=80),"Giỏi","Khá"))</f>
        <v>Giỏi</v>
      </c>
      <c r="J189" s="71" t="n">
        <v>4</v>
      </c>
      <c r="K189" s="80" t="n">
        <f aca="false">IF(I189="Xuất sắc",2700000,IF(I189="Giỏi",2475000,2250000))</f>
        <v>2475000</v>
      </c>
      <c r="L189" s="81" t="n">
        <f aca="false">K189*J189</f>
        <v>9900000</v>
      </c>
      <c r="M189" s="82"/>
      <c r="N189" s="83" t="s">
        <v>517</v>
      </c>
      <c r="O189" s="82" t="s">
        <v>190</v>
      </c>
      <c r="P189" s="82" t="s">
        <v>191</v>
      </c>
      <c r="Q189" s="59" t="s">
        <v>273</v>
      </c>
    </row>
    <row r="190" customFormat="false" ht="19.5" hidden="false" customHeight="true" outlineLevel="0" collapsed="false">
      <c r="A190" s="71" t="n">
        <f aca="false">A189+1</f>
        <v>10</v>
      </c>
      <c r="B190" s="72" t="s">
        <v>518</v>
      </c>
      <c r="C190" s="73" t="s">
        <v>519</v>
      </c>
      <c r="D190" s="74" t="s">
        <v>520</v>
      </c>
      <c r="E190" s="75" t="s">
        <v>492</v>
      </c>
      <c r="F190" s="76" t="n">
        <v>3.49</v>
      </c>
      <c r="G190" s="77" t="n">
        <v>93</v>
      </c>
      <c r="H190" s="78" t="n">
        <v>13</v>
      </c>
      <c r="I190" s="79" t="str">
        <f aca="false">IF(AND(F190&gt;=3.6,G190&gt;=90),"Xuất sắc",IF(AND(F190&gt;=3.2,G190&gt;=80),"Giỏi","Khá"))</f>
        <v>Giỏi</v>
      </c>
      <c r="J190" s="71" t="n">
        <v>4</v>
      </c>
      <c r="K190" s="80" t="n">
        <f aca="false">IF(I190="Xuất sắc",2700000,IF(I190="Giỏi",2475000,2250000))</f>
        <v>2475000</v>
      </c>
      <c r="L190" s="81" t="n">
        <f aca="false">K190*J190</f>
        <v>9900000</v>
      </c>
      <c r="M190" s="82"/>
      <c r="N190" s="84" t="s">
        <v>41</v>
      </c>
      <c r="O190" s="82"/>
      <c r="P190" s="82"/>
      <c r="Q190" s="59" t="s">
        <v>273</v>
      </c>
    </row>
    <row r="191" customFormat="false" ht="19.5" hidden="false" customHeight="true" outlineLevel="0" collapsed="false">
      <c r="A191" s="71" t="n">
        <f aca="false">A190+1</f>
        <v>11</v>
      </c>
      <c r="B191" s="72" t="s">
        <v>521</v>
      </c>
      <c r="C191" s="73" t="s">
        <v>522</v>
      </c>
      <c r="D191" s="74" t="s">
        <v>520</v>
      </c>
      <c r="E191" s="75" t="s">
        <v>505</v>
      </c>
      <c r="F191" s="76" t="n">
        <v>3.48</v>
      </c>
      <c r="G191" s="77" t="n">
        <v>93</v>
      </c>
      <c r="H191" s="78" t="n">
        <v>13</v>
      </c>
      <c r="I191" s="79" t="str">
        <f aca="false">IF(AND(F191&gt;=3.6,G191&gt;=90),"Xuất sắc",IF(AND(F191&gt;=3.2,G191&gt;=80),"Giỏi","Khá"))</f>
        <v>Giỏi</v>
      </c>
      <c r="J191" s="71" t="n">
        <v>4</v>
      </c>
      <c r="K191" s="80" t="n">
        <f aca="false">IF(I191="Xuất sắc",2700000,IF(I191="Giỏi",2475000,2250000))</f>
        <v>2475000</v>
      </c>
      <c r="L191" s="81" t="n">
        <f aca="false">K191*J191</f>
        <v>9900000</v>
      </c>
      <c r="M191" s="82"/>
      <c r="N191" s="84" t="s">
        <v>41</v>
      </c>
      <c r="O191" s="82"/>
      <c r="P191" s="82"/>
      <c r="Q191" s="59" t="s">
        <v>273</v>
      </c>
    </row>
    <row r="192" customFormat="false" ht="19.5" hidden="false" customHeight="true" outlineLevel="0" collapsed="false">
      <c r="A192" s="71"/>
      <c r="B192" s="123"/>
      <c r="C192" s="119" t="s">
        <v>88</v>
      </c>
      <c r="D192" s="87" t="n">
        <f aca="false">A191</f>
        <v>11</v>
      </c>
      <c r="E192" s="120"/>
      <c r="F192" s="113"/>
      <c r="G192" s="90"/>
      <c r="H192" s="90"/>
      <c r="I192" s="121"/>
      <c r="J192" s="71"/>
      <c r="K192" s="114"/>
      <c r="L192" s="91" t="n">
        <f aca="false">SUM(L181:L191)</f>
        <v>111600000</v>
      </c>
      <c r="M192" s="82"/>
      <c r="N192" s="83"/>
      <c r="O192" s="82"/>
      <c r="P192" s="82"/>
      <c r="Q192" s="59"/>
    </row>
    <row r="193" customFormat="false" ht="19.5" hidden="false" customHeight="true" outlineLevel="0" collapsed="false">
      <c r="A193" s="71"/>
      <c r="B193" s="60" t="s">
        <v>523</v>
      </c>
      <c r="C193" s="124"/>
      <c r="D193" s="125"/>
      <c r="E193" s="120"/>
      <c r="F193" s="114"/>
      <c r="G193" s="126"/>
      <c r="H193" s="127"/>
      <c r="I193" s="79"/>
      <c r="J193" s="71"/>
      <c r="K193" s="80"/>
      <c r="L193" s="81"/>
      <c r="M193" s="82"/>
      <c r="N193" s="83"/>
      <c r="O193" s="82"/>
      <c r="P193" s="82"/>
      <c r="Q193" s="59"/>
    </row>
    <row r="194" customFormat="false" ht="19.5" hidden="false" customHeight="true" outlineLevel="0" collapsed="false">
      <c r="A194" s="71" t="n">
        <v>1</v>
      </c>
      <c r="B194" s="72" t="s">
        <v>524</v>
      </c>
      <c r="C194" s="73" t="s">
        <v>525</v>
      </c>
      <c r="D194" s="74" t="s">
        <v>526</v>
      </c>
      <c r="E194" s="75" t="s">
        <v>527</v>
      </c>
      <c r="F194" s="76" t="n">
        <v>3.61</v>
      </c>
      <c r="G194" s="77" t="n">
        <v>99</v>
      </c>
      <c r="H194" s="78" t="n">
        <v>14</v>
      </c>
      <c r="I194" s="79" t="str">
        <f aca="false">IF(AND(F194&gt;=3.6,G194&gt;=90),"Xuất sắc",IF(AND(F194&gt;=3.2,G194&gt;=80),"Giỏi","Khá"))</f>
        <v>Xuất sắc</v>
      </c>
      <c r="J194" s="71" t="n">
        <v>4</v>
      </c>
      <c r="K194" s="80" t="n">
        <f aca="false">IF(I194="Xuất sắc",2700000,IF(I194="Giỏi",2475000,2250000))</f>
        <v>2700000</v>
      </c>
      <c r="L194" s="81" t="n">
        <f aca="false">K194*J194</f>
        <v>10800000</v>
      </c>
      <c r="M194" s="82"/>
      <c r="N194" s="83" t="s">
        <v>528</v>
      </c>
      <c r="O194" s="82" t="s">
        <v>190</v>
      </c>
      <c r="P194" s="82" t="s">
        <v>191</v>
      </c>
      <c r="Q194" s="59" t="s">
        <v>273</v>
      </c>
    </row>
    <row r="195" customFormat="false" ht="19.5" hidden="false" customHeight="true" outlineLevel="0" collapsed="false">
      <c r="A195" s="71" t="n">
        <f aca="false">A194+1</f>
        <v>2</v>
      </c>
      <c r="B195" s="72" t="s">
        <v>529</v>
      </c>
      <c r="C195" s="73" t="s">
        <v>308</v>
      </c>
      <c r="D195" s="74" t="s">
        <v>530</v>
      </c>
      <c r="E195" s="75" t="s">
        <v>527</v>
      </c>
      <c r="F195" s="76" t="n">
        <v>3.54</v>
      </c>
      <c r="G195" s="77" t="n">
        <v>80</v>
      </c>
      <c r="H195" s="78" t="n">
        <v>14</v>
      </c>
      <c r="I195" s="79" t="str">
        <f aca="false">IF(AND(F195&gt;=3.6,G195&gt;=90),"Xuất sắc",IF(AND(F195&gt;=3.2,G195&gt;=80),"Giỏi","Khá"))</f>
        <v>Giỏi</v>
      </c>
      <c r="J195" s="71" t="n">
        <v>4</v>
      </c>
      <c r="K195" s="80" t="n">
        <f aca="false">IF(I195="Xuất sắc",2700000,IF(I195="Giỏi",2475000,2250000))</f>
        <v>2475000</v>
      </c>
      <c r="L195" s="81" t="n">
        <f aca="false">K195*J195</f>
        <v>9900000</v>
      </c>
      <c r="M195" s="82"/>
      <c r="N195" s="84" t="s">
        <v>41</v>
      </c>
      <c r="O195" s="82"/>
      <c r="P195" s="82"/>
      <c r="Q195" s="59" t="s">
        <v>273</v>
      </c>
    </row>
    <row r="196" customFormat="false" ht="19.5" hidden="false" customHeight="true" outlineLevel="0" collapsed="false">
      <c r="A196" s="71" t="n">
        <f aca="false">A195+1</f>
        <v>3</v>
      </c>
      <c r="B196" s="72" t="s">
        <v>531</v>
      </c>
      <c r="C196" s="73" t="s">
        <v>207</v>
      </c>
      <c r="D196" s="74" t="s">
        <v>44</v>
      </c>
      <c r="E196" s="75" t="s">
        <v>532</v>
      </c>
      <c r="F196" s="76" t="n">
        <v>3.51</v>
      </c>
      <c r="G196" s="77" t="n">
        <v>100</v>
      </c>
      <c r="H196" s="78" t="n">
        <v>16</v>
      </c>
      <c r="I196" s="79" t="str">
        <f aca="false">IF(AND(F196&gt;=3.6,G196&gt;=90),"Xuất sắc",IF(AND(F196&gt;=3.2,G196&gt;=80),"Giỏi","Khá"))</f>
        <v>Giỏi</v>
      </c>
      <c r="J196" s="71" t="n">
        <v>4</v>
      </c>
      <c r="K196" s="80" t="n">
        <f aca="false">IF(I196="Xuất sắc",2700000,IF(I196="Giỏi",2475000,2250000))</f>
        <v>2475000</v>
      </c>
      <c r="L196" s="81" t="n">
        <f aca="false">K196*J196</f>
        <v>9900000</v>
      </c>
      <c r="M196" s="82"/>
      <c r="N196" s="83" t="s">
        <v>533</v>
      </c>
      <c r="O196" s="82" t="s">
        <v>190</v>
      </c>
      <c r="P196" s="82" t="s">
        <v>272</v>
      </c>
      <c r="Q196" s="59" t="s">
        <v>273</v>
      </c>
    </row>
    <row r="197" customFormat="false" ht="19.5" hidden="false" customHeight="true" outlineLevel="0" collapsed="false">
      <c r="A197" s="71" t="n">
        <f aca="false">A196+1</f>
        <v>4</v>
      </c>
      <c r="B197" s="72" t="s">
        <v>534</v>
      </c>
      <c r="C197" s="73" t="s">
        <v>535</v>
      </c>
      <c r="D197" s="74" t="s">
        <v>536</v>
      </c>
      <c r="E197" s="75" t="s">
        <v>527</v>
      </c>
      <c r="F197" s="76" t="n">
        <v>3.51</v>
      </c>
      <c r="G197" s="77" t="n">
        <v>96</v>
      </c>
      <c r="H197" s="78" t="n">
        <v>14</v>
      </c>
      <c r="I197" s="79" t="str">
        <f aca="false">IF(AND(F197&gt;=3.6,G197&gt;=90),"Xuất sắc",IF(AND(F197&gt;=3.2,G197&gt;=80),"Giỏi","Khá"))</f>
        <v>Giỏi</v>
      </c>
      <c r="J197" s="71" t="n">
        <v>4</v>
      </c>
      <c r="K197" s="80" t="n">
        <f aca="false">IF(I197="Xuất sắc",2700000,IF(I197="Giỏi",2475000,2250000))</f>
        <v>2475000</v>
      </c>
      <c r="L197" s="81" t="n">
        <f aca="false">K197*J197</f>
        <v>9900000</v>
      </c>
      <c r="M197" s="82"/>
      <c r="N197" s="83" t="s">
        <v>537</v>
      </c>
      <c r="O197" s="82" t="s">
        <v>190</v>
      </c>
      <c r="P197" s="82" t="s">
        <v>191</v>
      </c>
      <c r="Q197" s="59" t="s">
        <v>273</v>
      </c>
    </row>
    <row r="198" customFormat="false" ht="19.5" hidden="false" customHeight="true" outlineLevel="0" collapsed="false">
      <c r="A198" s="71" t="n">
        <f aca="false">A197+1</f>
        <v>5</v>
      </c>
      <c r="B198" s="72" t="s">
        <v>538</v>
      </c>
      <c r="C198" s="73" t="s">
        <v>539</v>
      </c>
      <c r="D198" s="74" t="s">
        <v>540</v>
      </c>
      <c r="E198" s="75" t="s">
        <v>532</v>
      </c>
      <c r="F198" s="76" t="n">
        <v>3.51</v>
      </c>
      <c r="G198" s="77" t="n">
        <v>93</v>
      </c>
      <c r="H198" s="78" t="n">
        <v>14</v>
      </c>
      <c r="I198" s="79" t="str">
        <f aca="false">IF(AND(F198&gt;=3.6,G198&gt;=90),"Xuất sắc",IF(AND(F198&gt;=3.2,G198&gt;=80),"Giỏi","Khá"))</f>
        <v>Giỏi</v>
      </c>
      <c r="J198" s="71" t="n">
        <v>4</v>
      </c>
      <c r="K198" s="80" t="n">
        <f aca="false">IF(I198="Xuất sắc",2700000,IF(I198="Giỏi",2475000,2250000))</f>
        <v>2475000</v>
      </c>
      <c r="L198" s="81" t="n">
        <f aca="false">K198*J198</f>
        <v>9900000</v>
      </c>
      <c r="M198" s="82"/>
      <c r="N198" s="83" t="s">
        <v>541</v>
      </c>
      <c r="O198" s="82" t="s">
        <v>190</v>
      </c>
      <c r="P198" s="82" t="s">
        <v>191</v>
      </c>
      <c r="Q198" s="59" t="s">
        <v>273</v>
      </c>
    </row>
    <row r="199" customFormat="false" ht="19.5" hidden="false" customHeight="true" outlineLevel="0" collapsed="false">
      <c r="A199" s="71" t="n">
        <f aca="false">A198+1</f>
        <v>6</v>
      </c>
      <c r="B199" s="72" t="s">
        <v>542</v>
      </c>
      <c r="C199" s="73" t="s">
        <v>543</v>
      </c>
      <c r="D199" s="74" t="s">
        <v>544</v>
      </c>
      <c r="E199" s="75" t="s">
        <v>532</v>
      </c>
      <c r="F199" s="76" t="n">
        <v>3.48</v>
      </c>
      <c r="G199" s="77" t="n">
        <v>93</v>
      </c>
      <c r="H199" s="78" t="n">
        <v>16</v>
      </c>
      <c r="I199" s="79" t="str">
        <f aca="false">IF(AND(F199&gt;=3.6,G199&gt;=90),"Xuất sắc",IF(AND(F199&gt;=3.2,G199&gt;=80),"Giỏi","Khá"))</f>
        <v>Giỏi</v>
      </c>
      <c r="J199" s="71" t="n">
        <v>4</v>
      </c>
      <c r="K199" s="80" t="n">
        <f aca="false">IF(I199="Xuất sắc",2700000,IF(I199="Giỏi",2475000,2250000))</f>
        <v>2475000</v>
      </c>
      <c r="L199" s="81" t="n">
        <f aca="false">K199*J199</f>
        <v>9900000</v>
      </c>
      <c r="M199" s="82"/>
      <c r="N199" s="83" t="s">
        <v>545</v>
      </c>
      <c r="O199" s="82" t="s">
        <v>190</v>
      </c>
      <c r="P199" s="82" t="s">
        <v>272</v>
      </c>
      <c r="Q199" s="59" t="s">
        <v>273</v>
      </c>
    </row>
    <row r="200" customFormat="false" ht="19.5" hidden="false" customHeight="true" outlineLevel="0" collapsed="false">
      <c r="A200" s="71"/>
      <c r="B200" s="96"/>
      <c r="C200" s="119" t="s">
        <v>88</v>
      </c>
      <c r="D200" s="87" t="n">
        <f aca="false">A199</f>
        <v>6</v>
      </c>
      <c r="E200" s="120"/>
      <c r="F200" s="122"/>
      <c r="G200" s="71"/>
      <c r="H200" s="90"/>
      <c r="I200" s="79"/>
      <c r="J200" s="71"/>
      <c r="K200" s="80"/>
      <c r="L200" s="91" t="n">
        <f aca="false">SUM(L194:L199)</f>
        <v>60300000</v>
      </c>
      <c r="M200" s="82"/>
      <c r="N200" s="83"/>
      <c r="O200" s="82"/>
      <c r="P200" s="82"/>
      <c r="Q200" s="59"/>
    </row>
    <row r="201" customFormat="false" ht="19.5" hidden="false" customHeight="true" outlineLevel="0" collapsed="false">
      <c r="A201" s="71"/>
      <c r="B201" s="128"/>
      <c r="C201" s="86" t="s">
        <v>546</v>
      </c>
      <c r="D201" s="87" t="n">
        <f aca="false">D200+D192+D179</f>
        <v>29</v>
      </c>
      <c r="E201" s="120"/>
      <c r="F201" s="113"/>
      <c r="G201" s="90"/>
      <c r="H201" s="90"/>
      <c r="I201" s="121"/>
      <c r="J201" s="71"/>
      <c r="K201" s="114"/>
      <c r="L201" s="93" t="n">
        <f aca="false">L200+L192+L179</f>
        <v>291600000</v>
      </c>
      <c r="M201" s="82"/>
      <c r="N201" s="83"/>
      <c r="O201" s="82"/>
      <c r="P201" s="82"/>
      <c r="Q201" s="59"/>
    </row>
    <row r="202" customFormat="false" ht="19.5" hidden="false" customHeight="true" outlineLevel="0" collapsed="false">
      <c r="A202" s="49" t="n">
        <v>1.4</v>
      </c>
      <c r="B202" s="60" t="s">
        <v>547</v>
      </c>
      <c r="C202" s="119"/>
      <c r="D202" s="87"/>
      <c r="E202" s="120"/>
      <c r="F202" s="113"/>
      <c r="G202" s="90"/>
      <c r="H202" s="90"/>
      <c r="I202" s="66"/>
      <c r="J202" s="67"/>
      <c r="K202" s="67"/>
      <c r="L202" s="68"/>
      <c r="M202" s="82"/>
      <c r="N202" s="83"/>
      <c r="O202" s="82"/>
      <c r="P202" s="82"/>
      <c r="Q202" s="59"/>
    </row>
    <row r="203" customFormat="false" ht="19.5" hidden="false" customHeight="true" outlineLevel="0" collapsed="false">
      <c r="A203" s="49"/>
      <c r="B203" s="60" t="s">
        <v>548</v>
      </c>
      <c r="C203" s="119"/>
      <c r="D203" s="87"/>
      <c r="E203" s="120"/>
      <c r="F203" s="122"/>
      <c r="G203" s="71"/>
      <c r="H203" s="90"/>
      <c r="I203" s="79"/>
      <c r="J203" s="71"/>
      <c r="K203" s="80"/>
      <c r="L203" s="81"/>
      <c r="M203" s="82"/>
      <c r="N203" s="83"/>
      <c r="O203" s="82"/>
      <c r="P203" s="82"/>
      <c r="Q203" s="59"/>
    </row>
    <row r="204" customFormat="false" ht="19.5" hidden="false" customHeight="true" outlineLevel="0" collapsed="false">
      <c r="A204" s="71" t="n">
        <f aca="false">A203+1</f>
        <v>1</v>
      </c>
      <c r="B204" s="72" t="s">
        <v>549</v>
      </c>
      <c r="C204" s="73" t="s">
        <v>397</v>
      </c>
      <c r="D204" s="74" t="s">
        <v>212</v>
      </c>
      <c r="E204" s="75" t="s">
        <v>550</v>
      </c>
      <c r="F204" s="76" t="n">
        <v>3.48</v>
      </c>
      <c r="G204" s="77" t="n">
        <v>92</v>
      </c>
      <c r="H204" s="78" t="n">
        <v>13</v>
      </c>
      <c r="I204" s="79" t="str">
        <f aca="false">IF(AND(F204&gt;=3.6,G204&gt;=90),"Xuất sắc",IF(AND(F204&gt;=3.2,G204&gt;=80),"Giỏi","Khá"))</f>
        <v>Giỏi</v>
      </c>
      <c r="J204" s="71" t="n">
        <v>4</v>
      </c>
      <c r="K204" s="80" t="n">
        <f aca="false">IF(I204="Xuất sắc",3600000,IF(I204="Giỏi",3300000,3000000))</f>
        <v>3300000</v>
      </c>
      <c r="L204" s="81" t="n">
        <f aca="false">K204*J204</f>
        <v>13200000</v>
      </c>
      <c r="M204" s="82"/>
      <c r="N204" s="83" t="s">
        <v>551</v>
      </c>
      <c r="O204" s="82" t="s">
        <v>30</v>
      </c>
      <c r="P204" s="82" t="s">
        <v>31</v>
      </c>
      <c r="Q204" s="59" t="s">
        <v>273</v>
      </c>
    </row>
    <row r="205" customFormat="false" ht="19.5" hidden="false" customHeight="true" outlineLevel="0" collapsed="false">
      <c r="A205" s="71" t="n">
        <f aca="false">A204+1</f>
        <v>2</v>
      </c>
      <c r="B205" s="72" t="s">
        <v>552</v>
      </c>
      <c r="C205" s="73" t="s">
        <v>553</v>
      </c>
      <c r="D205" s="74" t="s">
        <v>212</v>
      </c>
      <c r="E205" s="75" t="s">
        <v>550</v>
      </c>
      <c r="F205" s="76" t="n">
        <v>3.45</v>
      </c>
      <c r="G205" s="77" t="n">
        <v>93</v>
      </c>
      <c r="H205" s="78" t="n">
        <v>13</v>
      </c>
      <c r="I205" s="79" t="str">
        <f aca="false">IF(AND(F205&gt;=3.6,G205&gt;=90),"Xuất sắc",IF(AND(F205&gt;=3.2,G205&gt;=80),"Giỏi","Khá"))</f>
        <v>Giỏi</v>
      </c>
      <c r="J205" s="71" t="n">
        <v>4</v>
      </c>
      <c r="K205" s="80" t="n">
        <f aca="false">IF(I205="Xuất sắc",3600000,IF(I205="Giỏi",3300000,3000000))</f>
        <v>3300000</v>
      </c>
      <c r="L205" s="81" t="n">
        <f aca="false">K205*J205</f>
        <v>13200000</v>
      </c>
      <c r="M205" s="82"/>
      <c r="N205" s="83" t="s">
        <v>554</v>
      </c>
      <c r="O205" s="82" t="s">
        <v>30</v>
      </c>
      <c r="P205" s="82" t="s">
        <v>31</v>
      </c>
      <c r="Q205" s="59" t="s">
        <v>273</v>
      </c>
    </row>
    <row r="206" customFormat="false" ht="19.5" hidden="false" customHeight="true" outlineLevel="0" collapsed="false">
      <c r="A206" s="71" t="n">
        <f aca="false">A205+1</f>
        <v>3</v>
      </c>
      <c r="B206" s="72" t="s">
        <v>555</v>
      </c>
      <c r="C206" s="73" t="s">
        <v>556</v>
      </c>
      <c r="D206" s="74" t="s">
        <v>122</v>
      </c>
      <c r="E206" s="75" t="s">
        <v>550</v>
      </c>
      <c r="F206" s="76" t="n">
        <v>3.39</v>
      </c>
      <c r="G206" s="77" t="n">
        <v>87</v>
      </c>
      <c r="H206" s="78" t="n">
        <v>13</v>
      </c>
      <c r="I206" s="79" t="str">
        <f aca="false">IF(AND(F206&gt;=3.6,G206&gt;=90),"Xuất sắc",IF(AND(F206&gt;=3.2,G206&gt;=80),"Giỏi","Khá"))</f>
        <v>Giỏi</v>
      </c>
      <c r="J206" s="71" t="n">
        <v>4</v>
      </c>
      <c r="K206" s="80" t="n">
        <f aca="false">IF(I206="Xuất sắc",3600000,IF(I206="Giỏi",3300000,3000000))</f>
        <v>3300000</v>
      </c>
      <c r="L206" s="81" t="n">
        <f aca="false">K206*J206</f>
        <v>13200000</v>
      </c>
      <c r="M206" s="82"/>
      <c r="N206" s="83" t="s">
        <v>557</v>
      </c>
      <c r="O206" s="82" t="s">
        <v>30</v>
      </c>
      <c r="P206" s="82" t="s">
        <v>31</v>
      </c>
      <c r="Q206" s="59" t="s">
        <v>273</v>
      </c>
    </row>
    <row r="207" customFormat="false" ht="19.5" hidden="false" customHeight="true" outlineLevel="0" collapsed="false">
      <c r="A207" s="71" t="n">
        <f aca="false">A206+1</f>
        <v>4</v>
      </c>
      <c r="B207" s="72" t="s">
        <v>558</v>
      </c>
      <c r="C207" s="73" t="s">
        <v>559</v>
      </c>
      <c r="D207" s="74" t="s">
        <v>368</v>
      </c>
      <c r="E207" s="75" t="s">
        <v>550</v>
      </c>
      <c r="F207" s="76" t="n">
        <v>3.38</v>
      </c>
      <c r="G207" s="77" t="n">
        <v>93</v>
      </c>
      <c r="H207" s="78" t="n">
        <v>13</v>
      </c>
      <c r="I207" s="79" t="str">
        <f aca="false">IF(AND(F207&gt;=3.6,G207&gt;=90),"Xuất sắc",IF(AND(F207&gt;=3.2,G207&gt;=80),"Giỏi","Khá"))</f>
        <v>Giỏi</v>
      </c>
      <c r="J207" s="71" t="n">
        <v>4</v>
      </c>
      <c r="K207" s="80" t="n">
        <f aca="false">IF(I207="Xuất sắc",3600000,IF(I207="Giỏi",3300000,3000000))</f>
        <v>3300000</v>
      </c>
      <c r="L207" s="81" t="n">
        <f aca="false">K207*J207</f>
        <v>13200000</v>
      </c>
      <c r="M207" s="82"/>
      <c r="N207" s="83" t="s">
        <v>560</v>
      </c>
      <c r="O207" s="82" t="s">
        <v>30</v>
      </c>
      <c r="P207" s="82" t="s">
        <v>31</v>
      </c>
      <c r="Q207" s="59" t="s">
        <v>273</v>
      </c>
    </row>
    <row r="208" customFormat="false" ht="19.5" hidden="false" customHeight="true" outlineLevel="0" collapsed="false">
      <c r="A208" s="71" t="n">
        <f aca="false">A207+1</f>
        <v>5</v>
      </c>
      <c r="B208" s="72" t="s">
        <v>561</v>
      </c>
      <c r="C208" s="73" t="s">
        <v>562</v>
      </c>
      <c r="D208" s="74" t="s">
        <v>563</v>
      </c>
      <c r="E208" s="75" t="s">
        <v>550</v>
      </c>
      <c r="F208" s="76" t="n">
        <v>3.38</v>
      </c>
      <c r="G208" s="77" t="n">
        <v>91</v>
      </c>
      <c r="H208" s="78" t="n">
        <v>13</v>
      </c>
      <c r="I208" s="79" t="str">
        <f aca="false">IF(AND(F208&gt;=3.6,G208&gt;=90),"Xuất sắc",IF(AND(F208&gt;=3.2,G208&gt;=80),"Giỏi","Khá"))</f>
        <v>Giỏi</v>
      </c>
      <c r="J208" s="71" t="n">
        <v>4</v>
      </c>
      <c r="K208" s="80" t="n">
        <f aca="false">IF(I208="Xuất sắc",3600000,IF(I208="Giỏi",3300000,3000000))</f>
        <v>3300000</v>
      </c>
      <c r="L208" s="81" t="n">
        <f aca="false">K208*J208</f>
        <v>13200000</v>
      </c>
      <c r="M208" s="82"/>
      <c r="N208" s="83" t="s">
        <v>564</v>
      </c>
      <c r="O208" s="82" t="s">
        <v>30</v>
      </c>
      <c r="P208" s="82" t="s">
        <v>31</v>
      </c>
      <c r="Q208" s="59" t="s">
        <v>273</v>
      </c>
    </row>
    <row r="209" customFormat="false" ht="19.5" hidden="false" customHeight="true" outlineLevel="0" collapsed="false">
      <c r="A209" s="71"/>
      <c r="B209" s="123"/>
      <c r="C209" s="119" t="s">
        <v>88</v>
      </c>
      <c r="D209" s="87" t="n">
        <f aca="false">A208</f>
        <v>5</v>
      </c>
      <c r="E209" s="120"/>
      <c r="F209" s="113"/>
      <c r="G209" s="90"/>
      <c r="H209" s="90"/>
      <c r="I209" s="121"/>
      <c r="J209" s="71"/>
      <c r="K209" s="114"/>
      <c r="L209" s="91" t="n">
        <f aca="false">SUM(L204:L208)</f>
        <v>66000000</v>
      </c>
      <c r="M209" s="82"/>
      <c r="N209" s="83"/>
      <c r="O209" s="82"/>
      <c r="P209" s="82"/>
      <c r="Q209" s="59"/>
    </row>
    <row r="210" customFormat="false" ht="19.5" hidden="false" customHeight="true" outlineLevel="0" collapsed="false">
      <c r="A210" s="49"/>
      <c r="B210" s="60" t="s">
        <v>565</v>
      </c>
      <c r="C210" s="119"/>
      <c r="D210" s="87"/>
      <c r="E210" s="120"/>
      <c r="F210" s="122"/>
      <c r="G210" s="71"/>
      <c r="H210" s="90"/>
      <c r="I210" s="79"/>
      <c r="J210" s="71"/>
      <c r="K210" s="80"/>
      <c r="L210" s="81"/>
      <c r="M210" s="82"/>
      <c r="N210" s="83"/>
      <c r="O210" s="82"/>
      <c r="P210" s="82"/>
      <c r="Q210" s="59"/>
    </row>
    <row r="211" customFormat="false" ht="19.5" hidden="false" customHeight="true" outlineLevel="0" collapsed="false">
      <c r="A211" s="71" t="n">
        <f aca="false">A210+1</f>
        <v>1</v>
      </c>
      <c r="B211" s="72" t="s">
        <v>566</v>
      </c>
      <c r="C211" s="73" t="s">
        <v>567</v>
      </c>
      <c r="D211" s="74" t="s">
        <v>568</v>
      </c>
      <c r="E211" s="75" t="s">
        <v>569</v>
      </c>
      <c r="F211" s="76" t="n">
        <v>3.42</v>
      </c>
      <c r="G211" s="77" t="n">
        <v>93</v>
      </c>
      <c r="H211" s="78" t="n">
        <v>13</v>
      </c>
      <c r="I211" s="79" t="str">
        <f aca="false">IF(AND(F211&gt;=3.6,G211&gt;=90),"Xuất sắc",IF(AND(F211&gt;=3.2,G211&gt;=80),"Giỏi","Khá"))</f>
        <v>Giỏi</v>
      </c>
      <c r="J211" s="71" t="n">
        <v>4</v>
      </c>
      <c r="K211" s="80" t="n">
        <f aca="false">IF(I211="Xuất sắc",3600000,IF(I211="Giỏi",3300000,3000000))</f>
        <v>3300000</v>
      </c>
      <c r="L211" s="81" t="n">
        <f aca="false">K211*J211</f>
        <v>13200000</v>
      </c>
      <c r="M211" s="82"/>
      <c r="N211" s="83" t="s">
        <v>570</v>
      </c>
      <c r="O211" s="82" t="s">
        <v>30</v>
      </c>
      <c r="P211" s="82" t="s">
        <v>31</v>
      </c>
      <c r="Q211" s="59" t="s">
        <v>273</v>
      </c>
    </row>
    <row r="212" customFormat="false" ht="19.5" hidden="false" customHeight="true" outlineLevel="0" collapsed="false">
      <c r="A212" s="71" t="n">
        <f aca="false">A211+1</f>
        <v>2</v>
      </c>
      <c r="B212" s="72" t="s">
        <v>571</v>
      </c>
      <c r="C212" s="73" t="s">
        <v>572</v>
      </c>
      <c r="D212" s="74" t="s">
        <v>77</v>
      </c>
      <c r="E212" s="75" t="s">
        <v>569</v>
      </c>
      <c r="F212" s="76" t="n">
        <v>3.42</v>
      </c>
      <c r="G212" s="77" t="n">
        <v>80</v>
      </c>
      <c r="H212" s="78" t="n">
        <v>13</v>
      </c>
      <c r="I212" s="79" t="str">
        <f aca="false">IF(AND(F212&gt;=3.6,G212&gt;=90),"Xuất sắc",IF(AND(F212&gt;=3.2,G212&gt;=80),"Giỏi","Khá"))</f>
        <v>Giỏi</v>
      </c>
      <c r="J212" s="71" t="n">
        <v>4</v>
      </c>
      <c r="K212" s="80" t="n">
        <f aca="false">IF(I212="Xuất sắc",3600000,IF(I212="Giỏi",3300000,3000000))</f>
        <v>3300000</v>
      </c>
      <c r="L212" s="81" t="n">
        <f aca="false">K212*J212</f>
        <v>13200000</v>
      </c>
      <c r="M212" s="82"/>
      <c r="N212" s="83" t="s">
        <v>573</v>
      </c>
      <c r="O212" s="82" t="s">
        <v>30</v>
      </c>
      <c r="P212" s="82" t="s">
        <v>31</v>
      </c>
      <c r="Q212" s="59" t="s">
        <v>273</v>
      </c>
    </row>
    <row r="213" customFormat="false" ht="19.5" hidden="false" customHeight="true" outlineLevel="0" collapsed="false">
      <c r="A213" s="71" t="n">
        <f aca="false">A212+1</f>
        <v>3</v>
      </c>
      <c r="B213" s="72" t="s">
        <v>574</v>
      </c>
      <c r="C213" s="73" t="s">
        <v>575</v>
      </c>
      <c r="D213" s="74" t="s">
        <v>576</v>
      </c>
      <c r="E213" s="75" t="s">
        <v>569</v>
      </c>
      <c r="F213" s="76" t="n">
        <v>3.32</v>
      </c>
      <c r="G213" s="77" t="n">
        <v>88</v>
      </c>
      <c r="H213" s="78" t="n">
        <v>13</v>
      </c>
      <c r="I213" s="79" t="str">
        <f aca="false">IF(AND(F213&gt;=3.6,G213&gt;=90),"Xuất sắc",IF(AND(F213&gt;=3.2,G213&gt;=80),"Giỏi","Khá"))</f>
        <v>Giỏi</v>
      </c>
      <c r="J213" s="71" t="n">
        <v>4</v>
      </c>
      <c r="K213" s="80" t="n">
        <f aca="false">IF(I213="Xuất sắc",3600000,IF(I213="Giỏi",3300000,3000000))</f>
        <v>3300000</v>
      </c>
      <c r="L213" s="81" t="n">
        <f aca="false">K213*J213</f>
        <v>13200000</v>
      </c>
      <c r="M213" s="82"/>
      <c r="N213" s="83" t="s">
        <v>577</v>
      </c>
      <c r="O213" s="82" t="s">
        <v>30</v>
      </c>
      <c r="P213" s="82" t="s">
        <v>31</v>
      </c>
      <c r="Q213" s="59" t="s">
        <v>273</v>
      </c>
    </row>
    <row r="214" customFormat="false" ht="19.5" hidden="false" customHeight="true" outlineLevel="0" collapsed="false">
      <c r="A214" s="71" t="n">
        <f aca="false">A213+1</f>
        <v>4</v>
      </c>
      <c r="B214" s="72" t="s">
        <v>578</v>
      </c>
      <c r="C214" s="73" t="s">
        <v>339</v>
      </c>
      <c r="D214" s="74" t="s">
        <v>169</v>
      </c>
      <c r="E214" s="75" t="s">
        <v>569</v>
      </c>
      <c r="F214" s="76" t="n">
        <v>3.27</v>
      </c>
      <c r="G214" s="77" t="n">
        <v>91</v>
      </c>
      <c r="H214" s="78" t="n">
        <v>13</v>
      </c>
      <c r="I214" s="79" t="str">
        <f aca="false">IF(AND(F214&gt;=3.6,G214&gt;=90),"Xuất sắc",IF(AND(F214&gt;=3.2,G214&gt;=80),"Giỏi","Khá"))</f>
        <v>Giỏi</v>
      </c>
      <c r="J214" s="71" t="n">
        <v>4</v>
      </c>
      <c r="K214" s="80" t="n">
        <f aca="false">IF(I214="Xuất sắc",3600000,IF(I214="Giỏi",3300000,3000000))</f>
        <v>3300000</v>
      </c>
      <c r="L214" s="81" t="n">
        <f aca="false">K214*J214</f>
        <v>13200000</v>
      </c>
      <c r="M214" s="82"/>
      <c r="N214" s="83" t="s">
        <v>579</v>
      </c>
      <c r="O214" s="82" t="s">
        <v>30</v>
      </c>
      <c r="P214" s="82" t="s">
        <v>31</v>
      </c>
      <c r="Q214" s="59" t="s">
        <v>273</v>
      </c>
    </row>
    <row r="215" customFormat="false" ht="19.5" hidden="false" customHeight="true" outlineLevel="0" collapsed="false">
      <c r="A215" s="71" t="n">
        <f aca="false">A214+1</f>
        <v>5</v>
      </c>
      <c r="B215" s="72" t="s">
        <v>580</v>
      </c>
      <c r="C215" s="73" t="s">
        <v>581</v>
      </c>
      <c r="D215" s="74" t="s">
        <v>582</v>
      </c>
      <c r="E215" s="75" t="s">
        <v>569</v>
      </c>
      <c r="F215" s="76" t="n">
        <v>3.27</v>
      </c>
      <c r="G215" s="77" t="n">
        <v>80</v>
      </c>
      <c r="H215" s="78" t="n">
        <v>13</v>
      </c>
      <c r="I215" s="79" t="str">
        <f aca="false">IF(AND(F215&gt;=3.6,G215&gt;=90),"Xuất sắc",IF(AND(F215&gt;=3.2,G215&gt;=80),"Giỏi","Khá"))</f>
        <v>Giỏi</v>
      </c>
      <c r="J215" s="71" t="n">
        <v>4</v>
      </c>
      <c r="K215" s="80" t="n">
        <f aca="false">IF(I215="Xuất sắc",3600000,IF(I215="Giỏi",3300000,3000000))</f>
        <v>3300000</v>
      </c>
      <c r="L215" s="81" t="n">
        <f aca="false">K215*J215</f>
        <v>13200000</v>
      </c>
      <c r="M215" s="82"/>
      <c r="N215" s="83" t="s">
        <v>583</v>
      </c>
      <c r="O215" s="82" t="s">
        <v>30</v>
      </c>
      <c r="P215" s="82" t="s">
        <v>31</v>
      </c>
      <c r="Q215" s="59" t="s">
        <v>273</v>
      </c>
    </row>
    <row r="216" customFormat="false" ht="19.5" hidden="false" customHeight="true" outlineLevel="0" collapsed="false">
      <c r="A216" s="71" t="n">
        <f aca="false">A215+1</f>
        <v>6</v>
      </c>
      <c r="B216" s="72" t="s">
        <v>584</v>
      </c>
      <c r="C216" s="73" t="s">
        <v>585</v>
      </c>
      <c r="D216" s="74" t="s">
        <v>586</v>
      </c>
      <c r="E216" s="75" t="s">
        <v>587</v>
      </c>
      <c r="F216" s="76" t="n">
        <v>3.23</v>
      </c>
      <c r="G216" s="77" t="n">
        <v>93</v>
      </c>
      <c r="H216" s="78" t="n">
        <v>13</v>
      </c>
      <c r="I216" s="79" t="str">
        <f aca="false">IF(AND(F216&gt;=3.6,G216&gt;=90),"Xuất sắc",IF(AND(F216&gt;=3.2,G216&gt;=80),"Giỏi","Khá"))</f>
        <v>Giỏi</v>
      </c>
      <c r="J216" s="71" t="n">
        <v>4</v>
      </c>
      <c r="K216" s="80" t="n">
        <f aca="false">IF(I216="Xuất sắc",3600000,IF(I216="Giỏi",3300000,3000000))</f>
        <v>3300000</v>
      </c>
      <c r="L216" s="81" t="n">
        <f aca="false">K216*J216</f>
        <v>13200000</v>
      </c>
      <c r="M216" s="82"/>
      <c r="N216" s="83" t="s">
        <v>588</v>
      </c>
      <c r="O216" s="82" t="s">
        <v>30</v>
      </c>
      <c r="P216" s="82" t="s">
        <v>31</v>
      </c>
      <c r="Q216" s="59" t="s">
        <v>273</v>
      </c>
    </row>
    <row r="217" customFormat="false" ht="19.5" hidden="false" customHeight="true" outlineLevel="0" collapsed="false">
      <c r="A217" s="71"/>
      <c r="B217" s="123"/>
      <c r="C217" s="119" t="s">
        <v>88</v>
      </c>
      <c r="D217" s="87" t="n">
        <f aca="false">A216</f>
        <v>6</v>
      </c>
      <c r="E217" s="120"/>
      <c r="F217" s="113"/>
      <c r="G217" s="90"/>
      <c r="H217" s="90"/>
      <c r="I217" s="121"/>
      <c r="J217" s="71"/>
      <c r="K217" s="114"/>
      <c r="L217" s="91" t="n">
        <f aca="false">SUM(L211:L216)</f>
        <v>79200000</v>
      </c>
      <c r="M217" s="82"/>
      <c r="N217" s="83"/>
      <c r="O217" s="82"/>
      <c r="P217" s="82"/>
      <c r="Q217" s="59"/>
    </row>
    <row r="218" customFormat="false" ht="19.5" hidden="false" customHeight="true" outlineLevel="0" collapsed="false">
      <c r="A218" s="49"/>
      <c r="B218" s="60" t="s">
        <v>589</v>
      </c>
      <c r="C218" s="119"/>
      <c r="D218" s="87"/>
      <c r="E218" s="120"/>
      <c r="F218" s="122"/>
      <c r="G218" s="71"/>
      <c r="H218" s="90"/>
      <c r="I218" s="79"/>
      <c r="J218" s="71"/>
      <c r="K218" s="80"/>
      <c r="L218" s="81"/>
      <c r="M218" s="82"/>
      <c r="N218" s="83"/>
      <c r="O218" s="82"/>
      <c r="P218" s="82"/>
      <c r="Q218" s="59"/>
    </row>
    <row r="219" customFormat="false" ht="19.5" hidden="false" customHeight="true" outlineLevel="0" collapsed="false">
      <c r="A219" s="71" t="n">
        <f aca="false">A218+1</f>
        <v>1</v>
      </c>
      <c r="B219" s="72" t="s">
        <v>590</v>
      </c>
      <c r="C219" s="73" t="s">
        <v>285</v>
      </c>
      <c r="D219" s="74" t="s">
        <v>53</v>
      </c>
      <c r="E219" s="75" t="s">
        <v>591</v>
      </c>
      <c r="F219" s="76" t="n">
        <v>3.88</v>
      </c>
      <c r="G219" s="77" t="n">
        <v>96</v>
      </c>
      <c r="H219" s="78" t="n">
        <v>13</v>
      </c>
      <c r="I219" s="79" t="str">
        <f aca="false">IF(AND(F219&gt;=3.6,G219&gt;=90),"Xuất sắc",IF(AND(F219&gt;=3.2,G219&gt;=80),"Giỏi","Khá"))</f>
        <v>Xuất sắc</v>
      </c>
      <c r="J219" s="71" t="n">
        <v>4</v>
      </c>
      <c r="K219" s="80" t="n">
        <f aca="false">IF(I219="Xuất sắc",3600000,IF(I219="Giỏi",3300000,3000000))</f>
        <v>3600000</v>
      </c>
      <c r="L219" s="81" t="n">
        <f aca="false">K219*J219</f>
        <v>14400000</v>
      </c>
      <c r="M219" s="82"/>
      <c r="N219" s="83" t="s">
        <v>592</v>
      </c>
      <c r="O219" s="82" t="s">
        <v>30</v>
      </c>
      <c r="P219" s="82" t="s">
        <v>31</v>
      </c>
      <c r="Q219" s="59" t="s">
        <v>273</v>
      </c>
    </row>
    <row r="220" customFormat="false" ht="19.5" hidden="false" customHeight="true" outlineLevel="0" collapsed="false">
      <c r="A220" s="71" t="n">
        <f aca="false">A219+1</f>
        <v>2</v>
      </c>
      <c r="B220" s="72" t="s">
        <v>593</v>
      </c>
      <c r="C220" s="73" t="s">
        <v>594</v>
      </c>
      <c r="D220" s="74" t="s">
        <v>186</v>
      </c>
      <c r="E220" s="75" t="s">
        <v>591</v>
      </c>
      <c r="F220" s="76" t="n">
        <v>3.7</v>
      </c>
      <c r="G220" s="77" t="n">
        <v>96</v>
      </c>
      <c r="H220" s="78" t="n">
        <v>13</v>
      </c>
      <c r="I220" s="79" t="str">
        <f aca="false">IF(AND(F220&gt;=3.6,G220&gt;=90),"Xuất sắc",IF(AND(F220&gt;=3.2,G220&gt;=80),"Giỏi","Khá"))</f>
        <v>Xuất sắc</v>
      </c>
      <c r="J220" s="71" t="n">
        <v>4</v>
      </c>
      <c r="K220" s="80" t="n">
        <f aca="false">IF(I220="Xuất sắc",3600000,IF(I220="Giỏi",3300000,3000000))</f>
        <v>3600000</v>
      </c>
      <c r="L220" s="81" t="n">
        <f aca="false">K220*J220</f>
        <v>14400000</v>
      </c>
      <c r="M220" s="82"/>
      <c r="N220" s="83" t="s">
        <v>595</v>
      </c>
      <c r="O220" s="82" t="s">
        <v>30</v>
      </c>
      <c r="P220" s="82" t="s">
        <v>31</v>
      </c>
      <c r="Q220" s="59" t="s">
        <v>273</v>
      </c>
    </row>
    <row r="221" customFormat="false" ht="19.5" hidden="false" customHeight="true" outlineLevel="0" collapsed="false">
      <c r="A221" s="71" t="n">
        <f aca="false">A220+1</f>
        <v>3</v>
      </c>
      <c r="B221" s="72" t="s">
        <v>596</v>
      </c>
      <c r="C221" s="73" t="s">
        <v>597</v>
      </c>
      <c r="D221" s="74" t="s">
        <v>598</v>
      </c>
      <c r="E221" s="75" t="s">
        <v>591</v>
      </c>
      <c r="F221" s="76" t="n">
        <v>3.46</v>
      </c>
      <c r="G221" s="77" t="n">
        <v>82</v>
      </c>
      <c r="H221" s="78" t="n">
        <v>13</v>
      </c>
      <c r="I221" s="79" t="str">
        <f aca="false">IF(AND(F221&gt;=3.6,G221&gt;=90),"Xuất sắc",IF(AND(F221&gt;=3.2,G221&gt;=80),"Giỏi","Khá"))</f>
        <v>Giỏi</v>
      </c>
      <c r="J221" s="71" t="n">
        <v>4</v>
      </c>
      <c r="K221" s="80" t="n">
        <f aca="false">IF(I221="Xuất sắc",3600000,IF(I221="Giỏi",3300000,3000000))</f>
        <v>3300000</v>
      </c>
      <c r="L221" s="81" t="n">
        <f aca="false">K221*J221</f>
        <v>13200000</v>
      </c>
      <c r="M221" s="82"/>
      <c r="N221" s="83" t="s">
        <v>599</v>
      </c>
      <c r="O221" s="82" t="s">
        <v>30</v>
      </c>
      <c r="P221" s="82" t="s">
        <v>31</v>
      </c>
      <c r="Q221" s="59" t="s">
        <v>273</v>
      </c>
    </row>
    <row r="222" customFormat="false" ht="19.5" hidden="false" customHeight="true" outlineLevel="0" collapsed="false">
      <c r="A222" s="71" t="n">
        <f aca="false">A221+1</f>
        <v>4</v>
      </c>
      <c r="B222" s="72" t="s">
        <v>600</v>
      </c>
      <c r="C222" s="73" t="s">
        <v>601</v>
      </c>
      <c r="D222" s="74" t="s">
        <v>563</v>
      </c>
      <c r="E222" s="75" t="s">
        <v>591</v>
      </c>
      <c r="F222" s="76" t="n">
        <v>3.43</v>
      </c>
      <c r="G222" s="77" t="n">
        <v>94</v>
      </c>
      <c r="H222" s="78" t="n">
        <v>13</v>
      </c>
      <c r="I222" s="79" t="str">
        <f aca="false">IF(AND(F222&gt;=3.6,G222&gt;=90),"Xuất sắc",IF(AND(F222&gt;=3.2,G222&gt;=80),"Giỏi","Khá"))</f>
        <v>Giỏi</v>
      </c>
      <c r="J222" s="71" t="n">
        <v>4</v>
      </c>
      <c r="K222" s="80" t="n">
        <f aca="false">IF(I222="Xuất sắc",3600000,IF(I222="Giỏi",3300000,3000000))</f>
        <v>3300000</v>
      </c>
      <c r="L222" s="81" t="n">
        <f aca="false">K222*J222</f>
        <v>13200000</v>
      </c>
      <c r="M222" s="82"/>
      <c r="N222" s="83" t="s">
        <v>602</v>
      </c>
      <c r="O222" s="82" t="s">
        <v>30</v>
      </c>
      <c r="P222" s="82" t="s">
        <v>31</v>
      </c>
      <c r="Q222" s="59" t="s">
        <v>273</v>
      </c>
    </row>
    <row r="223" customFormat="false" ht="19.5" hidden="false" customHeight="true" outlineLevel="0" collapsed="false">
      <c r="A223" s="71" t="n">
        <f aca="false">A222+1</f>
        <v>5</v>
      </c>
      <c r="B223" s="72" t="s">
        <v>603</v>
      </c>
      <c r="C223" s="73" t="s">
        <v>604</v>
      </c>
      <c r="D223" s="74" t="s">
        <v>39</v>
      </c>
      <c r="E223" s="75" t="s">
        <v>605</v>
      </c>
      <c r="F223" s="76" t="n">
        <v>3.38</v>
      </c>
      <c r="G223" s="77" t="n">
        <v>82</v>
      </c>
      <c r="H223" s="78" t="n">
        <v>13</v>
      </c>
      <c r="I223" s="79" t="str">
        <f aca="false">IF(AND(F223&gt;=3.6,G223&gt;=90),"Xuất sắc",IF(AND(F223&gt;=3.2,G223&gt;=80),"Giỏi","Khá"))</f>
        <v>Giỏi</v>
      </c>
      <c r="J223" s="71" t="n">
        <v>4</v>
      </c>
      <c r="K223" s="80" t="n">
        <f aca="false">IF(I223="Xuất sắc",3600000,IF(I223="Giỏi",3300000,3000000))</f>
        <v>3300000</v>
      </c>
      <c r="L223" s="81" t="n">
        <f aca="false">K223*J223</f>
        <v>13200000</v>
      </c>
      <c r="M223" s="82"/>
      <c r="N223" s="83" t="s">
        <v>606</v>
      </c>
      <c r="O223" s="82" t="s">
        <v>30</v>
      </c>
      <c r="P223" s="82" t="s">
        <v>31</v>
      </c>
      <c r="Q223" s="59" t="s">
        <v>273</v>
      </c>
    </row>
    <row r="224" customFormat="false" ht="19.5" hidden="false" customHeight="true" outlineLevel="0" collapsed="false">
      <c r="A224" s="71" t="n">
        <f aca="false">A223+1</f>
        <v>6</v>
      </c>
      <c r="B224" s="72" t="s">
        <v>607</v>
      </c>
      <c r="C224" s="73" t="s">
        <v>305</v>
      </c>
      <c r="D224" s="74" t="s">
        <v>177</v>
      </c>
      <c r="E224" s="75" t="s">
        <v>591</v>
      </c>
      <c r="F224" s="76" t="n">
        <v>3.35</v>
      </c>
      <c r="G224" s="77" t="n">
        <v>93</v>
      </c>
      <c r="H224" s="78" t="n">
        <v>13</v>
      </c>
      <c r="I224" s="79" t="str">
        <f aca="false">IF(AND(F224&gt;=3.6,G224&gt;=90),"Xuất sắc",IF(AND(F224&gt;=3.2,G224&gt;=80),"Giỏi","Khá"))</f>
        <v>Giỏi</v>
      </c>
      <c r="J224" s="71" t="n">
        <v>4</v>
      </c>
      <c r="K224" s="80" t="n">
        <f aca="false">IF(I224="Xuất sắc",3600000,IF(I224="Giỏi",3300000,3000000))</f>
        <v>3300000</v>
      </c>
      <c r="L224" s="81" t="n">
        <f aca="false">K224*J224</f>
        <v>13200000</v>
      </c>
      <c r="M224" s="82"/>
      <c r="N224" s="83" t="s">
        <v>608</v>
      </c>
      <c r="O224" s="82" t="s">
        <v>30</v>
      </c>
      <c r="P224" s="82" t="s">
        <v>31</v>
      </c>
      <c r="Q224" s="59" t="s">
        <v>273</v>
      </c>
    </row>
    <row r="225" customFormat="false" ht="19.5" hidden="false" customHeight="true" outlineLevel="0" collapsed="false">
      <c r="A225" s="71"/>
      <c r="B225" s="123"/>
      <c r="C225" s="119" t="s">
        <v>88</v>
      </c>
      <c r="D225" s="87" t="n">
        <f aca="false">A224</f>
        <v>6</v>
      </c>
      <c r="E225" s="120"/>
      <c r="F225" s="113"/>
      <c r="G225" s="90"/>
      <c r="H225" s="90"/>
      <c r="I225" s="121"/>
      <c r="J225" s="71"/>
      <c r="K225" s="114"/>
      <c r="L225" s="91" t="n">
        <f aca="false">SUM(L219:L224)</f>
        <v>81600000</v>
      </c>
      <c r="M225" s="82"/>
      <c r="N225" s="83"/>
      <c r="O225" s="82"/>
      <c r="P225" s="82"/>
      <c r="Q225" s="59"/>
    </row>
    <row r="226" customFormat="false" ht="19.5" hidden="false" customHeight="true" outlineLevel="0" collapsed="false">
      <c r="A226" s="71"/>
      <c r="B226" s="128"/>
      <c r="C226" s="86" t="s">
        <v>609</v>
      </c>
      <c r="D226" s="87" t="n">
        <f aca="false">D225+D217+D209</f>
        <v>17</v>
      </c>
      <c r="E226" s="120"/>
      <c r="F226" s="113"/>
      <c r="G226" s="90"/>
      <c r="H226" s="90"/>
      <c r="I226" s="121"/>
      <c r="J226" s="71"/>
      <c r="K226" s="114"/>
      <c r="L226" s="93" t="n">
        <f aca="false">L225+L217+L209</f>
        <v>226800000</v>
      </c>
      <c r="M226" s="82"/>
      <c r="N226" s="83"/>
      <c r="O226" s="82"/>
      <c r="P226" s="82"/>
      <c r="Q226" s="59"/>
    </row>
    <row r="227" customFormat="false" ht="19.5" hidden="false" customHeight="true" outlineLevel="0" collapsed="false">
      <c r="A227" s="71"/>
      <c r="B227" s="128"/>
      <c r="C227" s="86" t="s">
        <v>148</v>
      </c>
      <c r="D227" s="87" t="n">
        <f aca="false">D201+D164+D128+D226</f>
        <v>106</v>
      </c>
      <c r="E227" s="120"/>
      <c r="F227" s="113"/>
      <c r="G227" s="90"/>
      <c r="H227" s="90"/>
      <c r="I227" s="121"/>
      <c r="J227" s="71"/>
      <c r="K227" s="114"/>
      <c r="L227" s="93" t="n">
        <f aca="false">L201+L164+L128+L226</f>
        <v>969400000</v>
      </c>
      <c r="M227" s="82"/>
      <c r="N227" s="83"/>
      <c r="O227" s="82"/>
      <c r="P227" s="82"/>
      <c r="Q227" s="59"/>
    </row>
    <row r="228" customFormat="false" ht="19.5" hidden="false" customHeight="true" outlineLevel="0" collapsed="false">
      <c r="A228" s="49" t="n">
        <v>2</v>
      </c>
      <c r="B228" s="129" t="s">
        <v>610</v>
      </c>
      <c r="C228" s="130"/>
      <c r="D228" s="51"/>
      <c r="E228" s="131"/>
      <c r="F228" s="132"/>
      <c r="G228" s="53"/>
      <c r="H228" s="53"/>
      <c r="I228" s="133"/>
      <c r="J228" s="134"/>
      <c r="K228" s="134"/>
      <c r="L228" s="135"/>
      <c r="M228" s="82"/>
      <c r="N228" s="83"/>
      <c r="O228" s="82"/>
      <c r="P228" s="82"/>
      <c r="Q228" s="59"/>
    </row>
    <row r="229" customFormat="false" ht="19.5" hidden="false" customHeight="true" outlineLevel="0" collapsed="false">
      <c r="A229" s="71"/>
      <c r="B229" s="60" t="s">
        <v>611</v>
      </c>
      <c r="C229" s="136"/>
      <c r="D229" s="137"/>
      <c r="E229" s="120"/>
      <c r="F229" s="122"/>
      <c r="G229" s="71"/>
      <c r="H229" s="90"/>
      <c r="I229" s="79"/>
      <c r="J229" s="71"/>
      <c r="K229" s="80"/>
      <c r="L229" s="81"/>
      <c r="M229" s="82"/>
      <c r="N229" s="83"/>
      <c r="O229" s="82"/>
      <c r="P229" s="82"/>
      <c r="Q229" s="59"/>
    </row>
    <row r="230" customFormat="false" ht="19.5" hidden="false" customHeight="true" outlineLevel="0" collapsed="false">
      <c r="A230" s="71" t="n">
        <v>1</v>
      </c>
      <c r="B230" s="72" t="s">
        <v>612</v>
      </c>
      <c r="C230" s="73" t="s">
        <v>613</v>
      </c>
      <c r="D230" s="74" t="s">
        <v>614</v>
      </c>
      <c r="E230" s="75" t="s">
        <v>615</v>
      </c>
      <c r="F230" s="76" t="n">
        <v>4</v>
      </c>
      <c r="G230" s="77" t="n">
        <v>96</v>
      </c>
      <c r="H230" s="78" t="n">
        <v>6</v>
      </c>
      <c r="I230" s="79" t="str">
        <f aca="false">IF(AND(F230&gt;=3.6,G230&gt;=90),"Xuất sắc",IF(AND(F230&gt;=3.2,G230&gt;=80),"Giỏi","Khá"))</f>
        <v>Xuất sắc</v>
      </c>
      <c r="J230" s="71" t="n">
        <v>4</v>
      </c>
      <c r="K230" s="80" t="n">
        <f aca="false">IF(I230="Xuất sắc",4356000,IF(I230="Giỏi",3993000,3630000))*50%</f>
        <v>2178000</v>
      </c>
      <c r="L230" s="81" t="n">
        <f aca="false">K230*J230</f>
        <v>8712000</v>
      </c>
      <c r="M230" s="82"/>
      <c r="N230" s="83" t="s">
        <v>616</v>
      </c>
      <c r="O230" s="82" t="s">
        <v>190</v>
      </c>
      <c r="P230" s="82" t="s">
        <v>272</v>
      </c>
      <c r="Q230" s="59" t="s">
        <v>273</v>
      </c>
    </row>
    <row r="231" customFormat="false" ht="19.5" hidden="false" customHeight="true" outlineLevel="0" collapsed="false">
      <c r="A231" s="71" t="n">
        <f aca="false">A230+1</f>
        <v>2</v>
      </c>
      <c r="B231" s="72" t="s">
        <v>617</v>
      </c>
      <c r="C231" s="73" t="s">
        <v>618</v>
      </c>
      <c r="D231" s="74" t="s">
        <v>619</v>
      </c>
      <c r="E231" s="75" t="s">
        <v>620</v>
      </c>
      <c r="F231" s="76" t="n">
        <v>3.7</v>
      </c>
      <c r="G231" s="77" t="n">
        <v>93</v>
      </c>
      <c r="H231" s="78" t="n">
        <v>6</v>
      </c>
      <c r="I231" s="79" t="str">
        <f aca="false">IF(AND(F231&gt;=3.6,G231&gt;=90),"Xuất sắc",IF(AND(F231&gt;=3.2,G231&gt;=80),"Giỏi","Khá"))</f>
        <v>Xuất sắc</v>
      </c>
      <c r="J231" s="71" t="n">
        <v>4</v>
      </c>
      <c r="K231" s="80" t="n">
        <f aca="false">IF(I231="Xuất sắc",4356000,IF(I231="Giỏi",3993000,3630000))*50%</f>
        <v>2178000</v>
      </c>
      <c r="L231" s="81" t="n">
        <f aca="false">K231*J231</f>
        <v>8712000</v>
      </c>
      <c r="M231" s="82"/>
      <c r="N231" s="83" t="s">
        <v>621</v>
      </c>
      <c r="O231" s="82" t="s">
        <v>190</v>
      </c>
      <c r="P231" s="82" t="s">
        <v>191</v>
      </c>
      <c r="Q231" s="59" t="s">
        <v>273</v>
      </c>
    </row>
    <row r="232" customFormat="false" ht="19.5" hidden="false" customHeight="true" outlineLevel="0" collapsed="false">
      <c r="A232" s="71" t="n">
        <f aca="false">A231+1</f>
        <v>3</v>
      </c>
      <c r="B232" s="72" t="s">
        <v>622</v>
      </c>
      <c r="C232" s="73" t="s">
        <v>228</v>
      </c>
      <c r="D232" s="74" t="s">
        <v>623</v>
      </c>
      <c r="E232" s="75" t="s">
        <v>624</v>
      </c>
      <c r="F232" s="76" t="n">
        <v>3.7</v>
      </c>
      <c r="G232" s="77" t="n">
        <v>91</v>
      </c>
      <c r="H232" s="78" t="n">
        <v>6</v>
      </c>
      <c r="I232" s="79" t="str">
        <f aca="false">IF(AND(F232&gt;=3.6,G232&gt;=90),"Xuất sắc",IF(AND(F232&gt;=3.2,G232&gt;=80),"Giỏi","Khá"))</f>
        <v>Xuất sắc</v>
      </c>
      <c r="J232" s="71" t="n">
        <v>4</v>
      </c>
      <c r="K232" s="80" t="n">
        <f aca="false">IF(I232="Xuất sắc",4356000,IF(I232="Giỏi",3993000,3630000))*50%</f>
        <v>2178000</v>
      </c>
      <c r="L232" s="81" t="n">
        <f aca="false">K232*J232</f>
        <v>8712000</v>
      </c>
      <c r="M232" s="82"/>
      <c r="N232" s="83" t="s">
        <v>625</v>
      </c>
      <c r="O232" s="82" t="s">
        <v>190</v>
      </c>
      <c r="P232" s="82" t="s">
        <v>272</v>
      </c>
      <c r="Q232" s="59" t="s">
        <v>273</v>
      </c>
    </row>
    <row r="233" customFormat="false" ht="19.5" hidden="false" customHeight="true" outlineLevel="0" collapsed="false">
      <c r="A233" s="71" t="n">
        <f aca="false">A232+1</f>
        <v>4</v>
      </c>
      <c r="B233" s="72" t="s">
        <v>626</v>
      </c>
      <c r="C233" s="73" t="s">
        <v>627</v>
      </c>
      <c r="D233" s="74" t="s">
        <v>628</v>
      </c>
      <c r="E233" s="75" t="s">
        <v>620</v>
      </c>
      <c r="F233" s="76" t="n">
        <v>4</v>
      </c>
      <c r="G233" s="77" t="n">
        <v>89</v>
      </c>
      <c r="H233" s="78" t="n">
        <v>6</v>
      </c>
      <c r="I233" s="79" t="str">
        <f aca="false">IF(AND(F233&gt;=3.6,G233&gt;=90),"Xuất sắc",IF(AND(F233&gt;=3.2,G233&gt;=80),"Giỏi","Khá"))</f>
        <v>Giỏi</v>
      </c>
      <c r="J233" s="71" t="n">
        <v>4</v>
      </c>
      <c r="K233" s="80" t="n">
        <f aca="false">IF(I233="Xuất sắc",4356000,IF(I233="Giỏi",3993000,3630000))*50%</f>
        <v>1996500</v>
      </c>
      <c r="L233" s="81" t="n">
        <f aca="false">K233*J233</f>
        <v>7986000</v>
      </c>
      <c r="M233" s="82"/>
      <c r="N233" s="84" t="s">
        <v>41</v>
      </c>
      <c r="O233" s="82"/>
      <c r="P233" s="82"/>
      <c r="Q233" s="59" t="s">
        <v>273</v>
      </c>
    </row>
    <row r="234" customFormat="false" ht="19.5" hidden="false" customHeight="true" outlineLevel="0" collapsed="false">
      <c r="A234" s="71" t="n">
        <f aca="false">A233+1</f>
        <v>5</v>
      </c>
      <c r="B234" s="72" t="s">
        <v>629</v>
      </c>
      <c r="C234" s="73" t="s">
        <v>630</v>
      </c>
      <c r="D234" s="74" t="s">
        <v>488</v>
      </c>
      <c r="E234" s="75" t="s">
        <v>620</v>
      </c>
      <c r="F234" s="76" t="n">
        <v>4</v>
      </c>
      <c r="G234" s="77" t="n">
        <v>84</v>
      </c>
      <c r="H234" s="78" t="n">
        <v>6</v>
      </c>
      <c r="I234" s="79" t="str">
        <f aca="false">IF(AND(F234&gt;=3.6,G234&gt;=90),"Xuất sắc",IF(AND(F234&gt;=3.2,G234&gt;=80),"Giỏi","Khá"))</f>
        <v>Giỏi</v>
      </c>
      <c r="J234" s="71" t="n">
        <v>4</v>
      </c>
      <c r="K234" s="80" t="n">
        <f aca="false">IF(I234="Xuất sắc",4356000,IF(I234="Giỏi",3993000,3630000))*50%</f>
        <v>1996500</v>
      </c>
      <c r="L234" s="81" t="n">
        <f aca="false">K234*J234</f>
        <v>7986000</v>
      </c>
      <c r="M234" s="82"/>
      <c r="N234" s="84" t="s">
        <v>41</v>
      </c>
      <c r="O234" s="82"/>
      <c r="P234" s="82"/>
      <c r="Q234" s="59" t="s">
        <v>273</v>
      </c>
    </row>
    <row r="235" customFormat="false" ht="19.5" hidden="false" customHeight="true" outlineLevel="0" collapsed="false">
      <c r="A235" s="71" t="n">
        <f aca="false">A234+1</f>
        <v>6</v>
      </c>
      <c r="B235" s="72" t="s">
        <v>631</v>
      </c>
      <c r="C235" s="73" t="s">
        <v>632</v>
      </c>
      <c r="D235" s="74" t="s">
        <v>633</v>
      </c>
      <c r="E235" s="75" t="s">
        <v>634</v>
      </c>
      <c r="F235" s="76" t="n">
        <v>3.7</v>
      </c>
      <c r="G235" s="77" t="n">
        <v>89</v>
      </c>
      <c r="H235" s="78" t="n">
        <v>6</v>
      </c>
      <c r="I235" s="79" t="str">
        <f aca="false">IF(AND(F235&gt;=3.6,G235&gt;=90),"Xuất sắc",IF(AND(F235&gt;=3.2,G235&gt;=80),"Giỏi","Khá"))</f>
        <v>Giỏi</v>
      </c>
      <c r="J235" s="71" t="n">
        <v>4</v>
      </c>
      <c r="K235" s="80" t="n">
        <f aca="false">IF(I235="Xuất sắc",4356000,IF(I235="Giỏi",3993000,3630000))*50%</f>
        <v>1996500</v>
      </c>
      <c r="L235" s="81" t="n">
        <f aca="false">K235*J235</f>
        <v>7986000</v>
      </c>
      <c r="M235" s="82"/>
      <c r="N235" s="83" t="s">
        <v>635</v>
      </c>
      <c r="O235" s="82" t="s">
        <v>190</v>
      </c>
      <c r="P235" s="82" t="s">
        <v>191</v>
      </c>
      <c r="Q235" s="59" t="s">
        <v>273</v>
      </c>
    </row>
    <row r="236" customFormat="false" ht="19.5" hidden="false" customHeight="true" outlineLevel="0" collapsed="false">
      <c r="A236" s="71" t="n">
        <f aca="false">A235+1</f>
        <v>7</v>
      </c>
      <c r="B236" s="72" t="s">
        <v>636</v>
      </c>
      <c r="C236" s="73" t="s">
        <v>637</v>
      </c>
      <c r="D236" s="74" t="s">
        <v>313</v>
      </c>
      <c r="E236" s="75" t="s">
        <v>615</v>
      </c>
      <c r="F236" s="76" t="n">
        <v>3.7</v>
      </c>
      <c r="G236" s="77" t="n">
        <v>85</v>
      </c>
      <c r="H236" s="78" t="n">
        <v>6</v>
      </c>
      <c r="I236" s="79" t="str">
        <f aca="false">IF(AND(F236&gt;=3.6,G236&gt;=90),"Xuất sắc",IF(AND(F236&gt;=3.2,G236&gt;=80),"Giỏi","Khá"))</f>
        <v>Giỏi</v>
      </c>
      <c r="J236" s="71" t="n">
        <v>4</v>
      </c>
      <c r="K236" s="80" t="n">
        <f aca="false">IF(I236="Xuất sắc",4356000,IF(I236="Giỏi",3993000,3630000))*50%</f>
        <v>1996500</v>
      </c>
      <c r="L236" s="81" t="n">
        <f aca="false">K236*J236</f>
        <v>7986000</v>
      </c>
      <c r="M236" s="82"/>
      <c r="N236" s="83" t="s">
        <v>638</v>
      </c>
      <c r="O236" s="82" t="s">
        <v>190</v>
      </c>
      <c r="P236" s="82" t="s">
        <v>272</v>
      </c>
      <c r="Q236" s="59" t="s">
        <v>273</v>
      </c>
    </row>
    <row r="237" customFormat="false" ht="19.5" hidden="false" customHeight="true" outlineLevel="0" collapsed="false">
      <c r="A237" s="71" t="n">
        <f aca="false">A236+1</f>
        <v>8</v>
      </c>
      <c r="B237" s="72" t="s">
        <v>639</v>
      </c>
      <c r="C237" s="73" t="s">
        <v>640</v>
      </c>
      <c r="D237" s="74" t="s">
        <v>74</v>
      </c>
      <c r="E237" s="75" t="s">
        <v>624</v>
      </c>
      <c r="F237" s="76" t="n">
        <v>3.7</v>
      </c>
      <c r="G237" s="77" t="n">
        <v>83</v>
      </c>
      <c r="H237" s="78" t="n">
        <v>6</v>
      </c>
      <c r="I237" s="79" t="str">
        <f aca="false">IF(AND(F237&gt;=3.6,G237&gt;=90),"Xuất sắc",IF(AND(F237&gt;=3.2,G237&gt;=80),"Giỏi","Khá"))</f>
        <v>Giỏi</v>
      </c>
      <c r="J237" s="71" t="n">
        <v>4</v>
      </c>
      <c r="K237" s="80" t="n">
        <f aca="false">IF(I237="Xuất sắc",4356000,IF(I237="Giỏi",3993000,3630000))*50%</f>
        <v>1996500</v>
      </c>
      <c r="L237" s="81" t="n">
        <f aca="false">K237*J237</f>
        <v>7986000</v>
      </c>
      <c r="M237" s="82"/>
      <c r="N237" s="83" t="s">
        <v>641</v>
      </c>
      <c r="O237" s="82" t="s">
        <v>190</v>
      </c>
      <c r="P237" s="82" t="s">
        <v>191</v>
      </c>
      <c r="Q237" s="59" t="s">
        <v>273</v>
      </c>
    </row>
    <row r="238" customFormat="false" ht="19.5" hidden="false" customHeight="true" outlineLevel="0" collapsed="false">
      <c r="A238" s="71"/>
      <c r="B238" s="128"/>
      <c r="C238" s="119" t="s">
        <v>260</v>
      </c>
      <c r="D238" s="87" t="n">
        <f aca="false">A237</f>
        <v>8</v>
      </c>
      <c r="E238" s="120"/>
      <c r="F238" s="113"/>
      <c r="G238" s="138"/>
      <c r="H238" s="138"/>
      <c r="I238" s="79"/>
      <c r="J238" s="71"/>
      <c r="K238" s="80"/>
      <c r="L238" s="93" t="n">
        <f aca="false">SUM(L230:L237)</f>
        <v>66066000</v>
      </c>
      <c r="M238" s="82"/>
      <c r="N238" s="83"/>
      <c r="O238" s="82"/>
      <c r="P238" s="82"/>
      <c r="Q238" s="59"/>
    </row>
    <row r="239" customFormat="false" ht="19.5" hidden="false" customHeight="true" outlineLevel="0" collapsed="false">
      <c r="A239" s="71"/>
      <c r="B239" s="49"/>
      <c r="C239" s="86" t="s">
        <v>642</v>
      </c>
      <c r="D239" s="87" t="n">
        <f aca="false">D238+D227</f>
        <v>114</v>
      </c>
      <c r="E239" s="40" t="s">
        <v>262</v>
      </c>
      <c r="F239" s="132"/>
      <c r="G239" s="139"/>
      <c r="H239" s="139"/>
      <c r="I239" s="140"/>
      <c r="J239" s="140"/>
      <c r="K239" s="140"/>
      <c r="L239" s="93" t="n">
        <f aca="false">L238+L227</f>
        <v>1035466000</v>
      </c>
      <c r="M239" s="82"/>
      <c r="N239" s="83"/>
      <c r="O239" s="82"/>
      <c r="P239" s="82"/>
      <c r="Q239" s="59"/>
    </row>
    <row r="240" customFormat="false" ht="19.5" hidden="false" customHeight="true" outlineLevel="0" collapsed="false">
      <c r="A240" s="49" t="s">
        <v>643</v>
      </c>
      <c r="B240" s="60" t="s">
        <v>644</v>
      </c>
      <c r="C240" s="86"/>
      <c r="D240" s="141"/>
      <c r="E240" s="142"/>
      <c r="F240" s="143"/>
      <c r="G240" s="144"/>
      <c r="H240" s="144"/>
      <c r="I240" s="145"/>
      <c r="J240" s="145"/>
      <c r="K240" s="145"/>
      <c r="L240" s="146"/>
      <c r="M240" s="82"/>
      <c r="N240" s="83"/>
      <c r="O240" s="82"/>
      <c r="P240" s="82"/>
      <c r="Q240" s="59"/>
    </row>
    <row r="241" customFormat="false" ht="19.5" hidden="false" customHeight="true" outlineLevel="0" collapsed="false">
      <c r="A241" s="49" t="n">
        <v>1</v>
      </c>
      <c r="B241" s="60" t="s">
        <v>23</v>
      </c>
      <c r="C241" s="86"/>
      <c r="D241" s="51"/>
      <c r="E241" s="40"/>
      <c r="F241" s="147"/>
      <c r="G241" s="148"/>
      <c r="H241" s="148"/>
      <c r="I241" s="149"/>
      <c r="J241" s="54"/>
      <c r="K241" s="55"/>
      <c r="L241" s="37"/>
      <c r="M241" s="82"/>
      <c r="N241" s="83"/>
      <c r="O241" s="82"/>
      <c r="P241" s="82"/>
      <c r="Q241" s="59"/>
    </row>
    <row r="242" customFormat="false" ht="19.5" hidden="false" customHeight="true" outlineLevel="0" collapsed="false">
      <c r="A242" s="49" t="s">
        <v>265</v>
      </c>
      <c r="B242" s="60" t="s">
        <v>645</v>
      </c>
      <c r="C242" s="119"/>
      <c r="D242" s="87"/>
      <c r="E242" s="120"/>
      <c r="F242" s="113"/>
      <c r="G242" s="90"/>
      <c r="H242" s="90"/>
      <c r="I242" s="121"/>
      <c r="J242" s="71"/>
      <c r="K242" s="114"/>
      <c r="L242" s="68"/>
      <c r="M242" s="82"/>
      <c r="N242" s="83"/>
      <c r="O242" s="82"/>
      <c r="P242" s="82"/>
      <c r="Q242" s="59"/>
    </row>
    <row r="243" customFormat="false" ht="19.5" hidden="false" customHeight="true" outlineLevel="0" collapsed="false">
      <c r="A243" s="71" t="n">
        <v>1</v>
      </c>
      <c r="B243" s="72" t="s">
        <v>646</v>
      </c>
      <c r="C243" s="73" t="s">
        <v>647</v>
      </c>
      <c r="D243" s="74" t="s">
        <v>648</v>
      </c>
      <c r="E243" s="75" t="s">
        <v>649</v>
      </c>
      <c r="F243" s="76" t="n">
        <v>4</v>
      </c>
      <c r="G243" s="77" t="n">
        <v>100</v>
      </c>
      <c r="H243" s="78" t="n">
        <v>6</v>
      </c>
      <c r="I243" s="79" t="str">
        <f aca="false">IF(AND(F243&gt;=3.6,G243&gt;=90),"Xuất sắc",IF(AND(F243&gt;=3.2,G243&gt;=80),"Giỏi","Khá"))</f>
        <v>Xuất sắc</v>
      </c>
      <c r="J243" s="71" t="n">
        <v>4</v>
      </c>
      <c r="K243" s="80" t="n">
        <f aca="false">IF(I243="Xuất sắc",2220000,IF(I243="Giỏi",2035000,1850000))*50%</f>
        <v>1110000</v>
      </c>
      <c r="L243" s="81" t="n">
        <f aca="false">K243*J243</f>
        <v>4440000</v>
      </c>
      <c r="M243" s="82"/>
      <c r="N243" s="84" t="s">
        <v>41</v>
      </c>
      <c r="O243" s="82"/>
      <c r="P243" s="82"/>
      <c r="Q243" s="59" t="s">
        <v>650</v>
      </c>
    </row>
    <row r="244" customFormat="false" ht="19.5" hidden="false" customHeight="true" outlineLevel="0" collapsed="false">
      <c r="A244" s="71" t="n">
        <f aca="false">A243+1</f>
        <v>2</v>
      </c>
      <c r="B244" s="72" t="s">
        <v>651</v>
      </c>
      <c r="C244" s="73" t="s">
        <v>193</v>
      </c>
      <c r="D244" s="74" t="s">
        <v>516</v>
      </c>
      <c r="E244" s="75" t="s">
        <v>652</v>
      </c>
      <c r="F244" s="76" t="n">
        <v>3.7</v>
      </c>
      <c r="G244" s="77" t="n">
        <v>100</v>
      </c>
      <c r="H244" s="78" t="n">
        <v>6</v>
      </c>
      <c r="I244" s="79" t="str">
        <f aca="false">IF(AND(F244&gt;=3.6,G244&gt;=90),"Xuất sắc",IF(AND(F244&gt;=3.2,G244&gt;=80),"Giỏi","Khá"))</f>
        <v>Xuất sắc</v>
      </c>
      <c r="J244" s="71" t="n">
        <v>4</v>
      </c>
      <c r="K244" s="80" t="n">
        <f aca="false">IF(I244="Xuất sắc",2220000,IF(I244="Giỏi",2035000,1850000))*50%</f>
        <v>1110000</v>
      </c>
      <c r="L244" s="81" t="n">
        <f aca="false">K244*J244</f>
        <v>4440000</v>
      </c>
      <c r="M244" s="82"/>
      <c r="N244" s="84" t="s">
        <v>41</v>
      </c>
      <c r="O244" s="82"/>
      <c r="P244" s="82"/>
      <c r="Q244" s="59" t="s">
        <v>650</v>
      </c>
    </row>
    <row r="245" customFormat="false" ht="19.5" hidden="false" customHeight="true" outlineLevel="0" collapsed="false">
      <c r="A245" s="71" t="n">
        <f aca="false">A244+1</f>
        <v>3</v>
      </c>
      <c r="B245" s="72" t="s">
        <v>653</v>
      </c>
      <c r="C245" s="73" t="s">
        <v>572</v>
      </c>
      <c r="D245" s="74" t="s">
        <v>87</v>
      </c>
      <c r="E245" s="75" t="s">
        <v>654</v>
      </c>
      <c r="F245" s="76" t="n">
        <v>3.7</v>
      </c>
      <c r="G245" s="77" t="n">
        <v>99</v>
      </c>
      <c r="H245" s="78" t="n">
        <v>6</v>
      </c>
      <c r="I245" s="79" t="str">
        <f aca="false">IF(AND(F245&gt;=3.6,G245&gt;=90),"Xuất sắc",IF(AND(F245&gt;=3.2,G245&gt;=80),"Giỏi","Khá"))</f>
        <v>Xuất sắc</v>
      </c>
      <c r="J245" s="71" t="n">
        <v>4</v>
      </c>
      <c r="K245" s="80" t="n">
        <f aca="false">IF(I245="Xuất sắc",2220000,IF(I245="Giỏi",2035000,1850000))*50%</f>
        <v>1110000</v>
      </c>
      <c r="L245" s="81" t="n">
        <f aca="false">K245*J245</f>
        <v>4440000</v>
      </c>
      <c r="M245" s="82"/>
      <c r="N245" s="84" t="s">
        <v>41</v>
      </c>
      <c r="O245" s="82"/>
      <c r="P245" s="82"/>
      <c r="Q245" s="59" t="s">
        <v>650</v>
      </c>
    </row>
    <row r="246" customFormat="false" ht="19.5" hidden="false" customHeight="true" outlineLevel="0" collapsed="false">
      <c r="A246" s="71" t="n">
        <f aca="false">A245+1</f>
        <v>4</v>
      </c>
      <c r="B246" s="72" t="s">
        <v>655</v>
      </c>
      <c r="C246" s="73" t="s">
        <v>656</v>
      </c>
      <c r="D246" s="74" t="s">
        <v>385</v>
      </c>
      <c r="E246" s="75" t="s">
        <v>654</v>
      </c>
      <c r="F246" s="76" t="n">
        <v>3.7</v>
      </c>
      <c r="G246" s="77" t="n">
        <v>96</v>
      </c>
      <c r="H246" s="78" t="n">
        <v>6</v>
      </c>
      <c r="I246" s="79" t="str">
        <f aca="false">IF(AND(F246&gt;=3.6,G246&gt;=90),"Xuất sắc",IF(AND(F246&gt;=3.2,G246&gt;=80),"Giỏi","Khá"))</f>
        <v>Xuất sắc</v>
      </c>
      <c r="J246" s="71" t="n">
        <v>4</v>
      </c>
      <c r="K246" s="80" t="n">
        <f aca="false">IF(I246="Xuất sắc",2220000,IF(I246="Giỏi",2035000,1850000))*50%</f>
        <v>1110000</v>
      </c>
      <c r="L246" s="81" t="n">
        <f aca="false">K246*J246</f>
        <v>4440000</v>
      </c>
      <c r="M246" s="82"/>
      <c r="N246" s="84" t="s">
        <v>41</v>
      </c>
      <c r="O246" s="82"/>
      <c r="P246" s="82"/>
      <c r="Q246" s="59" t="s">
        <v>650</v>
      </c>
    </row>
    <row r="247" customFormat="false" ht="19.5" hidden="false" customHeight="true" outlineLevel="0" collapsed="false">
      <c r="A247" s="71" t="n">
        <f aca="false">A246+1</f>
        <v>5</v>
      </c>
      <c r="B247" s="72" t="s">
        <v>657</v>
      </c>
      <c r="C247" s="73" t="s">
        <v>658</v>
      </c>
      <c r="D247" s="74" t="s">
        <v>252</v>
      </c>
      <c r="E247" s="75" t="s">
        <v>649</v>
      </c>
      <c r="F247" s="76" t="n">
        <v>3.7</v>
      </c>
      <c r="G247" s="77" t="n">
        <v>96</v>
      </c>
      <c r="H247" s="78" t="n">
        <v>6</v>
      </c>
      <c r="I247" s="79" t="str">
        <f aca="false">IF(AND(F247&gt;=3.6,G247&gt;=90),"Xuất sắc",IF(AND(F247&gt;=3.2,G247&gt;=80),"Giỏi","Khá"))</f>
        <v>Xuất sắc</v>
      </c>
      <c r="J247" s="71" t="n">
        <v>4</v>
      </c>
      <c r="K247" s="80" t="n">
        <f aca="false">IF(I247="Xuất sắc",2220000,IF(I247="Giỏi",2035000,1850000))*50%</f>
        <v>1110000</v>
      </c>
      <c r="L247" s="81" t="n">
        <f aca="false">K247*J247</f>
        <v>4440000</v>
      </c>
      <c r="M247" s="82"/>
      <c r="N247" s="84" t="s">
        <v>41</v>
      </c>
      <c r="O247" s="82"/>
      <c r="P247" s="82"/>
      <c r="Q247" s="59" t="s">
        <v>650</v>
      </c>
    </row>
    <row r="248" customFormat="false" ht="19.5" hidden="false" customHeight="true" outlineLevel="0" collapsed="false">
      <c r="A248" s="71" t="n">
        <f aca="false">A247+1</f>
        <v>6</v>
      </c>
      <c r="B248" s="72" t="s">
        <v>659</v>
      </c>
      <c r="C248" s="73" t="s">
        <v>660</v>
      </c>
      <c r="D248" s="74" t="s">
        <v>313</v>
      </c>
      <c r="E248" s="75" t="s">
        <v>661</v>
      </c>
      <c r="F248" s="76" t="n">
        <v>3.7</v>
      </c>
      <c r="G248" s="77" t="n">
        <v>95</v>
      </c>
      <c r="H248" s="78" t="n">
        <v>6</v>
      </c>
      <c r="I248" s="79" t="str">
        <f aca="false">IF(AND(F248&gt;=3.6,G248&gt;=90),"Xuất sắc",IF(AND(F248&gt;=3.2,G248&gt;=80),"Giỏi","Khá"))</f>
        <v>Xuất sắc</v>
      </c>
      <c r="J248" s="71" t="n">
        <v>4</v>
      </c>
      <c r="K248" s="80" t="n">
        <f aca="false">IF(I248="Xuất sắc",2220000,IF(I248="Giỏi",2035000,1850000))*50%</f>
        <v>1110000</v>
      </c>
      <c r="L248" s="81" t="n">
        <f aca="false">K248*J248</f>
        <v>4440000</v>
      </c>
      <c r="M248" s="82"/>
      <c r="N248" s="84" t="s">
        <v>41</v>
      </c>
      <c r="O248" s="82"/>
      <c r="P248" s="82"/>
      <c r="Q248" s="59" t="s">
        <v>650</v>
      </c>
    </row>
    <row r="249" customFormat="false" ht="19.5" hidden="false" customHeight="true" outlineLevel="0" collapsed="false">
      <c r="A249" s="71" t="n">
        <f aca="false">A248+1</f>
        <v>7</v>
      </c>
      <c r="B249" s="72" t="s">
        <v>662</v>
      </c>
      <c r="C249" s="73" t="s">
        <v>663</v>
      </c>
      <c r="D249" s="74" t="s">
        <v>87</v>
      </c>
      <c r="E249" s="75" t="s">
        <v>654</v>
      </c>
      <c r="F249" s="76" t="n">
        <v>3.7</v>
      </c>
      <c r="G249" s="77" t="n">
        <v>88</v>
      </c>
      <c r="H249" s="78" t="n">
        <v>6</v>
      </c>
      <c r="I249" s="79" t="str">
        <f aca="false">IF(AND(F249&gt;=3.6,G249&gt;=90),"Xuất sắc",IF(AND(F249&gt;=3.2,G249&gt;=80),"Giỏi","Khá"))</f>
        <v>Giỏi</v>
      </c>
      <c r="J249" s="71" t="n">
        <v>4</v>
      </c>
      <c r="K249" s="80" t="n">
        <f aca="false">IF(I249="Xuất sắc",2220000,IF(I249="Giỏi",2035000,1850000))*50%</f>
        <v>1017500</v>
      </c>
      <c r="L249" s="81" t="n">
        <f aca="false">K249*J249</f>
        <v>4070000</v>
      </c>
      <c r="M249" s="82"/>
      <c r="N249" s="84" t="s">
        <v>41</v>
      </c>
      <c r="O249" s="82"/>
      <c r="P249" s="82"/>
      <c r="Q249" s="59" t="s">
        <v>650</v>
      </c>
    </row>
    <row r="250" customFormat="false" ht="19.5" hidden="false" customHeight="true" outlineLevel="0" collapsed="false">
      <c r="A250" s="71" t="n">
        <f aca="false">A249+1</f>
        <v>8</v>
      </c>
      <c r="B250" s="72" t="s">
        <v>664</v>
      </c>
      <c r="C250" s="73" t="s">
        <v>665</v>
      </c>
      <c r="D250" s="74" t="s">
        <v>488</v>
      </c>
      <c r="E250" s="75" t="s">
        <v>649</v>
      </c>
      <c r="F250" s="76" t="n">
        <v>3.5</v>
      </c>
      <c r="G250" s="77" t="n">
        <v>96</v>
      </c>
      <c r="H250" s="78" t="n">
        <v>6</v>
      </c>
      <c r="I250" s="79" t="str">
        <f aca="false">IF(AND(F250&gt;=3.6,G250&gt;=90),"Xuất sắc",IF(AND(F250&gt;=3.2,G250&gt;=80),"Giỏi","Khá"))</f>
        <v>Giỏi</v>
      </c>
      <c r="J250" s="71" t="n">
        <v>4</v>
      </c>
      <c r="K250" s="80" t="n">
        <f aca="false">IF(I250="Xuất sắc",2220000,IF(I250="Giỏi",2035000,1850000))*50%</f>
        <v>1017500</v>
      </c>
      <c r="L250" s="81" t="n">
        <f aca="false">K250*J250</f>
        <v>4070000</v>
      </c>
      <c r="M250" s="82"/>
      <c r="N250" s="84" t="s">
        <v>41</v>
      </c>
      <c r="O250" s="82"/>
      <c r="P250" s="82"/>
      <c r="Q250" s="59" t="s">
        <v>650</v>
      </c>
    </row>
    <row r="251" customFormat="false" ht="19.5" hidden="false" customHeight="true" outlineLevel="0" collapsed="false">
      <c r="A251" s="71" t="n">
        <f aca="false">A250+1</f>
        <v>9</v>
      </c>
      <c r="B251" s="72" t="s">
        <v>666</v>
      </c>
      <c r="C251" s="73" t="s">
        <v>305</v>
      </c>
      <c r="D251" s="74" t="s">
        <v>667</v>
      </c>
      <c r="E251" s="75" t="s">
        <v>661</v>
      </c>
      <c r="F251" s="76" t="n">
        <v>3.5</v>
      </c>
      <c r="G251" s="77" t="n">
        <v>95</v>
      </c>
      <c r="H251" s="78" t="n">
        <v>6</v>
      </c>
      <c r="I251" s="79" t="str">
        <f aca="false">IF(AND(F251&gt;=3.6,G251&gt;=90),"Xuất sắc",IF(AND(F251&gt;=3.2,G251&gt;=80),"Giỏi","Khá"))</f>
        <v>Giỏi</v>
      </c>
      <c r="J251" s="71" t="n">
        <v>4</v>
      </c>
      <c r="K251" s="80" t="n">
        <f aca="false">IF(I251="Xuất sắc",2220000,IF(I251="Giỏi",2035000,1850000))*50%</f>
        <v>1017500</v>
      </c>
      <c r="L251" s="81" t="n">
        <f aca="false">K251*J251</f>
        <v>4070000</v>
      </c>
      <c r="M251" s="82"/>
      <c r="N251" s="84" t="s">
        <v>41</v>
      </c>
      <c r="O251" s="82"/>
      <c r="P251" s="82"/>
      <c r="Q251" s="59" t="s">
        <v>650</v>
      </c>
    </row>
    <row r="252" customFormat="false" ht="19.5" hidden="false" customHeight="true" outlineLevel="0" collapsed="false">
      <c r="A252" s="71"/>
      <c r="B252" s="150" t="s">
        <v>668</v>
      </c>
      <c r="C252" s="73"/>
      <c r="D252" s="74"/>
      <c r="E252" s="75"/>
      <c r="F252" s="76"/>
      <c r="G252" s="77"/>
      <c r="H252" s="78"/>
      <c r="I252" s="79"/>
      <c r="J252" s="71"/>
      <c r="K252" s="80"/>
      <c r="L252" s="81"/>
      <c r="M252" s="82"/>
      <c r="N252" s="83"/>
      <c r="O252" s="82"/>
      <c r="P252" s="82"/>
      <c r="Q252" s="59"/>
    </row>
    <row r="253" s="152" customFormat="true" ht="19.5" hidden="false" customHeight="true" outlineLevel="0" collapsed="false">
      <c r="A253" s="99" t="n">
        <f aca="false">A251+1</f>
        <v>10</v>
      </c>
      <c r="B253" s="100" t="s">
        <v>669</v>
      </c>
      <c r="C253" s="101" t="s">
        <v>113</v>
      </c>
      <c r="D253" s="102" t="s">
        <v>56</v>
      </c>
      <c r="E253" s="103" t="s">
        <v>654</v>
      </c>
      <c r="F253" s="104" t="n">
        <v>3.5</v>
      </c>
      <c r="G253" s="105" t="n">
        <v>93</v>
      </c>
      <c r="H253" s="106" t="n">
        <v>6</v>
      </c>
      <c r="I253" s="107" t="str">
        <f aca="false">IF(AND(F253&gt;=3.6,G253&gt;=90),"Xuất sắc",IF(AND(F253&gt;=3.2,G253&gt;=80),"Giỏi","Khá"))</f>
        <v>Giỏi</v>
      </c>
      <c r="J253" s="99" t="n">
        <v>4</v>
      </c>
      <c r="K253" s="108" t="n">
        <f aca="false">IF(I253="Xuất sắc",2220000,IF(I253="Giỏi",2035000,1850000))*50%</f>
        <v>1017500</v>
      </c>
      <c r="L253" s="109" t="n">
        <f aca="false">K253*J253</f>
        <v>4070000</v>
      </c>
      <c r="M253" s="151" t="n">
        <v>8.4</v>
      </c>
      <c r="N253" s="84" t="s">
        <v>41</v>
      </c>
      <c r="O253" s="82"/>
      <c r="P253" s="82"/>
      <c r="Q253" s="111" t="s">
        <v>650</v>
      </c>
    </row>
    <row r="254" s="152" customFormat="true" ht="19.5" hidden="false" customHeight="true" outlineLevel="0" collapsed="false">
      <c r="A254" s="99" t="n">
        <f aca="false">A253+1</f>
        <v>11</v>
      </c>
      <c r="B254" s="100" t="s">
        <v>670</v>
      </c>
      <c r="C254" s="101" t="s">
        <v>671</v>
      </c>
      <c r="D254" s="102" t="s">
        <v>162</v>
      </c>
      <c r="E254" s="103" t="s">
        <v>661</v>
      </c>
      <c r="F254" s="104" t="n">
        <v>3.5</v>
      </c>
      <c r="G254" s="105" t="n">
        <v>93</v>
      </c>
      <c r="H254" s="106" t="n">
        <v>6</v>
      </c>
      <c r="I254" s="107" t="str">
        <f aca="false">IF(AND(F254&gt;=3.6,G254&gt;=90),"Xuất sắc",IF(AND(F254&gt;=3.2,G254&gt;=80),"Giỏi","Khá"))</f>
        <v>Giỏi</v>
      </c>
      <c r="J254" s="99" t="n">
        <v>4</v>
      </c>
      <c r="K254" s="108" t="n">
        <f aca="false">IF(I254="Xuất sắc",2220000,IF(I254="Giỏi",2035000,1850000))*50%</f>
        <v>1017500</v>
      </c>
      <c r="L254" s="109" t="n">
        <f aca="false">K254*J254</f>
        <v>4070000</v>
      </c>
      <c r="M254" s="151" t="n">
        <v>8.4</v>
      </c>
      <c r="N254" s="84" t="s">
        <v>41</v>
      </c>
      <c r="O254" s="82"/>
      <c r="P254" s="82"/>
      <c r="Q254" s="111" t="s">
        <v>650</v>
      </c>
    </row>
    <row r="255" s="152" customFormat="true" ht="19.5" hidden="false" customHeight="true" outlineLevel="0" collapsed="false">
      <c r="A255" s="99" t="n">
        <f aca="false">A254+1</f>
        <v>12</v>
      </c>
      <c r="B255" s="100" t="s">
        <v>672</v>
      </c>
      <c r="C255" s="101" t="s">
        <v>673</v>
      </c>
      <c r="D255" s="102" t="s">
        <v>674</v>
      </c>
      <c r="E255" s="103" t="s">
        <v>654</v>
      </c>
      <c r="F255" s="104" t="n">
        <v>3.5</v>
      </c>
      <c r="G255" s="105" t="n">
        <v>93</v>
      </c>
      <c r="H255" s="106" t="n">
        <v>6</v>
      </c>
      <c r="I255" s="107" t="str">
        <f aca="false">IF(AND(F255&gt;=3.6,G255&gt;=90),"Xuất sắc",IF(AND(F255&gt;=3.2,G255&gt;=80),"Giỏi","Khá"))</f>
        <v>Giỏi</v>
      </c>
      <c r="J255" s="99" t="n">
        <v>4</v>
      </c>
      <c r="K255" s="108" t="n">
        <f aca="false">IF(I255="Xuất sắc",2220000,IF(I255="Giỏi",2035000,1850000))*50%</f>
        <v>1017500</v>
      </c>
      <c r="L255" s="109" t="n">
        <f aca="false">K255*J255</f>
        <v>4070000</v>
      </c>
      <c r="M255" s="151" t="n">
        <v>8.2</v>
      </c>
      <c r="N255" s="84" t="s">
        <v>41</v>
      </c>
      <c r="O255" s="82"/>
      <c r="P255" s="82"/>
      <c r="Q255" s="111" t="s">
        <v>650</v>
      </c>
    </row>
    <row r="256" s="152" customFormat="true" ht="19.5" hidden="false" customHeight="true" outlineLevel="0" collapsed="false">
      <c r="A256" s="99" t="n">
        <f aca="false">A255+1</f>
        <v>13</v>
      </c>
      <c r="B256" s="100" t="s">
        <v>675</v>
      </c>
      <c r="C256" s="101" t="s">
        <v>676</v>
      </c>
      <c r="D256" s="102" t="s">
        <v>87</v>
      </c>
      <c r="E256" s="103" t="s">
        <v>649</v>
      </c>
      <c r="F256" s="104" t="n">
        <v>3.5</v>
      </c>
      <c r="G256" s="105" t="n">
        <v>93</v>
      </c>
      <c r="H256" s="106" t="n">
        <v>6</v>
      </c>
      <c r="I256" s="107" t="str">
        <f aca="false">IF(AND(F256&gt;=3.6,G256&gt;=90),"Xuất sắc",IF(AND(F256&gt;=3.2,G256&gt;=80),"Giỏi","Khá"))</f>
        <v>Giỏi</v>
      </c>
      <c r="J256" s="99" t="n">
        <v>4</v>
      </c>
      <c r="K256" s="108" t="n">
        <f aca="false">IF(I256="Xuất sắc",2220000,IF(I256="Giỏi",2035000,1850000))*50%</f>
        <v>1017500</v>
      </c>
      <c r="L256" s="109" t="n">
        <f aca="false">K256*J256</f>
        <v>4070000</v>
      </c>
      <c r="M256" s="151" t="n">
        <v>8.1</v>
      </c>
      <c r="N256" s="84" t="s">
        <v>41</v>
      </c>
      <c r="O256" s="82"/>
      <c r="P256" s="82"/>
      <c r="Q256" s="111" t="s">
        <v>650</v>
      </c>
    </row>
    <row r="257" customFormat="false" ht="19.5" hidden="false" customHeight="true" outlineLevel="0" collapsed="false">
      <c r="A257" s="71"/>
      <c r="B257" s="128"/>
      <c r="C257" s="119" t="s">
        <v>88</v>
      </c>
      <c r="D257" s="87" t="n">
        <f aca="false">A256</f>
        <v>13</v>
      </c>
      <c r="E257" s="120"/>
      <c r="F257" s="113"/>
      <c r="G257" s="90"/>
      <c r="H257" s="90"/>
      <c r="I257" s="121"/>
      <c r="J257" s="71"/>
      <c r="K257" s="114"/>
      <c r="L257" s="153" t="n">
        <f aca="false">SUM(L243:L256)</f>
        <v>55130000</v>
      </c>
      <c r="M257" s="82"/>
      <c r="N257" s="83"/>
      <c r="O257" s="82"/>
      <c r="P257" s="82"/>
      <c r="Q257" s="59"/>
    </row>
    <row r="258" customFormat="false" ht="19.5" hidden="false" customHeight="true" outlineLevel="0" collapsed="false">
      <c r="A258" s="49" t="s">
        <v>371</v>
      </c>
      <c r="B258" s="60" t="s">
        <v>677</v>
      </c>
      <c r="C258" s="119"/>
      <c r="D258" s="87"/>
      <c r="E258" s="120"/>
      <c r="F258" s="113"/>
      <c r="G258" s="90"/>
      <c r="H258" s="90"/>
      <c r="I258" s="121"/>
      <c r="J258" s="71"/>
      <c r="K258" s="114"/>
      <c r="L258" s="68"/>
      <c r="M258" s="82"/>
      <c r="N258" s="83"/>
      <c r="O258" s="82"/>
      <c r="P258" s="82"/>
      <c r="Q258" s="59"/>
    </row>
    <row r="259" customFormat="false" ht="19.5" hidden="false" customHeight="true" outlineLevel="0" collapsed="false">
      <c r="A259" s="71" t="n">
        <v>1</v>
      </c>
      <c r="B259" s="72" t="s">
        <v>678</v>
      </c>
      <c r="C259" s="73" t="s">
        <v>679</v>
      </c>
      <c r="D259" s="74" t="s">
        <v>488</v>
      </c>
      <c r="E259" s="75" t="s">
        <v>680</v>
      </c>
      <c r="F259" s="76" t="n">
        <v>3.94</v>
      </c>
      <c r="G259" s="77" t="n">
        <v>93</v>
      </c>
      <c r="H259" s="78" t="n">
        <v>15</v>
      </c>
      <c r="I259" s="79" t="str">
        <f aca="false">IF(AND(F259&gt;=3.6,G259&gt;=90),"Xuất sắc",IF(AND(F259&gt;=3.2,G259&gt;=80),"Giỏi","Khá"))</f>
        <v>Xuất sắc</v>
      </c>
      <c r="J259" s="71" t="n">
        <v>4</v>
      </c>
      <c r="K259" s="80" t="n">
        <f aca="false">IF(I259="Xuất sắc",2220000,IF(I259="Giỏi",2035000,1850000))</f>
        <v>2220000</v>
      </c>
      <c r="L259" s="81" t="n">
        <f aca="false">K259*J259</f>
        <v>8880000</v>
      </c>
      <c r="M259" s="82"/>
      <c r="N259" s="83" t="s">
        <v>681</v>
      </c>
      <c r="O259" s="82" t="s">
        <v>30</v>
      </c>
      <c r="P259" s="82" t="s">
        <v>31</v>
      </c>
      <c r="Q259" s="59" t="s">
        <v>650</v>
      </c>
    </row>
    <row r="260" customFormat="false" ht="19.5" hidden="false" customHeight="true" outlineLevel="0" collapsed="false">
      <c r="A260" s="71" t="n">
        <f aca="false">A259+1</f>
        <v>2</v>
      </c>
      <c r="B260" s="72" t="s">
        <v>682</v>
      </c>
      <c r="C260" s="73" t="s">
        <v>195</v>
      </c>
      <c r="D260" s="74" t="s">
        <v>683</v>
      </c>
      <c r="E260" s="75" t="s">
        <v>684</v>
      </c>
      <c r="F260" s="76" t="n">
        <v>3.9</v>
      </c>
      <c r="G260" s="77" t="n">
        <v>96</v>
      </c>
      <c r="H260" s="78" t="n">
        <v>15</v>
      </c>
      <c r="I260" s="79" t="str">
        <f aca="false">IF(AND(F260&gt;=3.6,G260&gt;=90),"Xuất sắc",IF(AND(F260&gt;=3.2,G260&gt;=80),"Giỏi","Khá"))</f>
        <v>Xuất sắc</v>
      </c>
      <c r="J260" s="71" t="n">
        <v>4</v>
      </c>
      <c r="K260" s="80" t="n">
        <f aca="false">IF(I260="Xuất sắc",2220000,IF(I260="Giỏi",2035000,1850000))</f>
        <v>2220000</v>
      </c>
      <c r="L260" s="81" t="n">
        <f aca="false">K260*J260</f>
        <v>8880000</v>
      </c>
      <c r="M260" s="82"/>
      <c r="N260" s="83" t="s">
        <v>685</v>
      </c>
      <c r="O260" s="82" t="s">
        <v>30</v>
      </c>
      <c r="P260" s="82" t="s">
        <v>31</v>
      </c>
      <c r="Q260" s="59" t="s">
        <v>650</v>
      </c>
    </row>
    <row r="261" customFormat="false" ht="19.5" hidden="false" customHeight="true" outlineLevel="0" collapsed="false">
      <c r="A261" s="71" t="n">
        <f aca="false">A260+1</f>
        <v>3</v>
      </c>
      <c r="B261" s="72" t="s">
        <v>686</v>
      </c>
      <c r="C261" s="73" t="s">
        <v>687</v>
      </c>
      <c r="D261" s="74" t="s">
        <v>136</v>
      </c>
      <c r="E261" s="75" t="s">
        <v>680</v>
      </c>
      <c r="F261" s="76" t="n">
        <v>3.85</v>
      </c>
      <c r="G261" s="77" t="n">
        <v>99</v>
      </c>
      <c r="H261" s="78" t="n">
        <v>18</v>
      </c>
      <c r="I261" s="79" t="str">
        <f aca="false">IF(AND(F261&gt;=3.6,G261&gt;=90),"Xuất sắc",IF(AND(F261&gt;=3.2,G261&gt;=80),"Giỏi","Khá"))</f>
        <v>Xuất sắc</v>
      </c>
      <c r="J261" s="71" t="n">
        <v>4</v>
      </c>
      <c r="K261" s="80" t="n">
        <f aca="false">IF(I261="Xuất sắc",2220000,IF(I261="Giỏi",2035000,1850000))</f>
        <v>2220000</v>
      </c>
      <c r="L261" s="81" t="n">
        <f aca="false">K261*J261</f>
        <v>8880000</v>
      </c>
      <c r="M261" s="82"/>
      <c r="N261" s="83" t="s">
        <v>688</v>
      </c>
      <c r="O261" s="82" t="s">
        <v>30</v>
      </c>
      <c r="P261" s="82" t="s">
        <v>31</v>
      </c>
      <c r="Q261" s="59" t="s">
        <v>650</v>
      </c>
    </row>
    <row r="262" customFormat="false" ht="19.5" hidden="false" customHeight="true" outlineLevel="0" collapsed="false">
      <c r="A262" s="71" t="n">
        <f aca="false">A261+1</f>
        <v>4</v>
      </c>
      <c r="B262" s="72" t="s">
        <v>689</v>
      </c>
      <c r="C262" s="73" t="s">
        <v>690</v>
      </c>
      <c r="D262" s="74" t="s">
        <v>683</v>
      </c>
      <c r="E262" s="75" t="s">
        <v>684</v>
      </c>
      <c r="F262" s="76" t="n">
        <v>3.84</v>
      </c>
      <c r="G262" s="77" t="n">
        <v>93</v>
      </c>
      <c r="H262" s="78" t="n">
        <v>15</v>
      </c>
      <c r="I262" s="79" t="str">
        <f aca="false">IF(AND(F262&gt;=3.6,G262&gt;=90),"Xuất sắc",IF(AND(F262&gt;=3.2,G262&gt;=80),"Giỏi","Khá"))</f>
        <v>Xuất sắc</v>
      </c>
      <c r="J262" s="71" t="n">
        <v>4</v>
      </c>
      <c r="K262" s="80" t="n">
        <f aca="false">IF(I262="Xuất sắc",2220000,IF(I262="Giỏi",2035000,1850000))</f>
        <v>2220000</v>
      </c>
      <c r="L262" s="81" t="n">
        <f aca="false">K262*J262</f>
        <v>8880000</v>
      </c>
      <c r="M262" s="82"/>
      <c r="N262" s="84" t="s">
        <v>41</v>
      </c>
      <c r="O262" s="82"/>
      <c r="P262" s="82"/>
      <c r="Q262" s="59" t="s">
        <v>650</v>
      </c>
    </row>
    <row r="263" customFormat="false" ht="19.5" hidden="false" customHeight="true" outlineLevel="0" collapsed="false">
      <c r="A263" s="71" t="n">
        <f aca="false">A262+1</f>
        <v>5</v>
      </c>
      <c r="B263" s="72" t="s">
        <v>691</v>
      </c>
      <c r="C263" s="73" t="s">
        <v>397</v>
      </c>
      <c r="D263" s="74" t="s">
        <v>356</v>
      </c>
      <c r="E263" s="75" t="s">
        <v>692</v>
      </c>
      <c r="F263" s="76" t="n">
        <v>3.84</v>
      </c>
      <c r="G263" s="77" t="n">
        <v>93</v>
      </c>
      <c r="H263" s="78" t="n">
        <v>15</v>
      </c>
      <c r="I263" s="79" t="str">
        <f aca="false">IF(AND(F263&gt;=3.6,G263&gt;=90),"Xuất sắc",IF(AND(F263&gt;=3.2,G263&gt;=80),"Giỏi","Khá"))</f>
        <v>Xuất sắc</v>
      </c>
      <c r="J263" s="71" t="n">
        <v>4</v>
      </c>
      <c r="K263" s="80" t="n">
        <f aca="false">IF(I263="Xuất sắc",2220000,IF(I263="Giỏi",2035000,1850000))</f>
        <v>2220000</v>
      </c>
      <c r="L263" s="81" t="n">
        <f aca="false">K263*J263</f>
        <v>8880000</v>
      </c>
      <c r="M263" s="82"/>
      <c r="N263" s="84" t="s">
        <v>41</v>
      </c>
      <c r="O263" s="82"/>
      <c r="P263" s="82"/>
      <c r="Q263" s="59" t="s">
        <v>650</v>
      </c>
    </row>
    <row r="264" customFormat="false" ht="19.5" hidden="false" customHeight="true" outlineLevel="0" collapsed="false">
      <c r="A264" s="71" t="n">
        <f aca="false">A263+1</f>
        <v>6</v>
      </c>
      <c r="B264" s="72" t="s">
        <v>693</v>
      </c>
      <c r="C264" s="73" t="s">
        <v>694</v>
      </c>
      <c r="D264" s="74" t="s">
        <v>80</v>
      </c>
      <c r="E264" s="75" t="s">
        <v>680</v>
      </c>
      <c r="F264" s="76" t="n">
        <v>3.8</v>
      </c>
      <c r="G264" s="77" t="n">
        <v>93</v>
      </c>
      <c r="H264" s="78" t="n">
        <v>15</v>
      </c>
      <c r="I264" s="79" t="str">
        <f aca="false">IF(AND(F264&gt;=3.6,G264&gt;=90),"Xuất sắc",IF(AND(F264&gt;=3.2,G264&gt;=80),"Giỏi","Khá"))</f>
        <v>Xuất sắc</v>
      </c>
      <c r="J264" s="71" t="n">
        <v>4</v>
      </c>
      <c r="K264" s="80" t="n">
        <f aca="false">IF(I264="Xuất sắc",2220000,IF(I264="Giỏi",2035000,1850000))</f>
        <v>2220000</v>
      </c>
      <c r="L264" s="81" t="n">
        <f aca="false">K264*J264</f>
        <v>8880000</v>
      </c>
      <c r="M264" s="82"/>
      <c r="N264" s="83" t="s">
        <v>695</v>
      </c>
      <c r="O264" s="82" t="s">
        <v>30</v>
      </c>
      <c r="P264" s="82" t="s">
        <v>31</v>
      </c>
      <c r="Q264" s="59" t="s">
        <v>650</v>
      </c>
    </row>
    <row r="265" customFormat="false" ht="19.5" hidden="false" customHeight="true" outlineLevel="0" collapsed="false">
      <c r="A265" s="71" t="n">
        <f aca="false">A264+1</f>
        <v>7</v>
      </c>
      <c r="B265" s="72" t="s">
        <v>696</v>
      </c>
      <c r="C265" s="73" t="s">
        <v>697</v>
      </c>
      <c r="D265" s="74" t="s">
        <v>186</v>
      </c>
      <c r="E265" s="75" t="s">
        <v>684</v>
      </c>
      <c r="F265" s="76" t="n">
        <v>3.8</v>
      </c>
      <c r="G265" s="77" t="n">
        <v>93</v>
      </c>
      <c r="H265" s="78" t="n">
        <v>12</v>
      </c>
      <c r="I265" s="79" t="str">
        <f aca="false">IF(AND(F265&gt;=3.6,G265&gt;=90),"Xuất sắc",IF(AND(F265&gt;=3.2,G265&gt;=80),"Giỏi","Khá"))</f>
        <v>Xuất sắc</v>
      </c>
      <c r="J265" s="71" t="n">
        <v>4</v>
      </c>
      <c r="K265" s="80" t="n">
        <f aca="false">IF(I265="Xuất sắc",2220000,IF(I265="Giỏi",2035000,1850000))</f>
        <v>2220000</v>
      </c>
      <c r="L265" s="81" t="n">
        <f aca="false">K265*J265</f>
        <v>8880000</v>
      </c>
      <c r="M265" s="82"/>
      <c r="N265" s="83" t="s">
        <v>698</v>
      </c>
      <c r="O265" s="82" t="s">
        <v>30</v>
      </c>
      <c r="P265" s="82" t="s">
        <v>31</v>
      </c>
      <c r="Q265" s="59" t="s">
        <v>650</v>
      </c>
    </row>
    <row r="266" customFormat="false" ht="19.5" hidden="false" customHeight="true" outlineLevel="0" collapsed="false">
      <c r="A266" s="71" t="n">
        <f aca="false">A265+1</f>
        <v>8</v>
      </c>
      <c r="B266" s="72" t="s">
        <v>699</v>
      </c>
      <c r="C266" s="73" t="s">
        <v>700</v>
      </c>
      <c r="D266" s="74" t="s">
        <v>520</v>
      </c>
      <c r="E266" s="75" t="s">
        <v>684</v>
      </c>
      <c r="F266" s="76" t="n">
        <v>3.73</v>
      </c>
      <c r="G266" s="77" t="n">
        <v>96</v>
      </c>
      <c r="H266" s="78" t="n">
        <v>12</v>
      </c>
      <c r="I266" s="79" t="str">
        <f aca="false">IF(AND(F266&gt;=3.6,G266&gt;=90),"Xuất sắc",IF(AND(F266&gt;=3.2,G266&gt;=80),"Giỏi","Khá"))</f>
        <v>Xuất sắc</v>
      </c>
      <c r="J266" s="71" t="n">
        <v>4</v>
      </c>
      <c r="K266" s="80" t="n">
        <f aca="false">IF(I266="Xuất sắc",2220000,IF(I266="Giỏi",2035000,1850000))</f>
        <v>2220000</v>
      </c>
      <c r="L266" s="81" t="n">
        <f aca="false">K266*J266</f>
        <v>8880000</v>
      </c>
      <c r="M266" s="82"/>
      <c r="N266" s="83" t="s">
        <v>701</v>
      </c>
      <c r="O266" s="82" t="s">
        <v>30</v>
      </c>
      <c r="P266" s="82" t="s">
        <v>31</v>
      </c>
      <c r="Q266" s="59" t="s">
        <v>650</v>
      </c>
    </row>
    <row r="267" customFormat="false" ht="19.5" hidden="false" customHeight="true" outlineLevel="0" collapsed="false">
      <c r="A267" s="71" t="n">
        <f aca="false">A266+1</f>
        <v>9</v>
      </c>
      <c r="B267" s="72" t="s">
        <v>702</v>
      </c>
      <c r="C267" s="73" t="s">
        <v>703</v>
      </c>
      <c r="D267" s="74" t="s">
        <v>110</v>
      </c>
      <c r="E267" s="75" t="s">
        <v>692</v>
      </c>
      <c r="F267" s="76" t="n">
        <v>3.7</v>
      </c>
      <c r="G267" s="77" t="n">
        <v>93</v>
      </c>
      <c r="H267" s="78" t="n">
        <v>15</v>
      </c>
      <c r="I267" s="79" t="str">
        <f aca="false">IF(AND(F267&gt;=3.6,G267&gt;=90),"Xuất sắc",IF(AND(F267&gt;=3.2,G267&gt;=80),"Giỏi","Khá"))</f>
        <v>Xuất sắc</v>
      </c>
      <c r="J267" s="71" t="n">
        <v>4</v>
      </c>
      <c r="K267" s="80" t="n">
        <f aca="false">IF(I267="Xuất sắc",2220000,IF(I267="Giỏi",2035000,1850000))</f>
        <v>2220000</v>
      </c>
      <c r="L267" s="81" t="n">
        <f aca="false">K267*J267</f>
        <v>8880000</v>
      </c>
      <c r="M267" s="82"/>
      <c r="N267" s="83" t="s">
        <v>704</v>
      </c>
      <c r="O267" s="82" t="s">
        <v>30</v>
      </c>
      <c r="P267" s="82" t="s">
        <v>31</v>
      </c>
      <c r="Q267" s="59" t="s">
        <v>650</v>
      </c>
    </row>
    <row r="268" customFormat="false" ht="19.5" hidden="false" customHeight="true" outlineLevel="0" collapsed="false">
      <c r="A268" s="71" t="n">
        <f aca="false">A267+1</f>
        <v>10</v>
      </c>
      <c r="B268" s="72" t="s">
        <v>705</v>
      </c>
      <c r="C268" s="73" t="s">
        <v>706</v>
      </c>
      <c r="D268" s="74" t="s">
        <v>39</v>
      </c>
      <c r="E268" s="75" t="s">
        <v>692</v>
      </c>
      <c r="F268" s="76" t="n">
        <v>3.7</v>
      </c>
      <c r="G268" s="77" t="n">
        <v>90</v>
      </c>
      <c r="H268" s="78" t="n">
        <v>18</v>
      </c>
      <c r="I268" s="79" t="str">
        <f aca="false">IF(AND(F268&gt;=3.6,G268&gt;=90),"Xuất sắc",IF(AND(F268&gt;=3.2,G268&gt;=80),"Giỏi","Khá"))</f>
        <v>Xuất sắc</v>
      </c>
      <c r="J268" s="71" t="n">
        <v>4</v>
      </c>
      <c r="K268" s="80" t="n">
        <f aca="false">IF(I268="Xuất sắc",2220000,IF(I268="Giỏi",2035000,1850000))</f>
        <v>2220000</v>
      </c>
      <c r="L268" s="81" t="n">
        <f aca="false">K268*J268</f>
        <v>8880000</v>
      </c>
      <c r="M268" s="82"/>
      <c r="N268" s="84" t="s">
        <v>41</v>
      </c>
      <c r="O268" s="82"/>
      <c r="P268" s="82"/>
      <c r="Q268" s="59" t="s">
        <v>650</v>
      </c>
    </row>
    <row r="269" customFormat="false" ht="19.5" hidden="false" customHeight="true" outlineLevel="0" collapsed="false">
      <c r="A269" s="71" t="n">
        <f aca="false">A268+1</f>
        <v>11</v>
      </c>
      <c r="B269" s="72" t="s">
        <v>707</v>
      </c>
      <c r="C269" s="73" t="s">
        <v>708</v>
      </c>
      <c r="D269" s="74" t="s">
        <v>143</v>
      </c>
      <c r="E269" s="75" t="s">
        <v>692</v>
      </c>
      <c r="F269" s="76" t="n">
        <v>3.68</v>
      </c>
      <c r="G269" s="77" t="n">
        <v>96</v>
      </c>
      <c r="H269" s="78" t="n">
        <v>15</v>
      </c>
      <c r="I269" s="79" t="str">
        <f aca="false">IF(AND(F269&gt;=3.6,G269&gt;=90),"Xuất sắc",IF(AND(F269&gt;=3.2,G269&gt;=80),"Giỏi","Khá"))</f>
        <v>Xuất sắc</v>
      </c>
      <c r="J269" s="71" t="n">
        <v>4</v>
      </c>
      <c r="K269" s="80" t="n">
        <f aca="false">IF(I269="Xuất sắc",2220000,IF(I269="Giỏi",2035000,1850000))</f>
        <v>2220000</v>
      </c>
      <c r="L269" s="81" t="n">
        <f aca="false">K269*J269</f>
        <v>8880000</v>
      </c>
      <c r="M269" s="82"/>
      <c r="N269" s="84" t="s">
        <v>41</v>
      </c>
      <c r="O269" s="82"/>
      <c r="P269" s="82"/>
      <c r="Q269" s="59" t="s">
        <v>650</v>
      </c>
    </row>
    <row r="270" customFormat="false" ht="19.5" hidden="false" customHeight="true" outlineLevel="0" collapsed="false">
      <c r="A270" s="71" t="n">
        <f aca="false">A269+1</f>
        <v>12</v>
      </c>
      <c r="B270" s="72" t="s">
        <v>709</v>
      </c>
      <c r="C270" s="73" t="s">
        <v>710</v>
      </c>
      <c r="D270" s="74" t="s">
        <v>154</v>
      </c>
      <c r="E270" s="75" t="s">
        <v>711</v>
      </c>
      <c r="F270" s="76" t="n">
        <v>3.62</v>
      </c>
      <c r="G270" s="77" t="n">
        <v>91</v>
      </c>
      <c r="H270" s="78" t="n">
        <v>18</v>
      </c>
      <c r="I270" s="79" t="str">
        <f aca="false">IF(AND(F270&gt;=3.6,G270&gt;=90),"Xuất sắc",IF(AND(F270&gt;=3.2,G270&gt;=80),"Giỏi","Khá"))</f>
        <v>Xuất sắc</v>
      </c>
      <c r="J270" s="71" t="n">
        <v>4</v>
      </c>
      <c r="K270" s="80" t="n">
        <f aca="false">IF(I270="Xuất sắc",2220000,IF(I270="Giỏi",2035000,1850000))</f>
        <v>2220000</v>
      </c>
      <c r="L270" s="81" t="n">
        <f aca="false">K270*J270</f>
        <v>8880000</v>
      </c>
      <c r="M270" s="82"/>
      <c r="N270" s="84" t="s">
        <v>41</v>
      </c>
      <c r="O270" s="82"/>
      <c r="P270" s="82"/>
      <c r="Q270" s="59" t="s">
        <v>650</v>
      </c>
    </row>
    <row r="271" customFormat="false" ht="19.5" hidden="false" customHeight="true" outlineLevel="0" collapsed="false">
      <c r="A271" s="71" t="n">
        <f aca="false">A270+1</f>
        <v>13</v>
      </c>
      <c r="B271" s="72" t="s">
        <v>712</v>
      </c>
      <c r="C271" s="73" t="s">
        <v>26</v>
      </c>
      <c r="D271" s="74" t="s">
        <v>713</v>
      </c>
      <c r="E271" s="75" t="s">
        <v>692</v>
      </c>
      <c r="F271" s="76" t="n">
        <v>3.6</v>
      </c>
      <c r="G271" s="77" t="n">
        <v>96</v>
      </c>
      <c r="H271" s="78" t="n">
        <v>18</v>
      </c>
      <c r="I271" s="79" t="str">
        <f aca="false">IF(AND(F271&gt;=3.6,G271&gt;=90),"Xuất sắc",IF(AND(F271&gt;=3.2,G271&gt;=80),"Giỏi","Khá"))</f>
        <v>Xuất sắc</v>
      </c>
      <c r="J271" s="71" t="n">
        <v>4</v>
      </c>
      <c r="K271" s="80" t="n">
        <f aca="false">IF(I271="Xuất sắc",2220000,IF(I271="Giỏi",2035000,1850000))</f>
        <v>2220000</v>
      </c>
      <c r="L271" s="81" t="n">
        <f aca="false">K271*J271</f>
        <v>8880000</v>
      </c>
      <c r="M271" s="82"/>
      <c r="N271" s="84" t="s">
        <v>41</v>
      </c>
      <c r="O271" s="82"/>
      <c r="P271" s="82"/>
      <c r="Q271" s="59" t="s">
        <v>650</v>
      </c>
    </row>
    <row r="272" customFormat="false" ht="19.5" hidden="false" customHeight="true" outlineLevel="0" collapsed="false">
      <c r="A272" s="71" t="n">
        <f aca="false">A271+1</f>
        <v>14</v>
      </c>
      <c r="B272" s="72" t="s">
        <v>714</v>
      </c>
      <c r="C272" s="73" t="s">
        <v>715</v>
      </c>
      <c r="D272" s="74" t="s">
        <v>586</v>
      </c>
      <c r="E272" s="75" t="s">
        <v>692</v>
      </c>
      <c r="F272" s="76" t="n">
        <v>3.7</v>
      </c>
      <c r="G272" s="77" t="n">
        <v>80</v>
      </c>
      <c r="H272" s="78" t="n">
        <v>15</v>
      </c>
      <c r="I272" s="79" t="str">
        <f aca="false">IF(AND(F272&gt;=3.6,G272&gt;=90),"Xuất sắc",IF(AND(F272&gt;=3.2,G272&gt;=80),"Giỏi","Khá"))</f>
        <v>Giỏi</v>
      </c>
      <c r="J272" s="71" t="n">
        <v>4</v>
      </c>
      <c r="K272" s="80" t="n">
        <f aca="false">IF(I272="Xuất sắc",2220000,IF(I272="Giỏi",2035000,1850000))</f>
        <v>2035000</v>
      </c>
      <c r="L272" s="81" t="n">
        <f aca="false">K272*J272</f>
        <v>8140000</v>
      </c>
      <c r="M272" s="82"/>
      <c r="N272" s="83" t="s">
        <v>716</v>
      </c>
      <c r="O272" s="82" t="s">
        <v>30</v>
      </c>
      <c r="P272" s="82" t="s">
        <v>67</v>
      </c>
      <c r="Q272" s="59" t="s">
        <v>650</v>
      </c>
    </row>
    <row r="273" customFormat="false" ht="19.5" hidden="false" customHeight="true" outlineLevel="0" collapsed="false">
      <c r="A273" s="71" t="n">
        <f aca="false">A272+1</f>
        <v>15</v>
      </c>
      <c r="B273" s="72" t="s">
        <v>717</v>
      </c>
      <c r="C273" s="73" t="s">
        <v>718</v>
      </c>
      <c r="D273" s="74" t="s">
        <v>423</v>
      </c>
      <c r="E273" s="75" t="s">
        <v>684</v>
      </c>
      <c r="F273" s="76" t="n">
        <v>3.68</v>
      </c>
      <c r="G273" s="77" t="n">
        <v>88</v>
      </c>
      <c r="H273" s="78" t="n">
        <v>15</v>
      </c>
      <c r="I273" s="79" t="str">
        <f aca="false">IF(AND(F273&gt;=3.6,G273&gt;=90),"Xuất sắc",IF(AND(F273&gt;=3.2,G273&gt;=80),"Giỏi","Khá"))</f>
        <v>Giỏi</v>
      </c>
      <c r="J273" s="71" t="n">
        <v>4</v>
      </c>
      <c r="K273" s="80" t="n">
        <f aca="false">IF(I273="Xuất sắc",2220000,IF(I273="Giỏi",2035000,1850000))</f>
        <v>2035000</v>
      </c>
      <c r="L273" s="81" t="n">
        <f aca="false">K273*J273</f>
        <v>8140000</v>
      </c>
      <c r="M273" s="82"/>
      <c r="N273" s="84" t="s">
        <v>41</v>
      </c>
      <c r="O273" s="82"/>
      <c r="P273" s="82"/>
      <c r="Q273" s="59" t="s">
        <v>650</v>
      </c>
    </row>
    <row r="274" customFormat="false" ht="19.5" hidden="false" customHeight="true" outlineLevel="0" collapsed="false">
      <c r="A274" s="71"/>
      <c r="B274" s="128"/>
      <c r="C274" s="119" t="s">
        <v>88</v>
      </c>
      <c r="D274" s="87" t="n">
        <f aca="false">A273</f>
        <v>15</v>
      </c>
      <c r="E274" s="120"/>
      <c r="F274" s="113"/>
      <c r="G274" s="90"/>
      <c r="H274" s="90"/>
      <c r="I274" s="121"/>
      <c r="J274" s="71"/>
      <c r="K274" s="114"/>
      <c r="L274" s="153" t="n">
        <f aca="false">SUM(L259:L273)</f>
        <v>131720000</v>
      </c>
      <c r="M274" s="82"/>
      <c r="N274" s="83"/>
      <c r="O274" s="82"/>
      <c r="P274" s="82"/>
      <c r="Q274" s="59"/>
    </row>
    <row r="275" customFormat="false" ht="19.5" hidden="false" customHeight="true" outlineLevel="0" collapsed="false">
      <c r="A275" s="49" t="s">
        <v>452</v>
      </c>
      <c r="B275" s="60" t="s">
        <v>719</v>
      </c>
      <c r="C275" s="119"/>
      <c r="D275" s="87"/>
      <c r="E275" s="120"/>
      <c r="F275" s="113"/>
      <c r="G275" s="90"/>
      <c r="H275" s="90"/>
      <c r="I275" s="121"/>
      <c r="J275" s="71"/>
      <c r="K275" s="114"/>
      <c r="L275" s="68"/>
      <c r="M275" s="82"/>
      <c r="N275" s="83"/>
      <c r="O275" s="82"/>
      <c r="P275" s="82"/>
      <c r="Q275" s="59"/>
    </row>
    <row r="276" customFormat="false" ht="19.5" hidden="false" customHeight="true" outlineLevel="0" collapsed="false">
      <c r="A276" s="71" t="n">
        <v>1</v>
      </c>
      <c r="B276" s="72" t="s">
        <v>720</v>
      </c>
      <c r="C276" s="73" t="s">
        <v>721</v>
      </c>
      <c r="D276" s="74" t="s">
        <v>56</v>
      </c>
      <c r="E276" s="75" t="s">
        <v>722</v>
      </c>
      <c r="F276" s="76" t="n">
        <v>3.73</v>
      </c>
      <c r="G276" s="77" t="n">
        <v>93</v>
      </c>
      <c r="H276" s="78" t="n">
        <v>16</v>
      </c>
      <c r="I276" s="79" t="str">
        <f aca="false">IF(AND(F276&gt;=3.6,G276&gt;=90),"Xuất sắc",IF(AND(F276&gt;=3.2,G276&gt;=80),"Giỏi","Khá"))</f>
        <v>Xuất sắc</v>
      </c>
      <c r="J276" s="71" t="n">
        <v>4</v>
      </c>
      <c r="K276" s="80" t="n">
        <f aca="false">IF(I276="Xuất sắc",2340000,IF(I276="Giỏi",2145000,1950000))</f>
        <v>2340000</v>
      </c>
      <c r="L276" s="81" t="n">
        <f aca="false">K276*J276</f>
        <v>9360000</v>
      </c>
      <c r="M276" s="82"/>
      <c r="N276" s="83" t="s">
        <v>723</v>
      </c>
      <c r="O276" s="82" t="s">
        <v>30</v>
      </c>
      <c r="P276" s="82" t="s">
        <v>31</v>
      </c>
      <c r="Q276" s="59" t="s">
        <v>650</v>
      </c>
    </row>
    <row r="277" customFormat="false" ht="19.5" hidden="false" customHeight="true" outlineLevel="0" collapsed="false">
      <c r="A277" s="71" t="n">
        <f aca="false">A276+1</f>
        <v>2</v>
      </c>
      <c r="B277" s="72" t="s">
        <v>724</v>
      </c>
      <c r="C277" s="73" t="s">
        <v>725</v>
      </c>
      <c r="D277" s="74" t="s">
        <v>56</v>
      </c>
      <c r="E277" s="75" t="s">
        <v>722</v>
      </c>
      <c r="F277" s="76" t="n">
        <v>3.64</v>
      </c>
      <c r="G277" s="77" t="n">
        <v>93</v>
      </c>
      <c r="H277" s="78" t="n">
        <v>14</v>
      </c>
      <c r="I277" s="79" t="str">
        <f aca="false">IF(AND(F277&gt;=3.6,G277&gt;=90),"Xuất sắc",IF(AND(F277&gt;=3.2,G277&gt;=80),"Giỏi","Khá"))</f>
        <v>Xuất sắc</v>
      </c>
      <c r="J277" s="71" t="n">
        <v>4</v>
      </c>
      <c r="K277" s="80" t="n">
        <f aca="false">IF(I277="Xuất sắc",2340000,IF(I277="Giỏi",2145000,1950000))</f>
        <v>2340000</v>
      </c>
      <c r="L277" s="81" t="n">
        <f aca="false">K277*J277</f>
        <v>9360000</v>
      </c>
      <c r="M277" s="82"/>
      <c r="N277" s="84" t="s">
        <v>41</v>
      </c>
      <c r="O277" s="82"/>
      <c r="P277" s="82"/>
      <c r="Q277" s="59" t="s">
        <v>650</v>
      </c>
    </row>
    <row r="278" customFormat="false" ht="19.5" hidden="false" customHeight="true" outlineLevel="0" collapsed="false">
      <c r="A278" s="71" t="n">
        <f aca="false">A277+1</f>
        <v>3</v>
      </c>
      <c r="B278" s="72" t="s">
        <v>726</v>
      </c>
      <c r="C278" s="73" t="s">
        <v>153</v>
      </c>
      <c r="D278" s="74" t="s">
        <v>212</v>
      </c>
      <c r="E278" s="75" t="s">
        <v>722</v>
      </c>
      <c r="F278" s="76" t="n">
        <v>3.58</v>
      </c>
      <c r="G278" s="77" t="n">
        <v>91</v>
      </c>
      <c r="H278" s="78" t="n">
        <v>13</v>
      </c>
      <c r="I278" s="79" t="str">
        <f aca="false">IF(AND(F278&gt;=3.6,G278&gt;=90),"Xuất sắc",IF(AND(F278&gt;=3.2,G278&gt;=80),"Giỏi","Khá"))</f>
        <v>Giỏi</v>
      </c>
      <c r="J278" s="71" t="n">
        <v>4</v>
      </c>
      <c r="K278" s="80" t="n">
        <f aca="false">IF(I278="Xuất sắc",2340000,IF(I278="Giỏi",2145000,1950000))</f>
        <v>2145000</v>
      </c>
      <c r="L278" s="81" t="n">
        <f aca="false">K278*J278</f>
        <v>8580000</v>
      </c>
      <c r="M278" s="82"/>
      <c r="N278" s="84" t="s">
        <v>41</v>
      </c>
      <c r="O278" s="82"/>
      <c r="P278" s="82"/>
      <c r="Q278" s="59" t="s">
        <v>650</v>
      </c>
    </row>
    <row r="279" customFormat="false" ht="19.5" hidden="false" customHeight="true" outlineLevel="0" collapsed="false">
      <c r="A279" s="71" t="n">
        <f aca="false">A278+1</f>
        <v>4</v>
      </c>
      <c r="B279" s="72" t="s">
        <v>727</v>
      </c>
      <c r="C279" s="73" t="s">
        <v>728</v>
      </c>
      <c r="D279" s="74" t="s">
        <v>143</v>
      </c>
      <c r="E279" s="75" t="s">
        <v>729</v>
      </c>
      <c r="F279" s="76" t="n">
        <v>3.58</v>
      </c>
      <c r="G279" s="77" t="n">
        <v>90</v>
      </c>
      <c r="H279" s="78" t="n">
        <v>13</v>
      </c>
      <c r="I279" s="79" t="str">
        <f aca="false">IF(AND(F279&gt;=3.6,G279&gt;=90),"Xuất sắc",IF(AND(F279&gt;=3.2,G279&gt;=80),"Giỏi","Khá"))</f>
        <v>Giỏi</v>
      </c>
      <c r="J279" s="71" t="n">
        <v>4</v>
      </c>
      <c r="K279" s="80" t="n">
        <f aca="false">IF(I279="Xuất sắc",2340000,IF(I279="Giỏi",2145000,1950000))</f>
        <v>2145000</v>
      </c>
      <c r="L279" s="81" t="n">
        <f aca="false">K279*J279</f>
        <v>8580000</v>
      </c>
      <c r="M279" s="82"/>
      <c r="N279" s="84" t="s">
        <v>41</v>
      </c>
      <c r="O279" s="82"/>
      <c r="P279" s="82"/>
      <c r="Q279" s="59" t="s">
        <v>650</v>
      </c>
    </row>
    <row r="280" customFormat="false" ht="19.5" hidden="false" customHeight="true" outlineLevel="0" collapsed="false">
      <c r="A280" s="71" t="n">
        <f aca="false">A279+1</f>
        <v>5</v>
      </c>
      <c r="B280" s="72" t="s">
        <v>730</v>
      </c>
      <c r="C280" s="73" t="s">
        <v>731</v>
      </c>
      <c r="D280" s="74" t="s">
        <v>732</v>
      </c>
      <c r="E280" s="75" t="s">
        <v>729</v>
      </c>
      <c r="F280" s="76" t="n">
        <v>3.58</v>
      </c>
      <c r="G280" s="77" t="n">
        <v>84</v>
      </c>
      <c r="H280" s="78" t="n">
        <v>13</v>
      </c>
      <c r="I280" s="79" t="str">
        <f aca="false">IF(AND(F280&gt;=3.6,G280&gt;=90),"Xuất sắc",IF(AND(F280&gt;=3.2,G280&gt;=80),"Giỏi","Khá"))</f>
        <v>Giỏi</v>
      </c>
      <c r="J280" s="71" t="n">
        <v>4</v>
      </c>
      <c r="K280" s="80" t="n">
        <f aca="false">IF(I280="Xuất sắc",2340000,IF(I280="Giỏi",2145000,1950000))</f>
        <v>2145000</v>
      </c>
      <c r="L280" s="81" t="n">
        <f aca="false">K280*J280</f>
        <v>8580000</v>
      </c>
      <c r="M280" s="82"/>
      <c r="N280" s="84" t="s">
        <v>41</v>
      </c>
      <c r="O280" s="82"/>
      <c r="P280" s="82"/>
      <c r="Q280" s="59" t="s">
        <v>650</v>
      </c>
    </row>
    <row r="281" customFormat="false" ht="19.5" hidden="false" customHeight="true" outlineLevel="0" collapsed="false">
      <c r="A281" s="71" t="n">
        <f aca="false">A280+1</f>
        <v>6</v>
      </c>
      <c r="B281" s="72" t="s">
        <v>733</v>
      </c>
      <c r="C281" s="73" t="s">
        <v>734</v>
      </c>
      <c r="D281" s="74" t="s">
        <v>735</v>
      </c>
      <c r="E281" s="75" t="s">
        <v>736</v>
      </c>
      <c r="F281" s="76" t="n">
        <v>3.55</v>
      </c>
      <c r="G281" s="77" t="n">
        <v>91</v>
      </c>
      <c r="H281" s="78" t="n">
        <v>13</v>
      </c>
      <c r="I281" s="79" t="str">
        <f aca="false">IF(AND(F281&gt;=3.6,G281&gt;=90),"Xuất sắc",IF(AND(F281&gt;=3.2,G281&gt;=80),"Giỏi","Khá"))</f>
        <v>Giỏi</v>
      </c>
      <c r="J281" s="71" t="n">
        <v>4</v>
      </c>
      <c r="K281" s="80" t="n">
        <f aca="false">IF(I281="Xuất sắc",2340000,IF(I281="Giỏi",2145000,1950000))</f>
        <v>2145000</v>
      </c>
      <c r="L281" s="81" t="n">
        <f aca="false">K281*J281</f>
        <v>8580000</v>
      </c>
      <c r="M281" s="82"/>
      <c r="N281" s="84" t="s">
        <v>41</v>
      </c>
      <c r="O281" s="82"/>
      <c r="P281" s="82"/>
      <c r="Q281" s="59" t="s">
        <v>650</v>
      </c>
    </row>
    <row r="282" customFormat="false" ht="19.5" hidden="false" customHeight="true" outlineLevel="0" collapsed="false">
      <c r="A282" s="71" t="n">
        <f aca="false">A281+1</f>
        <v>7</v>
      </c>
      <c r="B282" s="72" t="s">
        <v>737</v>
      </c>
      <c r="C282" s="73" t="s">
        <v>417</v>
      </c>
      <c r="D282" s="74" t="s">
        <v>306</v>
      </c>
      <c r="E282" s="75" t="s">
        <v>738</v>
      </c>
      <c r="F282" s="76" t="n">
        <v>3.53</v>
      </c>
      <c r="G282" s="77" t="n">
        <v>93</v>
      </c>
      <c r="H282" s="78" t="n">
        <v>14</v>
      </c>
      <c r="I282" s="79" t="str">
        <f aca="false">IF(AND(F282&gt;=3.6,G282&gt;=90),"Xuất sắc",IF(AND(F282&gt;=3.2,G282&gt;=80),"Giỏi","Khá"))</f>
        <v>Giỏi</v>
      </c>
      <c r="J282" s="71" t="n">
        <v>4</v>
      </c>
      <c r="K282" s="80" t="n">
        <f aca="false">IF(I282="Xuất sắc",2340000,IF(I282="Giỏi",2145000,1950000))</f>
        <v>2145000</v>
      </c>
      <c r="L282" s="81" t="n">
        <f aca="false">K282*J282</f>
        <v>8580000</v>
      </c>
      <c r="M282" s="82"/>
      <c r="N282" s="84" t="s">
        <v>41</v>
      </c>
      <c r="O282" s="82"/>
      <c r="P282" s="82"/>
      <c r="Q282" s="59" t="s">
        <v>650</v>
      </c>
    </row>
    <row r="283" customFormat="false" ht="19.5" hidden="false" customHeight="true" outlineLevel="0" collapsed="false">
      <c r="A283" s="71" t="n">
        <f aca="false">A282+1</f>
        <v>8</v>
      </c>
      <c r="B283" s="72" t="s">
        <v>739</v>
      </c>
      <c r="C283" s="73" t="s">
        <v>740</v>
      </c>
      <c r="D283" s="74" t="s">
        <v>741</v>
      </c>
      <c r="E283" s="75" t="s">
        <v>722</v>
      </c>
      <c r="F283" s="76" t="n">
        <v>3.53</v>
      </c>
      <c r="G283" s="77" t="n">
        <v>93</v>
      </c>
      <c r="H283" s="78" t="n">
        <v>13</v>
      </c>
      <c r="I283" s="79" t="str">
        <f aca="false">IF(AND(F283&gt;=3.6,G283&gt;=90),"Xuất sắc",IF(AND(F283&gt;=3.2,G283&gt;=80),"Giỏi","Khá"))</f>
        <v>Giỏi</v>
      </c>
      <c r="J283" s="71" t="n">
        <v>4</v>
      </c>
      <c r="K283" s="80" t="n">
        <f aca="false">IF(I283="Xuất sắc",2340000,IF(I283="Giỏi",2145000,1950000))</f>
        <v>2145000</v>
      </c>
      <c r="L283" s="81" t="n">
        <f aca="false">K283*J283</f>
        <v>8580000</v>
      </c>
      <c r="M283" s="82"/>
      <c r="N283" s="84" t="s">
        <v>41</v>
      </c>
      <c r="O283" s="82"/>
      <c r="P283" s="82"/>
      <c r="Q283" s="59" t="s">
        <v>650</v>
      </c>
    </row>
    <row r="284" customFormat="false" ht="19.5" hidden="false" customHeight="true" outlineLevel="0" collapsed="false">
      <c r="A284" s="71" t="n">
        <f aca="false">A283+1</f>
        <v>9</v>
      </c>
      <c r="B284" s="72" t="s">
        <v>742</v>
      </c>
      <c r="C284" s="73" t="s">
        <v>743</v>
      </c>
      <c r="D284" s="74" t="s">
        <v>744</v>
      </c>
      <c r="E284" s="75" t="s">
        <v>722</v>
      </c>
      <c r="F284" s="76" t="n">
        <v>3.51</v>
      </c>
      <c r="G284" s="77" t="n">
        <v>93</v>
      </c>
      <c r="H284" s="78" t="n">
        <v>13</v>
      </c>
      <c r="I284" s="79" t="str">
        <f aca="false">IF(AND(F284&gt;=3.6,G284&gt;=90),"Xuất sắc",IF(AND(F284&gt;=3.2,G284&gt;=80),"Giỏi","Khá"))</f>
        <v>Giỏi</v>
      </c>
      <c r="J284" s="71" t="n">
        <v>4</v>
      </c>
      <c r="K284" s="80" t="n">
        <f aca="false">IF(I284="Xuất sắc",2340000,IF(I284="Giỏi",2145000,1950000))</f>
        <v>2145000</v>
      </c>
      <c r="L284" s="81" t="n">
        <f aca="false">K284*J284</f>
        <v>8580000</v>
      </c>
      <c r="M284" s="82"/>
      <c r="N284" s="84" t="s">
        <v>41</v>
      </c>
      <c r="O284" s="82"/>
      <c r="P284" s="82"/>
      <c r="Q284" s="59" t="s">
        <v>650</v>
      </c>
    </row>
    <row r="285" customFormat="false" ht="19.5" hidden="false" customHeight="true" outlineLevel="0" collapsed="false">
      <c r="A285" s="71" t="n">
        <f aca="false">A284+1</f>
        <v>10</v>
      </c>
      <c r="B285" s="72" t="s">
        <v>745</v>
      </c>
      <c r="C285" s="73" t="s">
        <v>746</v>
      </c>
      <c r="D285" s="74" t="s">
        <v>683</v>
      </c>
      <c r="E285" s="75" t="s">
        <v>738</v>
      </c>
      <c r="F285" s="76" t="n">
        <v>3.51</v>
      </c>
      <c r="G285" s="77" t="n">
        <v>91</v>
      </c>
      <c r="H285" s="78" t="n">
        <v>16</v>
      </c>
      <c r="I285" s="79" t="str">
        <f aca="false">IF(AND(F285&gt;=3.6,G285&gt;=90),"Xuất sắc",IF(AND(F285&gt;=3.2,G285&gt;=80),"Giỏi","Khá"))</f>
        <v>Giỏi</v>
      </c>
      <c r="J285" s="71" t="n">
        <v>4</v>
      </c>
      <c r="K285" s="80" t="n">
        <f aca="false">IF(I285="Xuất sắc",2340000,IF(I285="Giỏi",2145000,1950000))</f>
        <v>2145000</v>
      </c>
      <c r="L285" s="81" t="n">
        <f aca="false">K285*J285</f>
        <v>8580000</v>
      </c>
      <c r="M285" s="82"/>
      <c r="N285" s="84" t="s">
        <v>41</v>
      </c>
      <c r="O285" s="82"/>
      <c r="P285" s="82"/>
      <c r="Q285" s="59" t="s">
        <v>650</v>
      </c>
    </row>
    <row r="286" customFormat="false" ht="19.5" hidden="false" customHeight="true" outlineLevel="0" collapsed="false">
      <c r="A286" s="71" t="n">
        <f aca="false">A285+1</f>
        <v>11</v>
      </c>
      <c r="B286" s="72" t="s">
        <v>747</v>
      </c>
      <c r="C286" s="73" t="s">
        <v>748</v>
      </c>
      <c r="D286" s="74" t="s">
        <v>35</v>
      </c>
      <c r="E286" s="75" t="s">
        <v>736</v>
      </c>
      <c r="F286" s="76" t="n">
        <v>3.5</v>
      </c>
      <c r="G286" s="77" t="n">
        <v>93</v>
      </c>
      <c r="H286" s="78" t="n">
        <v>13</v>
      </c>
      <c r="I286" s="79" t="str">
        <f aca="false">IF(AND(F286&gt;=3.6,G286&gt;=90),"Xuất sắc",IF(AND(F286&gt;=3.2,G286&gt;=80),"Giỏi","Khá"))</f>
        <v>Giỏi</v>
      </c>
      <c r="J286" s="71" t="n">
        <v>4</v>
      </c>
      <c r="K286" s="80" t="n">
        <f aca="false">IF(I286="Xuất sắc",2340000,IF(I286="Giỏi",2145000,1950000))</f>
        <v>2145000</v>
      </c>
      <c r="L286" s="81" t="n">
        <f aca="false">K286*J286</f>
        <v>8580000</v>
      </c>
      <c r="M286" s="82"/>
      <c r="N286" s="83" t="s">
        <v>749</v>
      </c>
      <c r="O286" s="82" t="s">
        <v>30</v>
      </c>
      <c r="P286" s="82" t="s">
        <v>31</v>
      </c>
      <c r="Q286" s="59" t="s">
        <v>650</v>
      </c>
    </row>
    <row r="287" customFormat="false" ht="19.5" hidden="false" customHeight="true" outlineLevel="0" collapsed="false">
      <c r="A287" s="71" t="n">
        <f aca="false">A286+1</f>
        <v>12</v>
      </c>
      <c r="B287" s="72" t="s">
        <v>750</v>
      </c>
      <c r="C287" s="73" t="s">
        <v>751</v>
      </c>
      <c r="D287" s="74" t="s">
        <v>186</v>
      </c>
      <c r="E287" s="75" t="s">
        <v>729</v>
      </c>
      <c r="F287" s="76" t="n">
        <v>3.5</v>
      </c>
      <c r="G287" s="77" t="n">
        <v>90</v>
      </c>
      <c r="H287" s="78" t="n">
        <v>13</v>
      </c>
      <c r="I287" s="79" t="str">
        <f aca="false">IF(AND(F287&gt;=3.6,G287&gt;=90),"Xuất sắc",IF(AND(F287&gt;=3.2,G287&gt;=80),"Giỏi","Khá"))</f>
        <v>Giỏi</v>
      </c>
      <c r="J287" s="71" t="n">
        <v>4</v>
      </c>
      <c r="K287" s="80" t="n">
        <f aca="false">IF(I287="Xuất sắc",2340000,IF(I287="Giỏi",2145000,1950000))</f>
        <v>2145000</v>
      </c>
      <c r="L287" s="81" t="n">
        <f aca="false">K287*J287</f>
        <v>8580000</v>
      </c>
      <c r="M287" s="82"/>
      <c r="N287" s="84" t="s">
        <v>41</v>
      </c>
      <c r="O287" s="82"/>
      <c r="P287" s="82"/>
      <c r="Q287" s="59" t="s">
        <v>650</v>
      </c>
    </row>
    <row r="288" customFormat="false" ht="19.5" hidden="false" customHeight="true" outlineLevel="0" collapsed="false">
      <c r="A288" s="71" t="n">
        <f aca="false">A287+1</f>
        <v>13</v>
      </c>
      <c r="B288" s="72" t="s">
        <v>752</v>
      </c>
      <c r="C288" s="73" t="s">
        <v>753</v>
      </c>
      <c r="D288" s="74" t="s">
        <v>84</v>
      </c>
      <c r="E288" s="75" t="s">
        <v>738</v>
      </c>
      <c r="F288" s="76" t="n">
        <v>3.48</v>
      </c>
      <c r="G288" s="77" t="n">
        <v>93</v>
      </c>
      <c r="H288" s="78" t="n">
        <v>13</v>
      </c>
      <c r="I288" s="79" t="str">
        <f aca="false">IF(AND(F288&gt;=3.6,G288&gt;=90),"Xuất sắc",IF(AND(F288&gt;=3.2,G288&gt;=80),"Giỏi","Khá"))</f>
        <v>Giỏi</v>
      </c>
      <c r="J288" s="71" t="n">
        <v>4</v>
      </c>
      <c r="K288" s="80" t="n">
        <f aca="false">IF(I288="Xuất sắc",2340000,IF(I288="Giỏi",2145000,1950000))</f>
        <v>2145000</v>
      </c>
      <c r="L288" s="81" t="n">
        <f aca="false">K288*J288</f>
        <v>8580000</v>
      </c>
      <c r="M288" s="82"/>
      <c r="N288" s="83" t="s">
        <v>754</v>
      </c>
      <c r="O288" s="82" t="s">
        <v>30</v>
      </c>
      <c r="P288" s="82" t="s">
        <v>31</v>
      </c>
      <c r="Q288" s="59" t="s">
        <v>650</v>
      </c>
    </row>
    <row r="289" customFormat="false" ht="19.5" hidden="false" customHeight="true" outlineLevel="0" collapsed="false">
      <c r="A289" s="71"/>
      <c r="B289" s="128"/>
      <c r="C289" s="119" t="s">
        <v>88</v>
      </c>
      <c r="D289" s="87" t="n">
        <f aca="false">A288</f>
        <v>13</v>
      </c>
      <c r="E289" s="120"/>
      <c r="F289" s="113"/>
      <c r="G289" s="90"/>
      <c r="H289" s="90"/>
      <c r="I289" s="121"/>
      <c r="J289" s="71"/>
      <c r="K289" s="114"/>
      <c r="L289" s="153" t="n">
        <f aca="false">SUM(L276:L288)</f>
        <v>113100000</v>
      </c>
      <c r="M289" s="82"/>
      <c r="N289" s="83"/>
      <c r="O289" s="82"/>
      <c r="P289" s="82"/>
      <c r="Q289" s="59"/>
    </row>
    <row r="290" customFormat="false" ht="19.5" hidden="false" customHeight="true" outlineLevel="0" collapsed="false">
      <c r="A290" s="49" t="n">
        <v>1.4</v>
      </c>
      <c r="B290" s="60" t="s">
        <v>755</v>
      </c>
      <c r="C290" s="119"/>
      <c r="D290" s="87"/>
      <c r="E290" s="120"/>
      <c r="F290" s="113"/>
      <c r="G290" s="90"/>
      <c r="H290" s="90"/>
      <c r="I290" s="121"/>
      <c r="J290" s="71"/>
      <c r="K290" s="114"/>
      <c r="L290" s="68"/>
      <c r="M290" s="82"/>
      <c r="N290" s="83"/>
      <c r="O290" s="82"/>
      <c r="P290" s="82"/>
      <c r="Q290" s="59"/>
    </row>
    <row r="291" customFormat="false" ht="19.5" hidden="false" customHeight="true" outlineLevel="0" collapsed="false">
      <c r="A291" s="71" t="n">
        <v>1</v>
      </c>
      <c r="B291" s="72" t="s">
        <v>756</v>
      </c>
      <c r="C291" s="73" t="s">
        <v>757</v>
      </c>
      <c r="D291" s="74" t="s">
        <v>758</v>
      </c>
      <c r="E291" s="75" t="s">
        <v>759</v>
      </c>
      <c r="F291" s="76" t="n">
        <v>4</v>
      </c>
      <c r="G291" s="77" t="n">
        <v>93</v>
      </c>
      <c r="H291" s="78" t="n">
        <v>13</v>
      </c>
      <c r="I291" s="79" t="str">
        <f aca="false">IF(AND(F291&gt;=3.6,G291&gt;=90),"Xuất sắc",IF(AND(F291&gt;=3.2,G291&gt;=80),"Giỏi","Khá"))</f>
        <v>Xuất sắc</v>
      </c>
      <c r="J291" s="71" t="n">
        <v>4</v>
      </c>
      <c r="K291" s="80" t="n">
        <f aca="false">IF(I291="Xuất sắc",3000000,IF(I291="Giỏi",2750000,2500000))</f>
        <v>3000000</v>
      </c>
      <c r="L291" s="81" t="n">
        <f aca="false">K291*J291</f>
        <v>12000000</v>
      </c>
      <c r="M291" s="82"/>
      <c r="N291" s="83" t="s">
        <v>760</v>
      </c>
      <c r="O291" s="82" t="s">
        <v>30</v>
      </c>
      <c r="P291" s="82" t="s">
        <v>31</v>
      </c>
      <c r="Q291" s="59" t="s">
        <v>650</v>
      </c>
    </row>
    <row r="292" customFormat="false" ht="19.5" hidden="false" customHeight="true" outlineLevel="0" collapsed="false">
      <c r="A292" s="71" t="n">
        <f aca="false">A291+1</f>
        <v>2</v>
      </c>
      <c r="B292" s="72" t="s">
        <v>761</v>
      </c>
      <c r="C292" s="73" t="s">
        <v>762</v>
      </c>
      <c r="D292" s="74" t="s">
        <v>614</v>
      </c>
      <c r="E292" s="75" t="s">
        <v>759</v>
      </c>
      <c r="F292" s="76" t="n">
        <v>3.93</v>
      </c>
      <c r="G292" s="77" t="n">
        <v>96</v>
      </c>
      <c r="H292" s="78" t="n">
        <v>13</v>
      </c>
      <c r="I292" s="79" t="str">
        <f aca="false">IF(AND(F292&gt;=3.6,G292&gt;=90),"Xuất sắc",IF(AND(F292&gt;=3.2,G292&gt;=80),"Giỏi","Khá"))</f>
        <v>Xuất sắc</v>
      </c>
      <c r="J292" s="71" t="n">
        <v>4</v>
      </c>
      <c r="K292" s="80" t="n">
        <f aca="false">IF(I292="Xuất sắc",3000000,IF(I292="Giỏi",2750000,2500000))</f>
        <v>3000000</v>
      </c>
      <c r="L292" s="81" t="n">
        <f aca="false">K292*J292</f>
        <v>12000000</v>
      </c>
      <c r="M292" s="82"/>
      <c r="N292" s="83" t="s">
        <v>763</v>
      </c>
      <c r="O292" s="82" t="s">
        <v>30</v>
      </c>
      <c r="P292" s="82" t="s">
        <v>31</v>
      </c>
      <c r="Q292" s="59" t="s">
        <v>650</v>
      </c>
    </row>
    <row r="293" customFormat="false" ht="19.5" hidden="false" customHeight="true" outlineLevel="0" collapsed="false">
      <c r="A293" s="71" t="n">
        <f aca="false">A292+1</f>
        <v>3</v>
      </c>
      <c r="B293" s="72" t="s">
        <v>764</v>
      </c>
      <c r="C293" s="73" t="s">
        <v>765</v>
      </c>
      <c r="D293" s="74" t="s">
        <v>118</v>
      </c>
      <c r="E293" s="75" t="s">
        <v>766</v>
      </c>
      <c r="F293" s="76" t="n">
        <v>3.93</v>
      </c>
      <c r="G293" s="77" t="n">
        <v>93</v>
      </c>
      <c r="H293" s="78" t="n">
        <v>13</v>
      </c>
      <c r="I293" s="79" t="str">
        <f aca="false">IF(AND(F293&gt;=3.6,G293&gt;=90),"Xuất sắc",IF(AND(F293&gt;=3.2,G293&gt;=80),"Giỏi","Khá"))</f>
        <v>Xuất sắc</v>
      </c>
      <c r="J293" s="71" t="n">
        <v>4</v>
      </c>
      <c r="K293" s="80" t="n">
        <f aca="false">IF(I293="Xuất sắc",3000000,IF(I293="Giỏi",2750000,2500000))</f>
        <v>3000000</v>
      </c>
      <c r="L293" s="81" t="n">
        <f aca="false">K293*J293</f>
        <v>12000000</v>
      </c>
      <c r="M293" s="82"/>
      <c r="N293" s="83" t="s">
        <v>767</v>
      </c>
      <c r="O293" s="82" t="s">
        <v>30</v>
      </c>
      <c r="P293" s="82" t="s">
        <v>31</v>
      </c>
      <c r="Q293" s="59" t="s">
        <v>650</v>
      </c>
    </row>
    <row r="294" customFormat="false" ht="19.5" hidden="false" customHeight="true" outlineLevel="0" collapsed="false">
      <c r="A294" s="71" t="n">
        <f aca="false">A293+1</f>
        <v>4</v>
      </c>
      <c r="B294" s="72" t="s">
        <v>768</v>
      </c>
      <c r="C294" s="73" t="s">
        <v>769</v>
      </c>
      <c r="D294" s="74" t="s">
        <v>56</v>
      </c>
      <c r="E294" s="75" t="s">
        <v>766</v>
      </c>
      <c r="F294" s="76" t="n">
        <v>3.88</v>
      </c>
      <c r="G294" s="77" t="n">
        <v>96</v>
      </c>
      <c r="H294" s="78" t="n">
        <v>13</v>
      </c>
      <c r="I294" s="79" t="str">
        <f aca="false">IF(AND(F294&gt;=3.6,G294&gt;=90),"Xuất sắc",IF(AND(F294&gt;=3.2,G294&gt;=80),"Giỏi","Khá"))</f>
        <v>Xuất sắc</v>
      </c>
      <c r="J294" s="71" t="n">
        <v>4</v>
      </c>
      <c r="K294" s="80" t="n">
        <f aca="false">IF(I294="Xuất sắc",3000000,IF(I294="Giỏi",2750000,2500000))</f>
        <v>3000000</v>
      </c>
      <c r="L294" s="81" t="n">
        <f aca="false">K294*J294</f>
        <v>12000000</v>
      </c>
      <c r="M294" s="82"/>
      <c r="N294" s="83" t="s">
        <v>770</v>
      </c>
      <c r="O294" s="82" t="s">
        <v>30</v>
      </c>
      <c r="P294" s="82" t="s">
        <v>31</v>
      </c>
      <c r="Q294" s="59" t="s">
        <v>650</v>
      </c>
    </row>
    <row r="295" customFormat="false" ht="19.5" hidden="false" customHeight="true" outlineLevel="0" collapsed="false">
      <c r="A295" s="71" t="n">
        <f aca="false">A294+1</f>
        <v>5</v>
      </c>
      <c r="B295" s="72" t="s">
        <v>771</v>
      </c>
      <c r="C295" s="73" t="s">
        <v>26</v>
      </c>
      <c r="D295" s="74" t="s">
        <v>27</v>
      </c>
      <c r="E295" s="75" t="s">
        <v>759</v>
      </c>
      <c r="F295" s="76" t="n">
        <v>3.88</v>
      </c>
      <c r="G295" s="77" t="n">
        <v>93</v>
      </c>
      <c r="H295" s="78" t="n">
        <v>13</v>
      </c>
      <c r="I295" s="79" t="str">
        <f aca="false">IF(AND(F295&gt;=3.6,G295&gt;=90),"Xuất sắc",IF(AND(F295&gt;=3.2,G295&gt;=80),"Giỏi","Khá"))</f>
        <v>Xuất sắc</v>
      </c>
      <c r="J295" s="71" t="n">
        <v>4</v>
      </c>
      <c r="K295" s="80" t="n">
        <f aca="false">IF(I295="Xuất sắc",3000000,IF(I295="Giỏi",2750000,2500000))</f>
        <v>3000000</v>
      </c>
      <c r="L295" s="81" t="n">
        <f aca="false">K295*J295</f>
        <v>12000000</v>
      </c>
      <c r="M295" s="82"/>
      <c r="N295" s="83" t="s">
        <v>772</v>
      </c>
      <c r="O295" s="82" t="s">
        <v>30</v>
      </c>
      <c r="P295" s="82" t="s">
        <v>31</v>
      </c>
      <c r="Q295" s="59" t="s">
        <v>650</v>
      </c>
    </row>
    <row r="296" customFormat="false" ht="19.5" hidden="false" customHeight="true" outlineLevel="0" collapsed="false">
      <c r="A296" s="71" t="n">
        <f aca="false">A295+1</f>
        <v>6</v>
      </c>
      <c r="B296" s="72" t="s">
        <v>773</v>
      </c>
      <c r="C296" s="73" t="s">
        <v>774</v>
      </c>
      <c r="D296" s="74" t="s">
        <v>143</v>
      </c>
      <c r="E296" s="75" t="s">
        <v>775</v>
      </c>
      <c r="F296" s="76" t="n">
        <v>3.88</v>
      </c>
      <c r="G296" s="77" t="n">
        <v>93</v>
      </c>
      <c r="H296" s="78" t="n">
        <v>13</v>
      </c>
      <c r="I296" s="79" t="str">
        <f aca="false">IF(AND(F296&gt;=3.6,G296&gt;=90),"Xuất sắc",IF(AND(F296&gt;=3.2,G296&gt;=80),"Giỏi","Khá"))</f>
        <v>Xuất sắc</v>
      </c>
      <c r="J296" s="71" t="n">
        <v>4</v>
      </c>
      <c r="K296" s="80" t="n">
        <f aca="false">IF(I296="Xuất sắc",3000000,IF(I296="Giỏi",2750000,2500000))</f>
        <v>3000000</v>
      </c>
      <c r="L296" s="81" t="n">
        <f aca="false">K296*J296</f>
        <v>12000000</v>
      </c>
      <c r="M296" s="82"/>
      <c r="N296" s="83" t="s">
        <v>776</v>
      </c>
      <c r="O296" s="82" t="s">
        <v>30</v>
      </c>
      <c r="P296" s="82" t="s">
        <v>31</v>
      </c>
      <c r="Q296" s="59" t="s">
        <v>650</v>
      </c>
    </row>
    <row r="297" customFormat="false" ht="19.5" hidden="false" customHeight="true" outlineLevel="0" collapsed="false">
      <c r="A297" s="71" t="n">
        <f aca="false">A296+1</f>
        <v>7</v>
      </c>
      <c r="B297" s="72" t="s">
        <v>777</v>
      </c>
      <c r="C297" s="73" t="s">
        <v>778</v>
      </c>
      <c r="D297" s="74" t="s">
        <v>488</v>
      </c>
      <c r="E297" s="75" t="s">
        <v>766</v>
      </c>
      <c r="F297" s="76" t="n">
        <v>3.86</v>
      </c>
      <c r="G297" s="77" t="n">
        <v>93</v>
      </c>
      <c r="H297" s="78" t="n">
        <v>13</v>
      </c>
      <c r="I297" s="79" t="str">
        <f aca="false">IF(AND(F297&gt;=3.6,G297&gt;=90),"Xuất sắc",IF(AND(F297&gt;=3.2,G297&gt;=80),"Giỏi","Khá"))</f>
        <v>Xuất sắc</v>
      </c>
      <c r="J297" s="71" t="n">
        <v>4</v>
      </c>
      <c r="K297" s="80" t="n">
        <f aca="false">IF(I297="Xuất sắc",3000000,IF(I297="Giỏi",2750000,2500000))</f>
        <v>3000000</v>
      </c>
      <c r="L297" s="81" t="n">
        <f aca="false">K297*J297</f>
        <v>12000000</v>
      </c>
      <c r="M297" s="82"/>
      <c r="N297" s="83" t="s">
        <v>779</v>
      </c>
      <c r="O297" s="82" t="s">
        <v>30</v>
      </c>
      <c r="P297" s="82" t="s">
        <v>31</v>
      </c>
      <c r="Q297" s="59" t="s">
        <v>650</v>
      </c>
    </row>
    <row r="298" customFormat="false" ht="19.5" hidden="false" customHeight="true" outlineLevel="0" collapsed="false">
      <c r="A298" s="71" t="n">
        <f aca="false">A297+1</f>
        <v>8</v>
      </c>
      <c r="B298" s="72" t="s">
        <v>780</v>
      </c>
      <c r="C298" s="73" t="s">
        <v>781</v>
      </c>
      <c r="D298" s="74" t="s">
        <v>186</v>
      </c>
      <c r="E298" s="75" t="s">
        <v>759</v>
      </c>
      <c r="F298" s="76" t="n">
        <v>3.86</v>
      </c>
      <c r="G298" s="77" t="n">
        <v>93</v>
      </c>
      <c r="H298" s="78" t="n">
        <v>13</v>
      </c>
      <c r="I298" s="79" t="str">
        <f aca="false">IF(AND(F298&gt;=3.6,G298&gt;=90),"Xuất sắc",IF(AND(F298&gt;=3.2,G298&gt;=80),"Giỏi","Khá"))</f>
        <v>Xuất sắc</v>
      </c>
      <c r="J298" s="71" t="n">
        <v>4</v>
      </c>
      <c r="K298" s="80" t="n">
        <f aca="false">IF(I298="Xuất sắc",3000000,IF(I298="Giỏi",2750000,2500000))</f>
        <v>3000000</v>
      </c>
      <c r="L298" s="81" t="n">
        <f aca="false">K298*J298</f>
        <v>12000000</v>
      </c>
      <c r="M298" s="82"/>
      <c r="N298" s="83" t="s">
        <v>782</v>
      </c>
      <c r="O298" s="82" t="s">
        <v>30</v>
      </c>
      <c r="P298" s="82" t="s">
        <v>31</v>
      </c>
      <c r="Q298" s="59" t="s">
        <v>650</v>
      </c>
    </row>
    <row r="299" customFormat="false" ht="19.5" hidden="false" customHeight="true" outlineLevel="0" collapsed="false">
      <c r="A299" s="71" t="n">
        <f aca="false">A298+1</f>
        <v>9</v>
      </c>
      <c r="B299" s="72" t="s">
        <v>783</v>
      </c>
      <c r="C299" s="73" t="s">
        <v>500</v>
      </c>
      <c r="D299" s="74" t="s">
        <v>784</v>
      </c>
      <c r="E299" s="75" t="s">
        <v>775</v>
      </c>
      <c r="F299" s="76" t="n">
        <v>3.84</v>
      </c>
      <c r="G299" s="77" t="n">
        <v>93</v>
      </c>
      <c r="H299" s="78" t="n">
        <v>13</v>
      </c>
      <c r="I299" s="79" t="str">
        <f aca="false">IF(AND(F299&gt;=3.6,G299&gt;=90),"Xuất sắc",IF(AND(F299&gt;=3.2,G299&gt;=80),"Giỏi","Khá"))</f>
        <v>Xuất sắc</v>
      </c>
      <c r="J299" s="71" t="n">
        <v>4</v>
      </c>
      <c r="K299" s="80" t="n">
        <f aca="false">IF(I299="Xuất sắc",3000000,IF(I299="Giỏi",2750000,2500000))</f>
        <v>3000000</v>
      </c>
      <c r="L299" s="81" t="n">
        <f aca="false">K299*J299</f>
        <v>12000000</v>
      </c>
      <c r="M299" s="82"/>
      <c r="N299" s="83" t="s">
        <v>785</v>
      </c>
      <c r="O299" s="82" t="s">
        <v>30</v>
      </c>
      <c r="P299" s="82" t="s">
        <v>31</v>
      </c>
      <c r="Q299" s="59" t="s">
        <v>650</v>
      </c>
    </row>
    <row r="300" customFormat="false" ht="19.5" hidden="false" customHeight="true" outlineLevel="0" collapsed="false">
      <c r="A300" s="71"/>
      <c r="B300" s="98" t="s">
        <v>786</v>
      </c>
      <c r="C300" s="73"/>
      <c r="D300" s="74"/>
      <c r="E300" s="75"/>
      <c r="F300" s="76"/>
      <c r="G300" s="77"/>
      <c r="H300" s="78"/>
      <c r="I300" s="79"/>
      <c r="J300" s="71"/>
      <c r="K300" s="80"/>
      <c r="L300" s="81"/>
      <c r="M300" s="82"/>
      <c r="N300" s="83"/>
      <c r="O300" s="82"/>
      <c r="P300" s="82"/>
      <c r="Q300" s="59"/>
    </row>
    <row r="301" s="152" customFormat="true" ht="19.5" hidden="false" customHeight="true" outlineLevel="0" collapsed="false">
      <c r="A301" s="99" t="n">
        <f aca="false">A299+1</f>
        <v>10</v>
      </c>
      <c r="B301" s="100" t="s">
        <v>787</v>
      </c>
      <c r="C301" s="101" t="s">
        <v>788</v>
      </c>
      <c r="D301" s="102" t="s">
        <v>789</v>
      </c>
      <c r="E301" s="103" t="s">
        <v>759</v>
      </c>
      <c r="F301" s="104" t="n">
        <v>3.82</v>
      </c>
      <c r="G301" s="105" t="n">
        <v>93</v>
      </c>
      <c r="H301" s="106" t="n">
        <v>13</v>
      </c>
      <c r="I301" s="107" t="str">
        <f aca="false">IF(AND(F301&gt;=3.6,G301&gt;=90),"Xuất sắc",IF(AND(F301&gt;=3.2,G301&gt;=80),"Giỏi","Khá"))</f>
        <v>Xuất sắc</v>
      </c>
      <c r="J301" s="99" t="n">
        <v>4</v>
      </c>
      <c r="K301" s="108" t="n">
        <f aca="false">IF(I301="Xuất sắc",3000000,IF(I301="Giỏi",2750000,2500000))</f>
        <v>3000000</v>
      </c>
      <c r="L301" s="109" t="n">
        <f aca="false">K301*J301</f>
        <v>12000000</v>
      </c>
      <c r="M301" s="151" t="n">
        <v>9.13</v>
      </c>
      <c r="N301" s="83" t="s">
        <v>790</v>
      </c>
      <c r="O301" s="82" t="s">
        <v>30</v>
      </c>
      <c r="P301" s="82" t="s">
        <v>31</v>
      </c>
      <c r="Q301" s="111" t="s">
        <v>650</v>
      </c>
    </row>
    <row r="302" s="152" customFormat="true" ht="19.5" hidden="false" customHeight="true" outlineLevel="0" collapsed="false">
      <c r="A302" s="99" t="n">
        <f aca="false">A301+1</f>
        <v>11</v>
      </c>
      <c r="B302" s="100" t="s">
        <v>791</v>
      </c>
      <c r="C302" s="101" t="s">
        <v>792</v>
      </c>
      <c r="D302" s="102" t="s">
        <v>56</v>
      </c>
      <c r="E302" s="103" t="s">
        <v>759</v>
      </c>
      <c r="F302" s="104" t="n">
        <v>3.82</v>
      </c>
      <c r="G302" s="105" t="n">
        <v>93</v>
      </c>
      <c r="H302" s="106" t="n">
        <v>13</v>
      </c>
      <c r="I302" s="107" t="str">
        <f aca="false">IF(AND(F302&gt;=3.6,G302&gt;=90),"Xuất sắc",IF(AND(F302&gt;=3.2,G302&gt;=80),"Giỏi","Khá"))</f>
        <v>Xuất sắc</v>
      </c>
      <c r="J302" s="99" t="n">
        <v>4</v>
      </c>
      <c r="K302" s="108" t="n">
        <f aca="false">IF(I302="Xuất sắc",3000000,IF(I302="Giỏi",2750000,2500000))</f>
        <v>3000000</v>
      </c>
      <c r="L302" s="109" t="n">
        <f aca="false">K302*J302</f>
        <v>12000000</v>
      </c>
      <c r="M302" s="151" t="n">
        <v>9.1</v>
      </c>
      <c r="N302" s="83" t="s">
        <v>793</v>
      </c>
      <c r="O302" s="82" t="s">
        <v>30</v>
      </c>
      <c r="P302" s="82" t="s">
        <v>31</v>
      </c>
      <c r="Q302" s="111" t="s">
        <v>650</v>
      </c>
    </row>
    <row r="303" customFormat="false" ht="19.5" hidden="false" customHeight="true" outlineLevel="0" collapsed="false">
      <c r="A303" s="71"/>
      <c r="B303" s="128"/>
      <c r="C303" s="119" t="s">
        <v>88</v>
      </c>
      <c r="D303" s="87" t="n">
        <f aca="false">A302</f>
        <v>11</v>
      </c>
      <c r="E303" s="120"/>
      <c r="F303" s="113"/>
      <c r="G303" s="90"/>
      <c r="H303" s="90"/>
      <c r="I303" s="121"/>
      <c r="J303" s="71"/>
      <c r="K303" s="114"/>
      <c r="L303" s="153" t="n">
        <f aca="false">SUM(L291:L302)</f>
        <v>132000000</v>
      </c>
      <c r="M303" s="82"/>
      <c r="N303" s="83"/>
      <c r="O303" s="82"/>
      <c r="P303" s="82"/>
      <c r="Q303" s="59"/>
    </row>
    <row r="304" customFormat="false" ht="19.5" hidden="false" customHeight="true" outlineLevel="0" collapsed="false">
      <c r="A304" s="71"/>
      <c r="B304" s="128"/>
      <c r="C304" s="86" t="s">
        <v>148</v>
      </c>
      <c r="D304" s="87" t="n">
        <f aca="false">D274+D257+D289+D303</f>
        <v>52</v>
      </c>
      <c r="E304" s="154"/>
      <c r="F304" s="132"/>
      <c r="G304" s="65"/>
      <c r="H304" s="65"/>
      <c r="I304" s="154"/>
      <c r="J304" s="155"/>
      <c r="K304" s="155"/>
      <c r="L304" s="93" t="n">
        <f aca="false">L274+L257+L289+L303</f>
        <v>431950000</v>
      </c>
      <c r="M304" s="82"/>
      <c r="N304" s="83"/>
      <c r="O304" s="82"/>
      <c r="P304" s="82"/>
      <c r="Q304" s="59"/>
    </row>
    <row r="305" customFormat="false" ht="19.5" hidden="false" customHeight="true" outlineLevel="0" collapsed="false">
      <c r="A305" s="49" t="n">
        <v>2</v>
      </c>
      <c r="B305" s="129" t="s">
        <v>794</v>
      </c>
      <c r="C305" s="130"/>
      <c r="D305" s="51"/>
      <c r="E305" s="88"/>
      <c r="F305" s="156"/>
      <c r="G305" s="90"/>
      <c r="H305" s="90"/>
      <c r="I305" s="79"/>
      <c r="J305" s="71"/>
      <c r="K305" s="80"/>
      <c r="L305" s="135"/>
      <c r="M305" s="82"/>
      <c r="N305" s="83"/>
      <c r="O305" s="82"/>
      <c r="P305" s="82"/>
      <c r="Q305" s="59"/>
    </row>
    <row r="306" customFormat="false" ht="19.5" hidden="false" customHeight="true" outlineLevel="0" collapsed="false">
      <c r="A306" s="49" t="s">
        <v>150</v>
      </c>
      <c r="B306" s="60" t="s">
        <v>795</v>
      </c>
      <c r="C306" s="136"/>
      <c r="D306" s="137"/>
      <c r="E306" s="120"/>
      <c r="F306" s="122"/>
      <c r="G306" s="71"/>
      <c r="H306" s="90"/>
      <c r="I306" s="79"/>
      <c r="J306" s="71"/>
      <c r="K306" s="80"/>
      <c r="L306" s="81"/>
      <c r="M306" s="82"/>
      <c r="N306" s="83"/>
      <c r="O306" s="82"/>
      <c r="P306" s="82"/>
      <c r="Q306" s="59"/>
    </row>
    <row r="307" customFormat="false" ht="19.5" hidden="false" customHeight="true" outlineLevel="0" collapsed="false">
      <c r="A307" s="71" t="n">
        <v>1</v>
      </c>
      <c r="B307" s="72" t="s">
        <v>796</v>
      </c>
      <c r="C307" s="73" t="s">
        <v>797</v>
      </c>
      <c r="D307" s="74" t="s">
        <v>488</v>
      </c>
      <c r="E307" s="75" t="s">
        <v>798</v>
      </c>
      <c r="F307" s="76" t="n">
        <v>3.7</v>
      </c>
      <c r="G307" s="77" t="n">
        <v>93</v>
      </c>
      <c r="H307" s="78" t="n">
        <v>6</v>
      </c>
      <c r="I307" s="79" t="str">
        <f aca="false">IF(AND(F307&gt;=3.6,G307&gt;=90),"Xuất sắc",IF(AND(F307&gt;=3.2,G307&gt;=80),"Giỏi","Khá"))</f>
        <v>Xuất sắc</v>
      </c>
      <c r="J307" s="71" t="n">
        <v>4</v>
      </c>
      <c r="K307" s="80" t="n">
        <f aca="false">IF(I307="Xuất sắc",4356000,IF(I307="Giỏi",3993000,3630000))*50%</f>
        <v>2178000</v>
      </c>
      <c r="L307" s="81" t="n">
        <f aca="false">K307*J307</f>
        <v>8712000</v>
      </c>
      <c r="M307" s="82"/>
      <c r="N307" s="83" t="s">
        <v>799</v>
      </c>
      <c r="O307" s="82" t="s">
        <v>190</v>
      </c>
      <c r="P307" s="82" t="s">
        <v>191</v>
      </c>
      <c r="Q307" s="59" t="s">
        <v>650</v>
      </c>
    </row>
    <row r="308" customFormat="false" ht="19.5" hidden="false" customHeight="true" outlineLevel="0" collapsed="false">
      <c r="A308" s="71" t="n">
        <f aca="false">A307+1</f>
        <v>2</v>
      </c>
      <c r="B308" s="72" t="s">
        <v>800</v>
      </c>
      <c r="C308" s="73" t="s">
        <v>480</v>
      </c>
      <c r="D308" s="74" t="s">
        <v>784</v>
      </c>
      <c r="E308" s="75" t="s">
        <v>798</v>
      </c>
      <c r="F308" s="76" t="n">
        <v>3.7</v>
      </c>
      <c r="G308" s="77" t="n">
        <v>91</v>
      </c>
      <c r="H308" s="78" t="n">
        <v>6</v>
      </c>
      <c r="I308" s="79" t="str">
        <f aca="false">IF(AND(F308&gt;=3.6,G308&gt;=90),"Xuất sắc",IF(AND(F308&gt;=3.2,G308&gt;=80),"Giỏi","Khá"))</f>
        <v>Xuất sắc</v>
      </c>
      <c r="J308" s="71" t="n">
        <v>4</v>
      </c>
      <c r="K308" s="80" t="n">
        <f aca="false">IF(I308="Xuất sắc",4356000,IF(I308="Giỏi",3993000,3630000))*50%</f>
        <v>2178000</v>
      </c>
      <c r="L308" s="81" t="n">
        <f aca="false">K308*J308</f>
        <v>8712000</v>
      </c>
      <c r="M308" s="82"/>
      <c r="N308" s="84" t="s">
        <v>41</v>
      </c>
      <c r="O308" s="82"/>
      <c r="P308" s="82"/>
      <c r="Q308" s="59" t="s">
        <v>650</v>
      </c>
    </row>
    <row r="309" customFormat="false" ht="19.5" hidden="false" customHeight="true" outlineLevel="0" collapsed="false">
      <c r="A309" s="71" t="n">
        <f aca="false">A308+1</f>
        <v>3</v>
      </c>
      <c r="B309" s="72" t="s">
        <v>801</v>
      </c>
      <c r="C309" s="73" t="s">
        <v>802</v>
      </c>
      <c r="D309" s="74" t="s">
        <v>92</v>
      </c>
      <c r="E309" s="75" t="s">
        <v>798</v>
      </c>
      <c r="F309" s="76" t="n">
        <v>3.7</v>
      </c>
      <c r="G309" s="77" t="n">
        <v>90</v>
      </c>
      <c r="H309" s="78" t="n">
        <v>6</v>
      </c>
      <c r="I309" s="79" t="str">
        <f aca="false">IF(AND(F309&gt;=3.6,G309&gt;=90),"Xuất sắc",IF(AND(F309&gt;=3.2,G309&gt;=80),"Giỏi","Khá"))</f>
        <v>Xuất sắc</v>
      </c>
      <c r="J309" s="71" t="n">
        <v>4</v>
      </c>
      <c r="K309" s="80" t="n">
        <f aca="false">IF(I309="Xuất sắc",4356000,IF(I309="Giỏi",3993000,3630000))*50%</f>
        <v>2178000</v>
      </c>
      <c r="L309" s="81" t="n">
        <f aca="false">K309*J309</f>
        <v>8712000</v>
      </c>
      <c r="M309" s="82"/>
      <c r="N309" s="83" t="s">
        <v>803</v>
      </c>
      <c r="O309" s="82" t="s">
        <v>190</v>
      </c>
      <c r="P309" s="82" t="s">
        <v>191</v>
      </c>
      <c r="Q309" s="59" t="s">
        <v>650</v>
      </c>
    </row>
    <row r="310" customFormat="false" ht="19.5" hidden="false" customHeight="true" outlineLevel="0" collapsed="false">
      <c r="A310" s="71" t="n">
        <f aca="false">A309+1</f>
        <v>4</v>
      </c>
      <c r="B310" s="72" t="s">
        <v>804</v>
      </c>
      <c r="C310" s="73" t="s">
        <v>604</v>
      </c>
      <c r="D310" s="74" t="s">
        <v>39</v>
      </c>
      <c r="E310" s="75" t="s">
        <v>805</v>
      </c>
      <c r="F310" s="76" t="n">
        <v>3.7</v>
      </c>
      <c r="G310" s="77" t="n">
        <v>83</v>
      </c>
      <c r="H310" s="78" t="n">
        <v>6</v>
      </c>
      <c r="I310" s="79" t="str">
        <f aca="false">IF(AND(F310&gt;=3.6,G310&gt;=90),"Xuất sắc",IF(AND(F310&gt;=3.2,G310&gt;=80),"Giỏi","Khá"))</f>
        <v>Giỏi</v>
      </c>
      <c r="J310" s="71" t="n">
        <v>4</v>
      </c>
      <c r="K310" s="80" t="n">
        <f aca="false">IF(I310="Xuất sắc",4356000,IF(I310="Giỏi",3993000,3630000))*50%</f>
        <v>1996500</v>
      </c>
      <c r="L310" s="81" t="n">
        <f aca="false">K310*J310</f>
        <v>7986000</v>
      </c>
      <c r="M310" s="82"/>
      <c r="N310" s="84" t="s">
        <v>41</v>
      </c>
      <c r="O310" s="82"/>
      <c r="P310" s="82"/>
      <c r="Q310" s="59" t="s">
        <v>650</v>
      </c>
    </row>
    <row r="311" customFormat="false" ht="19.5" hidden="false" customHeight="true" outlineLevel="0" collapsed="false">
      <c r="A311" s="71" t="n">
        <f aca="false">A310+1</f>
        <v>5</v>
      </c>
      <c r="B311" s="72" t="s">
        <v>806</v>
      </c>
      <c r="C311" s="73" t="s">
        <v>765</v>
      </c>
      <c r="D311" s="74" t="s">
        <v>87</v>
      </c>
      <c r="E311" s="75" t="s">
        <v>807</v>
      </c>
      <c r="F311" s="76" t="n">
        <v>3.7</v>
      </c>
      <c r="G311" s="77" t="n">
        <v>81</v>
      </c>
      <c r="H311" s="78" t="n">
        <v>6</v>
      </c>
      <c r="I311" s="79" t="str">
        <f aca="false">IF(AND(F311&gt;=3.6,G311&gt;=90),"Xuất sắc",IF(AND(F311&gt;=3.2,G311&gt;=80),"Giỏi","Khá"))</f>
        <v>Giỏi</v>
      </c>
      <c r="J311" s="71" t="n">
        <v>4</v>
      </c>
      <c r="K311" s="80" t="n">
        <f aca="false">IF(I311="Xuất sắc",4356000,IF(I311="Giỏi",3993000,3630000))*50%</f>
        <v>1996500</v>
      </c>
      <c r="L311" s="81" t="n">
        <f aca="false">K311*J311</f>
        <v>7986000</v>
      </c>
      <c r="M311" s="82"/>
      <c r="N311" s="83" t="s">
        <v>808</v>
      </c>
      <c r="O311" s="82" t="s">
        <v>190</v>
      </c>
      <c r="P311" s="82" t="s">
        <v>191</v>
      </c>
      <c r="Q311" s="59" t="s">
        <v>650</v>
      </c>
    </row>
    <row r="312" customFormat="false" ht="19.5" hidden="false" customHeight="true" outlineLevel="0" collapsed="false">
      <c r="A312" s="71" t="n">
        <f aca="false">A311+1</f>
        <v>6</v>
      </c>
      <c r="B312" s="72" t="s">
        <v>809</v>
      </c>
      <c r="C312" s="73" t="s">
        <v>810</v>
      </c>
      <c r="D312" s="74" t="s">
        <v>295</v>
      </c>
      <c r="E312" s="75" t="s">
        <v>805</v>
      </c>
      <c r="F312" s="76" t="n">
        <v>3.7</v>
      </c>
      <c r="G312" s="77" t="n">
        <v>81</v>
      </c>
      <c r="H312" s="78" t="n">
        <v>6</v>
      </c>
      <c r="I312" s="79" t="str">
        <f aca="false">IF(AND(F312&gt;=3.6,G312&gt;=90),"Xuất sắc",IF(AND(F312&gt;=3.2,G312&gt;=80),"Giỏi","Khá"))</f>
        <v>Giỏi</v>
      </c>
      <c r="J312" s="71" t="n">
        <v>4</v>
      </c>
      <c r="K312" s="80" t="n">
        <f aca="false">IF(I312="Xuất sắc",4356000,IF(I312="Giỏi",3993000,3630000))*50%</f>
        <v>1996500</v>
      </c>
      <c r="L312" s="81" t="n">
        <f aca="false">K312*J312</f>
        <v>7986000</v>
      </c>
      <c r="M312" s="82"/>
      <c r="N312" s="84" t="s">
        <v>41</v>
      </c>
      <c r="O312" s="82"/>
      <c r="P312" s="82"/>
      <c r="Q312" s="59" t="s">
        <v>650</v>
      </c>
    </row>
    <row r="313" customFormat="false" ht="19.5" hidden="false" customHeight="true" outlineLevel="0" collapsed="false">
      <c r="A313" s="71" t="n">
        <f aca="false">A312+1</f>
        <v>7</v>
      </c>
      <c r="B313" s="72" t="s">
        <v>811</v>
      </c>
      <c r="C313" s="73" t="s">
        <v>113</v>
      </c>
      <c r="D313" s="74" t="s">
        <v>812</v>
      </c>
      <c r="E313" s="75" t="s">
        <v>798</v>
      </c>
      <c r="F313" s="76" t="n">
        <v>3.5</v>
      </c>
      <c r="G313" s="77" t="n">
        <v>99</v>
      </c>
      <c r="H313" s="78" t="n">
        <v>6</v>
      </c>
      <c r="I313" s="79" t="str">
        <f aca="false">IF(AND(F313&gt;=3.6,G313&gt;=90),"Xuất sắc",IF(AND(F313&gt;=3.2,G313&gt;=80),"Giỏi","Khá"))</f>
        <v>Giỏi</v>
      </c>
      <c r="J313" s="71" t="n">
        <v>4</v>
      </c>
      <c r="K313" s="80" t="n">
        <f aca="false">IF(I313="Xuất sắc",4356000,IF(I313="Giỏi",3993000,3630000))*50%</f>
        <v>1996500</v>
      </c>
      <c r="L313" s="81" t="n">
        <f aca="false">K313*J313</f>
        <v>7986000</v>
      </c>
      <c r="M313" s="82"/>
      <c r="N313" s="84" t="s">
        <v>41</v>
      </c>
      <c r="O313" s="82"/>
      <c r="P313" s="82"/>
      <c r="Q313" s="59" t="s">
        <v>650</v>
      </c>
    </row>
    <row r="314" customFormat="false" ht="19.5" hidden="false" customHeight="true" outlineLevel="0" collapsed="false">
      <c r="A314" s="71" t="n">
        <f aca="false">A313+1</f>
        <v>8</v>
      </c>
      <c r="B314" s="72" t="s">
        <v>813</v>
      </c>
      <c r="C314" s="73" t="s">
        <v>814</v>
      </c>
      <c r="D314" s="74" t="s">
        <v>174</v>
      </c>
      <c r="E314" s="75" t="s">
        <v>798</v>
      </c>
      <c r="F314" s="76" t="n">
        <v>3.5</v>
      </c>
      <c r="G314" s="77" t="n">
        <v>97</v>
      </c>
      <c r="H314" s="78" t="n">
        <v>6</v>
      </c>
      <c r="I314" s="79" t="str">
        <f aca="false">IF(AND(F314&gt;=3.6,G314&gt;=90),"Xuất sắc",IF(AND(F314&gt;=3.2,G314&gt;=80),"Giỏi","Khá"))</f>
        <v>Giỏi</v>
      </c>
      <c r="J314" s="71" t="n">
        <v>4</v>
      </c>
      <c r="K314" s="80" t="n">
        <f aca="false">IF(I314="Xuất sắc",4356000,IF(I314="Giỏi",3993000,3630000))*50%</f>
        <v>1996500</v>
      </c>
      <c r="L314" s="81" t="n">
        <f aca="false">K314*J314</f>
        <v>7986000</v>
      </c>
      <c r="M314" s="82"/>
      <c r="N314" s="84" t="s">
        <v>41</v>
      </c>
      <c r="O314" s="82"/>
      <c r="P314" s="82"/>
      <c r="Q314" s="59" t="s">
        <v>650</v>
      </c>
    </row>
    <row r="315" customFormat="false" ht="19.5" hidden="false" customHeight="true" outlineLevel="0" collapsed="false">
      <c r="A315" s="71" t="n">
        <f aca="false">A314+1</f>
        <v>9</v>
      </c>
      <c r="B315" s="72" t="s">
        <v>815</v>
      </c>
      <c r="C315" s="73" t="s">
        <v>26</v>
      </c>
      <c r="D315" s="74" t="s">
        <v>784</v>
      </c>
      <c r="E315" s="75" t="s">
        <v>798</v>
      </c>
      <c r="F315" s="76" t="n">
        <v>3.5</v>
      </c>
      <c r="G315" s="77" t="n">
        <v>96</v>
      </c>
      <c r="H315" s="78" t="n">
        <v>6</v>
      </c>
      <c r="I315" s="79" t="str">
        <f aca="false">IF(AND(F315&gt;=3.6,G315&gt;=90),"Xuất sắc",IF(AND(F315&gt;=3.2,G315&gt;=80),"Giỏi","Khá"))</f>
        <v>Giỏi</v>
      </c>
      <c r="J315" s="71" t="n">
        <v>4</v>
      </c>
      <c r="K315" s="80" t="n">
        <f aca="false">IF(I315="Xuất sắc",4356000,IF(I315="Giỏi",3993000,3630000))*50%</f>
        <v>1996500</v>
      </c>
      <c r="L315" s="81" t="n">
        <f aca="false">K315*J315</f>
        <v>7986000</v>
      </c>
      <c r="M315" s="82"/>
      <c r="N315" s="83" t="s">
        <v>816</v>
      </c>
      <c r="O315" s="82" t="s">
        <v>190</v>
      </c>
      <c r="P315" s="82" t="s">
        <v>191</v>
      </c>
      <c r="Q315" s="59" t="s">
        <v>650</v>
      </c>
    </row>
    <row r="316" customFormat="false" ht="19.5" hidden="false" customHeight="true" outlineLevel="0" collapsed="false">
      <c r="A316" s="71"/>
      <c r="B316" s="60"/>
      <c r="C316" s="119" t="s">
        <v>88</v>
      </c>
      <c r="D316" s="87" t="n">
        <f aca="false">A315</f>
        <v>9</v>
      </c>
      <c r="E316" s="120"/>
      <c r="F316" s="113"/>
      <c r="G316" s="90"/>
      <c r="H316" s="90"/>
      <c r="I316" s="157"/>
      <c r="J316" s="71"/>
      <c r="K316" s="80"/>
      <c r="L316" s="158" t="n">
        <f aca="false">SUM(L307:L315)</f>
        <v>74052000</v>
      </c>
      <c r="M316" s="82"/>
      <c r="N316" s="83"/>
      <c r="O316" s="82"/>
      <c r="P316" s="82"/>
      <c r="Q316" s="59"/>
    </row>
    <row r="317" customFormat="false" ht="19.5" hidden="false" customHeight="true" outlineLevel="0" collapsed="false">
      <c r="A317" s="49" t="s">
        <v>208</v>
      </c>
      <c r="B317" s="60" t="s">
        <v>817</v>
      </c>
      <c r="C317" s="119"/>
      <c r="D317" s="87"/>
      <c r="E317" s="120"/>
      <c r="F317" s="113"/>
      <c r="G317" s="90"/>
      <c r="H317" s="90"/>
      <c r="I317" s="157"/>
      <c r="J317" s="71"/>
      <c r="K317" s="80"/>
      <c r="L317" s="158"/>
      <c r="M317" s="82"/>
      <c r="N317" s="83"/>
      <c r="O317" s="82"/>
      <c r="P317" s="82"/>
      <c r="Q317" s="59"/>
    </row>
    <row r="318" customFormat="false" ht="19.5" hidden="false" customHeight="true" outlineLevel="0" collapsed="false">
      <c r="A318" s="71" t="n">
        <v>1</v>
      </c>
      <c r="B318" s="72" t="s">
        <v>818</v>
      </c>
      <c r="C318" s="73" t="s">
        <v>819</v>
      </c>
      <c r="D318" s="74" t="s">
        <v>143</v>
      </c>
      <c r="E318" s="75" t="s">
        <v>820</v>
      </c>
      <c r="F318" s="76" t="n">
        <v>3.93</v>
      </c>
      <c r="G318" s="77" t="n">
        <v>93</v>
      </c>
      <c r="H318" s="78" t="n">
        <v>13</v>
      </c>
      <c r="I318" s="79" t="str">
        <f aca="false">IF(AND(F318&gt;=3.6,G318&gt;=90),"Xuất sắc",IF(AND(F318&gt;=3.2,G318&gt;=80),"Giỏi","Khá"))</f>
        <v>Xuất sắc</v>
      </c>
      <c r="J318" s="71" t="n">
        <v>4</v>
      </c>
      <c r="K318" s="80" t="n">
        <f aca="false">IF(I318="Xuất sắc",4356000,IF(I318="Giỏi",3993000,3630000))</f>
        <v>4356000</v>
      </c>
      <c r="L318" s="81" t="n">
        <f aca="false">K318*J318</f>
        <v>17424000</v>
      </c>
      <c r="M318" s="82"/>
      <c r="N318" s="83" t="s">
        <v>821</v>
      </c>
      <c r="O318" s="82" t="s">
        <v>190</v>
      </c>
      <c r="P318" s="82" t="s">
        <v>822</v>
      </c>
      <c r="Q318" s="59" t="s">
        <v>650</v>
      </c>
    </row>
    <row r="319" customFormat="false" ht="19.5" hidden="false" customHeight="true" outlineLevel="0" collapsed="false">
      <c r="A319" s="71" t="n">
        <f aca="false">A318+1</f>
        <v>2</v>
      </c>
      <c r="B319" s="72" t="s">
        <v>823</v>
      </c>
      <c r="C319" s="73" t="s">
        <v>824</v>
      </c>
      <c r="D319" s="74" t="s">
        <v>825</v>
      </c>
      <c r="E319" s="75" t="s">
        <v>826</v>
      </c>
      <c r="F319" s="76" t="n">
        <v>3.92</v>
      </c>
      <c r="G319" s="77" t="n">
        <v>93</v>
      </c>
      <c r="H319" s="78" t="n">
        <v>13</v>
      </c>
      <c r="I319" s="79" t="str">
        <f aca="false">IF(AND(F319&gt;=3.6,G319&gt;=90),"Xuất sắc",IF(AND(F319&gt;=3.2,G319&gt;=80),"Giỏi","Khá"))</f>
        <v>Xuất sắc</v>
      </c>
      <c r="J319" s="71" t="n">
        <v>4</v>
      </c>
      <c r="K319" s="80" t="n">
        <f aca="false">IF(I319="Xuất sắc",4356000,IF(I319="Giỏi",3993000,3630000))</f>
        <v>4356000</v>
      </c>
      <c r="L319" s="81" t="n">
        <f aca="false">K319*J319</f>
        <v>17424000</v>
      </c>
      <c r="M319" s="82"/>
      <c r="N319" s="83" t="s">
        <v>827</v>
      </c>
      <c r="O319" s="82" t="s">
        <v>190</v>
      </c>
      <c r="P319" s="82" t="s">
        <v>191</v>
      </c>
      <c r="Q319" s="59" t="s">
        <v>650</v>
      </c>
    </row>
    <row r="320" customFormat="false" ht="19.5" hidden="false" customHeight="true" outlineLevel="0" collapsed="false">
      <c r="A320" s="71" t="n">
        <f aca="false">A319+1</f>
        <v>3</v>
      </c>
      <c r="B320" s="72" t="s">
        <v>828</v>
      </c>
      <c r="C320" s="73" t="s">
        <v>829</v>
      </c>
      <c r="D320" s="74" t="s">
        <v>56</v>
      </c>
      <c r="E320" s="75" t="s">
        <v>820</v>
      </c>
      <c r="F320" s="76" t="n">
        <v>3.85</v>
      </c>
      <c r="G320" s="77" t="n">
        <v>100</v>
      </c>
      <c r="H320" s="78" t="n">
        <v>13</v>
      </c>
      <c r="I320" s="79" t="str">
        <f aca="false">IF(AND(F320&gt;=3.6,G320&gt;=90),"Xuất sắc",IF(AND(F320&gt;=3.2,G320&gt;=80),"Giỏi","Khá"))</f>
        <v>Xuất sắc</v>
      </c>
      <c r="J320" s="71" t="n">
        <v>4</v>
      </c>
      <c r="K320" s="80" t="n">
        <f aca="false">IF(I320="Xuất sắc",4356000,IF(I320="Giỏi",3993000,3630000))</f>
        <v>4356000</v>
      </c>
      <c r="L320" s="81" t="n">
        <f aca="false">K320*J320</f>
        <v>17424000</v>
      </c>
      <c r="M320" s="82"/>
      <c r="N320" s="84" t="s">
        <v>41</v>
      </c>
      <c r="O320" s="82"/>
      <c r="P320" s="82"/>
      <c r="Q320" s="59" t="s">
        <v>650</v>
      </c>
    </row>
    <row r="321" customFormat="false" ht="19.5" hidden="false" customHeight="true" outlineLevel="0" collapsed="false">
      <c r="A321" s="71" t="n">
        <f aca="false">A320+1</f>
        <v>4</v>
      </c>
      <c r="B321" s="72" t="s">
        <v>830</v>
      </c>
      <c r="C321" s="73" t="s">
        <v>753</v>
      </c>
      <c r="D321" s="74" t="s">
        <v>831</v>
      </c>
      <c r="E321" s="75" t="s">
        <v>832</v>
      </c>
      <c r="F321" s="76" t="n">
        <v>3.85</v>
      </c>
      <c r="G321" s="77" t="n">
        <v>96</v>
      </c>
      <c r="H321" s="78" t="n">
        <v>13</v>
      </c>
      <c r="I321" s="79" t="str">
        <f aca="false">IF(AND(F321&gt;=3.6,G321&gt;=90),"Xuất sắc",IF(AND(F321&gt;=3.2,G321&gt;=80),"Giỏi","Khá"))</f>
        <v>Xuất sắc</v>
      </c>
      <c r="J321" s="71" t="n">
        <v>4</v>
      </c>
      <c r="K321" s="80" t="n">
        <f aca="false">IF(I321="Xuất sắc",4356000,IF(I321="Giỏi",3993000,3630000))</f>
        <v>4356000</v>
      </c>
      <c r="L321" s="81" t="n">
        <f aca="false">K321*J321</f>
        <v>17424000</v>
      </c>
      <c r="M321" s="82"/>
      <c r="N321" s="84" t="s">
        <v>41</v>
      </c>
      <c r="O321" s="82"/>
      <c r="P321" s="82"/>
      <c r="Q321" s="59" t="s">
        <v>650</v>
      </c>
    </row>
    <row r="322" customFormat="false" ht="19.5" hidden="false" customHeight="true" outlineLevel="0" collapsed="false">
      <c r="A322" s="71" t="n">
        <f aca="false">A321+1</f>
        <v>5</v>
      </c>
      <c r="B322" s="72" t="s">
        <v>833</v>
      </c>
      <c r="C322" s="73" t="s">
        <v>834</v>
      </c>
      <c r="D322" s="74" t="s">
        <v>169</v>
      </c>
      <c r="E322" s="75" t="s">
        <v>832</v>
      </c>
      <c r="F322" s="76" t="n">
        <v>3.85</v>
      </c>
      <c r="G322" s="77" t="n">
        <v>96</v>
      </c>
      <c r="H322" s="78" t="n">
        <v>13</v>
      </c>
      <c r="I322" s="79" t="str">
        <f aca="false">IF(AND(F322&gt;=3.6,G322&gt;=90),"Xuất sắc",IF(AND(F322&gt;=3.2,G322&gt;=80),"Giỏi","Khá"))</f>
        <v>Xuất sắc</v>
      </c>
      <c r="J322" s="71" t="n">
        <v>4</v>
      </c>
      <c r="K322" s="80" t="n">
        <f aca="false">IF(I322="Xuất sắc",4356000,IF(I322="Giỏi",3993000,3630000))</f>
        <v>4356000</v>
      </c>
      <c r="L322" s="81" t="n">
        <f aca="false">K322*J322</f>
        <v>17424000</v>
      </c>
      <c r="M322" s="82"/>
      <c r="N322" s="83" t="s">
        <v>835</v>
      </c>
      <c r="O322" s="82" t="s">
        <v>190</v>
      </c>
      <c r="P322" s="82" t="s">
        <v>191</v>
      </c>
      <c r="Q322" s="59" t="s">
        <v>650</v>
      </c>
    </row>
    <row r="323" customFormat="false" ht="19.5" hidden="false" customHeight="true" outlineLevel="0" collapsed="false">
      <c r="A323" s="71" t="n">
        <f aca="false">A322+1</f>
        <v>6</v>
      </c>
      <c r="B323" s="72" t="s">
        <v>836</v>
      </c>
      <c r="C323" s="73" t="s">
        <v>837</v>
      </c>
      <c r="D323" s="74" t="s">
        <v>169</v>
      </c>
      <c r="E323" s="75" t="s">
        <v>832</v>
      </c>
      <c r="F323" s="76" t="n">
        <v>3.85</v>
      </c>
      <c r="G323" s="77" t="n">
        <v>93</v>
      </c>
      <c r="H323" s="78" t="n">
        <v>13</v>
      </c>
      <c r="I323" s="79" t="str">
        <f aca="false">IF(AND(F323&gt;=3.6,G323&gt;=90),"Xuất sắc",IF(AND(F323&gt;=3.2,G323&gt;=80),"Giỏi","Khá"))</f>
        <v>Xuất sắc</v>
      </c>
      <c r="J323" s="71" t="n">
        <v>4</v>
      </c>
      <c r="K323" s="80" t="n">
        <f aca="false">IF(I323="Xuất sắc",4356000,IF(I323="Giỏi",3993000,3630000))</f>
        <v>4356000</v>
      </c>
      <c r="L323" s="81" t="n">
        <f aca="false">K323*J323</f>
        <v>17424000</v>
      </c>
      <c r="M323" s="82"/>
      <c r="N323" s="83" t="s">
        <v>838</v>
      </c>
      <c r="O323" s="82" t="s">
        <v>190</v>
      </c>
      <c r="P323" s="82" t="s">
        <v>191</v>
      </c>
      <c r="Q323" s="59" t="s">
        <v>650</v>
      </c>
    </row>
    <row r="324" customFormat="false" ht="19.5" hidden="false" customHeight="true" outlineLevel="0" collapsed="false">
      <c r="A324" s="71" t="n">
        <f aca="false">A323+1</f>
        <v>7</v>
      </c>
      <c r="B324" s="72" t="s">
        <v>839</v>
      </c>
      <c r="C324" s="73" t="s">
        <v>840</v>
      </c>
      <c r="D324" s="74" t="s">
        <v>174</v>
      </c>
      <c r="E324" s="75" t="s">
        <v>832</v>
      </c>
      <c r="F324" s="76" t="n">
        <v>3.73</v>
      </c>
      <c r="G324" s="77" t="n">
        <v>93</v>
      </c>
      <c r="H324" s="78" t="n">
        <v>13</v>
      </c>
      <c r="I324" s="79" t="str">
        <f aca="false">IF(AND(F324&gt;=3.6,G324&gt;=90),"Xuất sắc",IF(AND(F324&gt;=3.2,G324&gt;=80),"Giỏi","Khá"))</f>
        <v>Xuất sắc</v>
      </c>
      <c r="J324" s="71" t="n">
        <v>4</v>
      </c>
      <c r="K324" s="80" t="n">
        <f aca="false">IF(I324="Xuất sắc",4356000,IF(I324="Giỏi",3993000,3630000))</f>
        <v>4356000</v>
      </c>
      <c r="L324" s="81" t="n">
        <f aca="false">K324*J324</f>
        <v>17424000</v>
      </c>
      <c r="M324" s="82"/>
      <c r="N324" s="83" t="s">
        <v>841</v>
      </c>
      <c r="O324" s="82" t="s">
        <v>190</v>
      </c>
      <c r="P324" s="82" t="s">
        <v>191</v>
      </c>
      <c r="Q324" s="59" t="s">
        <v>650</v>
      </c>
    </row>
    <row r="325" customFormat="false" ht="19.5" hidden="false" customHeight="true" outlineLevel="0" collapsed="false">
      <c r="A325" s="71" t="n">
        <f aca="false">A324+1</f>
        <v>8</v>
      </c>
      <c r="B325" s="72" t="s">
        <v>842</v>
      </c>
      <c r="C325" s="73" t="s">
        <v>843</v>
      </c>
      <c r="D325" s="74" t="s">
        <v>844</v>
      </c>
      <c r="E325" s="75" t="s">
        <v>832</v>
      </c>
      <c r="F325" s="76" t="n">
        <v>3.73</v>
      </c>
      <c r="G325" s="77" t="n">
        <v>91</v>
      </c>
      <c r="H325" s="78" t="n">
        <v>13</v>
      </c>
      <c r="I325" s="79" t="str">
        <f aca="false">IF(AND(F325&gt;=3.6,G325&gt;=90),"Xuất sắc",IF(AND(F325&gt;=3.2,G325&gt;=80),"Giỏi","Khá"))</f>
        <v>Xuất sắc</v>
      </c>
      <c r="J325" s="71" t="n">
        <v>4</v>
      </c>
      <c r="K325" s="80" t="n">
        <f aca="false">IF(I325="Xuất sắc",4356000,IF(I325="Giỏi",3993000,3630000))</f>
        <v>4356000</v>
      </c>
      <c r="L325" s="81" t="n">
        <f aca="false">K325*J325</f>
        <v>17424000</v>
      </c>
      <c r="M325" s="82"/>
      <c r="N325" s="84" t="s">
        <v>41</v>
      </c>
      <c r="O325" s="82"/>
      <c r="P325" s="82"/>
      <c r="Q325" s="59" t="s">
        <v>650</v>
      </c>
    </row>
    <row r="326" customFormat="false" ht="19.5" hidden="false" customHeight="true" outlineLevel="0" collapsed="false">
      <c r="A326" s="71" t="n">
        <f aca="false">A325+1</f>
        <v>9</v>
      </c>
      <c r="B326" s="72" t="s">
        <v>845</v>
      </c>
      <c r="C326" s="73" t="s">
        <v>846</v>
      </c>
      <c r="D326" s="74" t="s">
        <v>166</v>
      </c>
      <c r="E326" s="75" t="s">
        <v>820</v>
      </c>
      <c r="F326" s="76" t="n">
        <v>3.73</v>
      </c>
      <c r="G326" s="77" t="n">
        <v>91</v>
      </c>
      <c r="H326" s="78" t="n">
        <v>13</v>
      </c>
      <c r="I326" s="79" t="str">
        <f aca="false">IF(AND(F326&gt;=3.6,G326&gt;=90),"Xuất sắc",IF(AND(F326&gt;=3.2,G326&gt;=80),"Giỏi","Khá"))</f>
        <v>Xuất sắc</v>
      </c>
      <c r="J326" s="71" t="n">
        <v>4</v>
      </c>
      <c r="K326" s="80" t="n">
        <f aca="false">IF(I326="Xuất sắc",4356000,IF(I326="Giỏi",3993000,3630000))</f>
        <v>4356000</v>
      </c>
      <c r="L326" s="81" t="n">
        <f aca="false">K326*J326</f>
        <v>17424000</v>
      </c>
      <c r="M326" s="82"/>
      <c r="N326" s="84" t="s">
        <v>41</v>
      </c>
      <c r="O326" s="82"/>
      <c r="P326" s="82"/>
      <c r="Q326" s="59" t="s">
        <v>650</v>
      </c>
    </row>
    <row r="327" customFormat="false" ht="19.5" hidden="false" customHeight="true" outlineLevel="0" collapsed="false">
      <c r="A327" s="71" t="n">
        <f aca="false">A326+1</f>
        <v>10</v>
      </c>
      <c r="B327" s="72" t="s">
        <v>847</v>
      </c>
      <c r="C327" s="73" t="s">
        <v>848</v>
      </c>
      <c r="D327" s="74" t="s">
        <v>56</v>
      </c>
      <c r="E327" s="75" t="s">
        <v>820</v>
      </c>
      <c r="F327" s="76" t="n">
        <v>3.72</v>
      </c>
      <c r="G327" s="77" t="n">
        <v>91</v>
      </c>
      <c r="H327" s="78" t="n">
        <v>13</v>
      </c>
      <c r="I327" s="79" t="str">
        <f aca="false">IF(AND(F327&gt;=3.6,G327&gt;=90),"Xuất sắc",IF(AND(F327&gt;=3.2,G327&gt;=80),"Giỏi","Khá"))</f>
        <v>Xuất sắc</v>
      </c>
      <c r="J327" s="71" t="n">
        <v>4</v>
      </c>
      <c r="K327" s="80" t="n">
        <f aca="false">IF(I327="Xuất sắc",4356000,IF(I327="Giỏi",3993000,3630000))</f>
        <v>4356000</v>
      </c>
      <c r="L327" s="81" t="n">
        <f aca="false">K327*J327</f>
        <v>17424000</v>
      </c>
      <c r="M327" s="82"/>
      <c r="N327" s="83" t="s">
        <v>849</v>
      </c>
      <c r="O327" s="82" t="s">
        <v>190</v>
      </c>
      <c r="P327" s="82" t="s">
        <v>191</v>
      </c>
      <c r="Q327" s="59" t="s">
        <v>650</v>
      </c>
    </row>
    <row r="328" customFormat="false" ht="19.5" hidden="false" customHeight="true" outlineLevel="0" collapsed="false">
      <c r="A328" s="71"/>
      <c r="B328" s="60"/>
      <c r="C328" s="119" t="s">
        <v>88</v>
      </c>
      <c r="D328" s="87" t="n">
        <f aca="false">A327</f>
        <v>10</v>
      </c>
      <c r="E328" s="120"/>
      <c r="F328" s="113"/>
      <c r="G328" s="90"/>
      <c r="H328" s="90"/>
      <c r="I328" s="157"/>
      <c r="J328" s="71"/>
      <c r="K328" s="80"/>
      <c r="L328" s="158" t="n">
        <f aca="false">SUM(L318:L327)</f>
        <v>174240000</v>
      </c>
      <c r="M328" s="82"/>
      <c r="N328" s="83"/>
      <c r="O328" s="82"/>
      <c r="P328" s="82"/>
      <c r="Q328" s="59"/>
    </row>
    <row r="329" customFormat="false" ht="19.5" hidden="false" customHeight="true" outlineLevel="0" collapsed="false">
      <c r="A329" s="49" t="s">
        <v>850</v>
      </c>
      <c r="B329" s="60" t="s">
        <v>851</v>
      </c>
      <c r="C329" s="119"/>
      <c r="D329" s="87"/>
      <c r="E329" s="120"/>
      <c r="F329" s="113"/>
      <c r="G329" s="90"/>
      <c r="H329" s="90"/>
      <c r="I329" s="157"/>
      <c r="J329" s="71"/>
      <c r="K329" s="80"/>
      <c r="L329" s="158"/>
      <c r="M329" s="82"/>
      <c r="N329" s="83"/>
      <c r="O329" s="82"/>
      <c r="P329" s="82"/>
      <c r="Q329" s="59"/>
    </row>
    <row r="330" customFormat="false" ht="19.5" hidden="false" customHeight="true" outlineLevel="0" collapsed="false">
      <c r="A330" s="71" t="n">
        <v>1</v>
      </c>
      <c r="B330" s="72" t="s">
        <v>852</v>
      </c>
      <c r="C330" s="73" t="s">
        <v>853</v>
      </c>
      <c r="D330" s="74" t="s">
        <v>854</v>
      </c>
      <c r="E330" s="75" t="s">
        <v>855</v>
      </c>
      <c r="F330" s="76" t="n">
        <v>3.81</v>
      </c>
      <c r="G330" s="77" t="n">
        <v>92</v>
      </c>
      <c r="H330" s="78" t="n">
        <v>15</v>
      </c>
      <c r="I330" s="79" t="str">
        <f aca="false">IF(AND(F330&gt;=3.6,G330&gt;=90),"Xuất sắc",IF(AND(F330&gt;=3.2,G330&gt;=80),"Giỏi","Khá"))</f>
        <v>Xuất sắc</v>
      </c>
      <c r="J330" s="71" t="n">
        <v>4</v>
      </c>
      <c r="K330" s="80" t="n">
        <f aca="false">IF(I330="Xuất sắc",4356000,IF(I330="Giỏi",3993000,3630000))</f>
        <v>4356000</v>
      </c>
      <c r="L330" s="81" t="n">
        <f aca="false">K330*J330</f>
        <v>17424000</v>
      </c>
      <c r="M330" s="82"/>
      <c r="N330" s="83" t="s">
        <v>856</v>
      </c>
      <c r="O330" s="82" t="s">
        <v>190</v>
      </c>
      <c r="P330" s="82" t="s">
        <v>191</v>
      </c>
      <c r="Q330" s="59" t="s">
        <v>650</v>
      </c>
    </row>
    <row r="331" customFormat="false" ht="19.5" hidden="false" customHeight="true" outlineLevel="0" collapsed="false">
      <c r="A331" s="71" t="n">
        <f aca="false">A330+1</f>
        <v>2</v>
      </c>
      <c r="B331" s="72" t="s">
        <v>857</v>
      </c>
      <c r="C331" s="73" t="s">
        <v>858</v>
      </c>
      <c r="D331" s="74" t="s">
        <v>229</v>
      </c>
      <c r="E331" s="75" t="s">
        <v>855</v>
      </c>
      <c r="F331" s="76" t="n">
        <v>3.77</v>
      </c>
      <c r="G331" s="77" t="n">
        <v>96</v>
      </c>
      <c r="H331" s="78" t="n">
        <v>15</v>
      </c>
      <c r="I331" s="79" t="str">
        <f aca="false">IF(AND(F331&gt;=3.6,G331&gt;=90),"Xuất sắc",IF(AND(F331&gt;=3.2,G331&gt;=80),"Giỏi","Khá"))</f>
        <v>Xuất sắc</v>
      </c>
      <c r="J331" s="71" t="n">
        <v>4</v>
      </c>
      <c r="K331" s="80" t="n">
        <f aca="false">IF(I331="Xuất sắc",4356000,IF(I331="Giỏi",3993000,3630000))</f>
        <v>4356000</v>
      </c>
      <c r="L331" s="81" t="n">
        <f aca="false">K331*J331</f>
        <v>17424000</v>
      </c>
      <c r="M331" s="82"/>
      <c r="N331" s="83" t="s">
        <v>859</v>
      </c>
      <c r="O331" s="82" t="s">
        <v>190</v>
      </c>
      <c r="P331" s="82" t="s">
        <v>191</v>
      </c>
      <c r="Q331" s="59" t="s">
        <v>650</v>
      </c>
    </row>
    <row r="332" customFormat="false" ht="19.5" hidden="false" customHeight="true" outlineLevel="0" collapsed="false">
      <c r="A332" s="71" t="n">
        <f aca="false">A331+1</f>
        <v>3</v>
      </c>
      <c r="B332" s="72" t="s">
        <v>860</v>
      </c>
      <c r="C332" s="73" t="s">
        <v>753</v>
      </c>
      <c r="D332" s="74" t="s">
        <v>586</v>
      </c>
      <c r="E332" s="75" t="s">
        <v>861</v>
      </c>
      <c r="F332" s="76" t="n">
        <v>3.74</v>
      </c>
      <c r="G332" s="77" t="n">
        <v>93</v>
      </c>
      <c r="H332" s="78" t="n">
        <v>15</v>
      </c>
      <c r="I332" s="79" t="str">
        <f aca="false">IF(AND(F332&gt;=3.6,G332&gt;=90),"Xuất sắc",IF(AND(F332&gt;=3.2,G332&gt;=80),"Giỏi","Khá"))</f>
        <v>Xuất sắc</v>
      </c>
      <c r="J332" s="71" t="n">
        <v>4</v>
      </c>
      <c r="K332" s="80" t="n">
        <f aca="false">IF(I332="Xuất sắc",4356000,IF(I332="Giỏi",3993000,3630000))</f>
        <v>4356000</v>
      </c>
      <c r="L332" s="81" t="n">
        <f aca="false">K332*J332</f>
        <v>17424000</v>
      </c>
      <c r="M332" s="82"/>
      <c r="N332" s="83" t="s">
        <v>862</v>
      </c>
      <c r="O332" s="82" t="s">
        <v>190</v>
      </c>
      <c r="P332" s="82" t="s">
        <v>272</v>
      </c>
      <c r="Q332" s="59" t="s">
        <v>650</v>
      </c>
    </row>
    <row r="333" customFormat="false" ht="19.5" hidden="false" customHeight="true" outlineLevel="0" collapsed="false">
      <c r="A333" s="71" t="n">
        <f aca="false">A332+1</f>
        <v>4</v>
      </c>
      <c r="B333" s="72" t="s">
        <v>863</v>
      </c>
      <c r="C333" s="73" t="s">
        <v>864</v>
      </c>
      <c r="D333" s="74" t="s">
        <v>633</v>
      </c>
      <c r="E333" s="75" t="s">
        <v>865</v>
      </c>
      <c r="F333" s="76" t="n">
        <v>3.71</v>
      </c>
      <c r="G333" s="77" t="n">
        <v>93</v>
      </c>
      <c r="H333" s="78" t="n">
        <v>12</v>
      </c>
      <c r="I333" s="79" t="str">
        <f aca="false">IF(AND(F333&gt;=3.6,G333&gt;=90),"Xuất sắc",IF(AND(F333&gt;=3.2,G333&gt;=80),"Giỏi","Khá"))</f>
        <v>Xuất sắc</v>
      </c>
      <c r="J333" s="71" t="n">
        <v>4</v>
      </c>
      <c r="K333" s="80" t="n">
        <f aca="false">IF(I333="Xuất sắc",4356000,IF(I333="Giỏi",3993000,3630000))</f>
        <v>4356000</v>
      </c>
      <c r="L333" s="81" t="n">
        <f aca="false">K333*J333</f>
        <v>17424000</v>
      </c>
      <c r="M333" s="82"/>
      <c r="N333" s="84" t="s">
        <v>41</v>
      </c>
      <c r="O333" s="82"/>
      <c r="P333" s="82"/>
      <c r="Q333" s="59" t="s">
        <v>650</v>
      </c>
    </row>
    <row r="334" customFormat="false" ht="19.5" hidden="false" customHeight="true" outlineLevel="0" collapsed="false">
      <c r="A334" s="71" t="n">
        <f aca="false">A333+1</f>
        <v>5</v>
      </c>
      <c r="B334" s="72" t="s">
        <v>866</v>
      </c>
      <c r="C334" s="73" t="s">
        <v>867</v>
      </c>
      <c r="D334" s="74" t="s">
        <v>87</v>
      </c>
      <c r="E334" s="75" t="s">
        <v>855</v>
      </c>
      <c r="F334" s="76" t="n">
        <v>3.67</v>
      </c>
      <c r="G334" s="77" t="n">
        <v>92</v>
      </c>
      <c r="H334" s="78" t="n">
        <v>15</v>
      </c>
      <c r="I334" s="79" t="str">
        <f aca="false">IF(AND(F334&gt;=3.6,G334&gt;=90),"Xuất sắc",IF(AND(F334&gt;=3.2,G334&gt;=80),"Giỏi","Khá"))</f>
        <v>Xuất sắc</v>
      </c>
      <c r="J334" s="71" t="n">
        <v>4</v>
      </c>
      <c r="K334" s="80" t="n">
        <f aca="false">IF(I334="Xuất sắc",4356000,IF(I334="Giỏi",3993000,3630000))</f>
        <v>4356000</v>
      </c>
      <c r="L334" s="81" t="n">
        <f aca="false">K334*J334</f>
        <v>17424000</v>
      </c>
      <c r="M334" s="82"/>
      <c r="N334" s="83" t="s">
        <v>868</v>
      </c>
      <c r="O334" s="82" t="s">
        <v>190</v>
      </c>
      <c r="P334" s="82" t="s">
        <v>191</v>
      </c>
      <c r="Q334" s="59" t="s">
        <v>650</v>
      </c>
    </row>
    <row r="335" customFormat="false" ht="19.5" hidden="false" customHeight="true" outlineLevel="0" collapsed="false">
      <c r="A335" s="71" t="n">
        <f aca="false">A334+1</f>
        <v>6</v>
      </c>
      <c r="B335" s="72" t="s">
        <v>869</v>
      </c>
      <c r="C335" s="73" t="s">
        <v>870</v>
      </c>
      <c r="D335" s="74" t="s">
        <v>233</v>
      </c>
      <c r="E335" s="75" t="s">
        <v>871</v>
      </c>
      <c r="F335" s="76" t="n">
        <v>3.61</v>
      </c>
      <c r="G335" s="77" t="n">
        <v>92</v>
      </c>
      <c r="H335" s="78" t="n">
        <v>15</v>
      </c>
      <c r="I335" s="79" t="str">
        <f aca="false">IF(AND(F335&gt;=3.6,G335&gt;=90),"Xuất sắc",IF(AND(F335&gt;=3.2,G335&gt;=80),"Giỏi","Khá"))</f>
        <v>Xuất sắc</v>
      </c>
      <c r="J335" s="71" t="n">
        <v>4</v>
      </c>
      <c r="K335" s="80" t="n">
        <f aca="false">IF(I335="Xuất sắc",4356000,IF(I335="Giỏi",3993000,3630000))</f>
        <v>4356000</v>
      </c>
      <c r="L335" s="81" t="n">
        <f aca="false">K335*J335</f>
        <v>17424000</v>
      </c>
      <c r="M335" s="82"/>
      <c r="N335" s="84" t="s">
        <v>41</v>
      </c>
      <c r="O335" s="82"/>
      <c r="P335" s="82"/>
      <c r="Q335" s="59" t="s">
        <v>650</v>
      </c>
    </row>
    <row r="336" customFormat="false" ht="19.5" hidden="false" customHeight="true" outlineLevel="0" collapsed="false">
      <c r="A336" s="71" t="n">
        <f aca="false">A335+1</f>
        <v>7</v>
      </c>
      <c r="B336" s="72" t="s">
        <v>872</v>
      </c>
      <c r="C336" s="73" t="s">
        <v>510</v>
      </c>
      <c r="D336" s="74" t="s">
        <v>87</v>
      </c>
      <c r="E336" s="75" t="s">
        <v>855</v>
      </c>
      <c r="F336" s="76" t="n">
        <v>3.52</v>
      </c>
      <c r="G336" s="77" t="n">
        <v>93</v>
      </c>
      <c r="H336" s="78" t="n">
        <v>11</v>
      </c>
      <c r="I336" s="79" t="str">
        <f aca="false">IF(AND(F336&gt;=3.6,G336&gt;=90),"Xuất sắc",IF(AND(F336&gt;=3.2,G336&gt;=80),"Giỏi","Khá"))</f>
        <v>Giỏi</v>
      </c>
      <c r="J336" s="71" t="n">
        <v>4</v>
      </c>
      <c r="K336" s="80" t="n">
        <f aca="false">IF(I336="Xuất sắc",4356000,IF(I336="Giỏi",3993000,3630000))</f>
        <v>3993000</v>
      </c>
      <c r="L336" s="81" t="n">
        <f aca="false">K336*J336</f>
        <v>15972000</v>
      </c>
      <c r="M336" s="82"/>
      <c r="N336" s="84" t="s">
        <v>41</v>
      </c>
      <c r="O336" s="82"/>
      <c r="P336" s="82"/>
      <c r="Q336" s="59" t="s">
        <v>650</v>
      </c>
    </row>
    <row r="337" customFormat="false" ht="19.5" hidden="false" customHeight="true" outlineLevel="0" collapsed="false">
      <c r="A337" s="71" t="n">
        <f aca="false">A336+1</f>
        <v>8</v>
      </c>
      <c r="B337" s="72" t="s">
        <v>873</v>
      </c>
      <c r="C337" s="73" t="s">
        <v>874</v>
      </c>
      <c r="D337" s="74" t="s">
        <v>875</v>
      </c>
      <c r="E337" s="75" t="s">
        <v>855</v>
      </c>
      <c r="F337" s="76" t="n">
        <v>3.52</v>
      </c>
      <c r="G337" s="77" t="n">
        <v>88</v>
      </c>
      <c r="H337" s="78" t="n">
        <v>12</v>
      </c>
      <c r="I337" s="79" t="str">
        <f aca="false">IF(AND(F337&gt;=3.6,G337&gt;=90),"Xuất sắc",IF(AND(F337&gt;=3.2,G337&gt;=80),"Giỏi","Khá"))</f>
        <v>Giỏi</v>
      </c>
      <c r="J337" s="71" t="n">
        <v>4</v>
      </c>
      <c r="K337" s="80" t="n">
        <f aca="false">IF(I337="Xuất sắc",4356000,IF(I337="Giỏi",3993000,3630000))</f>
        <v>3993000</v>
      </c>
      <c r="L337" s="81" t="n">
        <f aca="false">K337*J337</f>
        <v>15972000</v>
      </c>
      <c r="M337" s="82"/>
      <c r="N337" s="84" t="s">
        <v>41</v>
      </c>
      <c r="O337" s="82"/>
      <c r="P337" s="82"/>
      <c r="Q337" s="59" t="s">
        <v>650</v>
      </c>
    </row>
    <row r="338" customFormat="false" ht="19.5" hidden="false" customHeight="true" outlineLevel="0" collapsed="false">
      <c r="A338" s="71" t="n">
        <f aca="false">A337+1</f>
        <v>9</v>
      </c>
      <c r="B338" s="72" t="s">
        <v>876</v>
      </c>
      <c r="C338" s="73" t="s">
        <v>322</v>
      </c>
      <c r="D338" s="74" t="s">
        <v>683</v>
      </c>
      <c r="E338" s="75" t="s">
        <v>855</v>
      </c>
      <c r="F338" s="76" t="n">
        <v>3.48</v>
      </c>
      <c r="G338" s="77" t="n">
        <v>93</v>
      </c>
      <c r="H338" s="78" t="n">
        <v>12</v>
      </c>
      <c r="I338" s="79" t="str">
        <f aca="false">IF(AND(F338&gt;=3.6,G338&gt;=90),"Xuất sắc",IF(AND(F338&gt;=3.2,G338&gt;=80),"Giỏi","Khá"))</f>
        <v>Giỏi</v>
      </c>
      <c r="J338" s="71" t="n">
        <v>4</v>
      </c>
      <c r="K338" s="80" t="n">
        <f aca="false">IF(I338="Xuất sắc",4356000,IF(I338="Giỏi",3993000,3630000))</f>
        <v>3993000</v>
      </c>
      <c r="L338" s="81" t="n">
        <f aca="false">K338*J338</f>
        <v>15972000</v>
      </c>
      <c r="M338" s="82"/>
      <c r="N338" s="84" t="s">
        <v>41</v>
      </c>
      <c r="O338" s="82"/>
      <c r="P338" s="82"/>
      <c r="Q338" s="59" t="s">
        <v>650</v>
      </c>
    </row>
    <row r="339" customFormat="false" ht="19.5" hidden="false" customHeight="true" outlineLevel="0" collapsed="false">
      <c r="A339" s="71" t="n">
        <f aca="false">A338+1</f>
        <v>10</v>
      </c>
      <c r="B339" s="72" t="s">
        <v>877</v>
      </c>
      <c r="C339" s="73" t="s">
        <v>878</v>
      </c>
      <c r="D339" s="74" t="s">
        <v>229</v>
      </c>
      <c r="E339" s="75" t="s">
        <v>855</v>
      </c>
      <c r="F339" s="76" t="n">
        <v>3.47</v>
      </c>
      <c r="G339" s="77" t="n">
        <v>93</v>
      </c>
      <c r="H339" s="78" t="n">
        <v>15</v>
      </c>
      <c r="I339" s="79" t="str">
        <f aca="false">IF(AND(F339&gt;=3.6,G339&gt;=90),"Xuất sắc",IF(AND(F339&gt;=3.2,G339&gt;=80),"Giỏi","Khá"))</f>
        <v>Giỏi</v>
      </c>
      <c r="J339" s="71" t="n">
        <v>4</v>
      </c>
      <c r="K339" s="80" t="n">
        <f aca="false">IF(I339="Xuất sắc",4356000,IF(I339="Giỏi",3993000,3630000))</f>
        <v>3993000</v>
      </c>
      <c r="L339" s="81" t="n">
        <f aca="false">K339*J339</f>
        <v>15972000</v>
      </c>
      <c r="M339" s="82"/>
      <c r="N339" s="84" t="s">
        <v>41</v>
      </c>
      <c r="O339" s="82"/>
      <c r="P339" s="82"/>
      <c r="Q339" s="59" t="s">
        <v>650</v>
      </c>
    </row>
    <row r="340" customFormat="false" ht="19.5" hidden="false" customHeight="true" outlineLevel="0" collapsed="false">
      <c r="A340" s="71" t="n">
        <f aca="false">A339+1</f>
        <v>11</v>
      </c>
      <c r="B340" s="72" t="s">
        <v>879</v>
      </c>
      <c r="C340" s="73" t="s">
        <v>880</v>
      </c>
      <c r="D340" s="74" t="s">
        <v>186</v>
      </c>
      <c r="E340" s="75" t="s">
        <v>855</v>
      </c>
      <c r="F340" s="76" t="n">
        <v>3.47</v>
      </c>
      <c r="G340" s="77" t="n">
        <v>84</v>
      </c>
      <c r="H340" s="78" t="n">
        <v>15</v>
      </c>
      <c r="I340" s="79" t="str">
        <f aca="false">IF(AND(F340&gt;=3.6,G340&gt;=90),"Xuất sắc",IF(AND(F340&gt;=3.2,G340&gt;=80),"Giỏi","Khá"))</f>
        <v>Giỏi</v>
      </c>
      <c r="J340" s="71" t="n">
        <v>4</v>
      </c>
      <c r="K340" s="80" t="n">
        <f aca="false">IF(I340="Xuất sắc",4356000,IF(I340="Giỏi",3993000,3630000))</f>
        <v>3993000</v>
      </c>
      <c r="L340" s="81" t="n">
        <f aca="false">K340*J340</f>
        <v>15972000</v>
      </c>
      <c r="M340" s="82"/>
      <c r="N340" s="84" t="s">
        <v>41</v>
      </c>
      <c r="O340" s="82"/>
      <c r="P340" s="82"/>
      <c r="Q340" s="59" t="s">
        <v>650</v>
      </c>
    </row>
    <row r="341" customFormat="false" ht="19.5" hidden="false" customHeight="true" outlineLevel="0" collapsed="false">
      <c r="A341" s="71" t="n">
        <f aca="false">A340+1</f>
        <v>12</v>
      </c>
      <c r="B341" s="72" t="s">
        <v>881</v>
      </c>
      <c r="C341" s="73" t="s">
        <v>882</v>
      </c>
      <c r="D341" s="74" t="s">
        <v>883</v>
      </c>
      <c r="E341" s="75" t="s">
        <v>861</v>
      </c>
      <c r="F341" s="76" t="n">
        <v>3.47</v>
      </c>
      <c r="G341" s="77" t="n">
        <v>81</v>
      </c>
      <c r="H341" s="78" t="n">
        <v>15</v>
      </c>
      <c r="I341" s="79" t="str">
        <f aca="false">IF(AND(F341&gt;=3.6,G341&gt;=90),"Xuất sắc",IF(AND(F341&gt;=3.2,G341&gt;=80),"Giỏi","Khá"))</f>
        <v>Giỏi</v>
      </c>
      <c r="J341" s="71" t="n">
        <v>4</v>
      </c>
      <c r="K341" s="80" t="n">
        <f aca="false">IF(I341="Xuất sắc",4356000,IF(I341="Giỏi",3993000,3630000))</f>
        <v>3993000</v>
      </c>
      <c r="L341" s="81" t="n">
        <f aca="false">K341*J341</f>
        <v>15972000</v>
      </c>
      <c r="M341" s="82"/>
      <c r="N341" s="83" t="s">
        <v>884</v>
      </c>
      <c r="O341" s="82" t="s">
        <v>190</v>
      </c>
      <c r="P341" s="82" t="s">
        <v>191</v>
      </c>
      <c r="Q341" s="59" t="s">
        <v>650</v>
      </c>
    </row>
    <row r="342" customFormat="false" ht="19.5" hidden="false" customHeight="true" outlineLevel="0" collapsed="false">
      <c r="A342" s="71"/>
      <c r="B342" s="60"/>
      <c r="C342" s="119" t="s">
        <v>88</v>
      </c>
      <c r="D342" s="87" t="n">
        <f aca="false">A341</f>
        <v>12</v>
      </c>
      <c r="E342" s="120"/>
      <c r="F342" s="113"/>
      <c r="G342" s="90"/>
      <c r="H342" s="90"/>
      <c r="I342" s="157"/>
      <c r="J342" s="71"/>
      <c r="K342" s="80"/>
      <c r="L342" s="158" t="n">
        <f aca="false">SUM(L330:L341)</f>
        <v>200376000</v>
      </c>
      <c r="M342" s="82"/>
      <c r="N342" s="83"/>
      <c r="O342" s="82"/>
      <c r="P342" s="82"/>
      <c r="Q342" s="59"/>
    </row>
    <row r="343" customFormat="false" ht="19.5" hidden="false" customHeight="true" outlineLevel="0" collapsed="false">
      <c r="A343" s="49" t="n">
        <v>2.4</v>
      </c>
      <c r="B343" s="60" t="s">
        <v>885</v>
      </c>
      <c r="C343" s="119"/>
      <c r="D343" s="87"/>
      <c r="E343" s="120"/>
      <c r="F343" s="113"/>
      <c r="G343" s="90"/>
      <c r="H343" s="90"/>
      <c r="I343" s="157"/>
      <c r="J343" s="71"/>
      <c r="K343" s="80"/>
      <c r="L343" s="158"/>
      <c r="M343" s="82"/>
      <c r="N343" s="83"/>
      <c r="O343" s="82"/>
      <c r="P343" s="82"/>
      <c r="Q343" s="59"/>
    </row>
    <row r="344" customFormat="false" ht="19.5" hidden="false" customHeight="true" outlineLevel="0" collapsed="false">
      <c r="A344" s="71" t="n">
        <v>1</v>
      </c>
      <c r="B344" s="72" t="s">
        <v>886</v>
      </c>
      <c r="C344" s="73" t="s">
        <v>887</v>
      </c>
      <c r="D344" s="74" t="s">
        <v>674</v>
      </c>
      <c r="E344" s="75" t="s">
        <v>888</v>
      </c>
      <c r="F344" s="76" t="n">
        <v>3.82</v>
      </c>
      <c r="G344" s="77" t="n">
        <v>93</v>
      </c>
      <c r="H344" s="78" t="n">
        <v>13</v>
      </c>
      <c r="I344" s="159" t="s">
        <v>889</v>
      </c>
      <c r="J344" s="71" t="n">
        <v>4</v>
      </c>
      <c r="K344" s="80" t="n">
        <f aca="false">IF(I344="Xuất sắc",4800000,IF(I344="Giỏi",4400000,4000000))</f>
        <v>4800000</v>
      </c>
      <c r="L344" s="81" t="n">
        <f aca="false">K344*J344</f>
        <v>19200000</v>
      </c>
      <c r="M344" s="82"/>
      <c r="N344" s="83" t="s">
        <v>890</v>
      </c>
      <c r="O344" s="82" t="s">
        <v>190</v>
      </c>
      <c r="P344" s="82" t="s">
        <v>191</v>
      </c>
      <c r="Q344" s="59" t="s">
        <v>650</v>
      </c>
    </row>
    <row r="345" customFormat="false" ht="19.5" hidden="false" customHeight="true" outlineLevel="0" collapsed="false">
      <c r="A345" s="71" t="n">
        <f aca="false">A344+1</f>
        <v>2</v>
      </c>
      <c r="B345" s="72" t="s">
        <v>891</v>
      </c>
      <c r="C345" s="73" t="s">
        <v>892</v>
      </c>
      <c r="D345" s="74" t="s">
        <v>439</v>
      </c>
      <c r="E345" s="75" t="s">
        <v>893</v>
      </c>
      <c r="F345" s="76" t="n">
        <v>3.7</v>
      </c>
      <c r="G345" s="77" t="n">
        <v>93</v>
      </c>
      <c r="H345" s="78" t="n">
        <v>13</v>
      </c>
      <c r="I345" s="159" t="s">
        <v>889</v>
      </c>
      <c r="J345" s="71" t="n">
        <v>4</v>
      </c>
      <c r="K345" s="80" t="n">
        <f aca="false">IF(I345="Xuất sắc",4800000,IF(I345="Giỏi",4400000,4000000))</f>
        <v>4800000</v>
      </c>
      <c r="L345" s="81" t="n">
        <f aca="false">K345*J345</f>
        <v>19200000</v>
      </c>
      <c r="M345" s="82"/>
      <c r="N345" s="83" t="s">
        <v>894</v>
      </c>
      <c r="O345" s="82" t="s">
        <v>190</v>
      </c>
      <c r="P345" s="82" t="s">
        <v>191</v>
      </c>
      <c r="Q345" s="59" t="s">
        <v>650</v>
      </c>
    </row>
    <row r="346" customFormat="false" ht="19.5" hidden="false" customHeight="true" outlineLevel="0" collapsed="false">
      <c r="A346" s="71" t="n">
        <f aca="false">A345+1</f>
        <v>3</v>
      </c>
      <c r="B346" s="72" t="s">
        <v>895</v>
      </c>
      <c r="C346" s="73" t="s">
        <v>896</v>
      </c>
      <c r="D346" s="74" t="s">
        <v>897</v>
      </c>
      <c r="E346" s="75" t="s">
        <v>888</v>
      </c>
      <c r="F346" s="76" t="n">
        <v>3.65</v>
      </c>
      <c r="G346" s="77" t="n">
        <v>93</v>
      </c>
      <c r="H346" s="78" t="n">
        <v>13</v>
      </c>
      <c r="I346" s="159" t="s">
        <v>889</v>
      </c>
      <c r="J346" s="71" t="n">
        <v>4</v>
      </c>
      <c r="K346" s="80" t="n">
        <f aca="false">IF(I346="Xuất sắc",4800000,IF(I346="Giỏi",4400000,4000000))</f>
        <v>4800000</v>
      </c>
      <c r="L346" s="81" t="n">
        <f aca="false">K346*J346</f>
        <v>19200000</v>
      </c>
      <c r="M346" s="82"/>
      <c r="N346" s="83" t="s">
        <v>898</v>
      </c>
      <c r="O346" s="82" t="s">
        <v>190</v>
      </c>
      <c r="P346" s="82" t="s">
        <v>191</v>
      </c>
      <c r="Q346" s="59" t="s">
        <v>650</v>
      </c>
    </row>
    <row r="347" customFormat="false" ht="19.5" hidden="false" customHeight="true" outlineLevel="0" collapsed="false">
      <c r="A347" s="71" t="n">
        <f aca="false">A346+1</f>
        <v>4</v>
      </c>
      <c r="B347" s="72" t="s">
        <v>899</v>
      </c>
      <c r="C347" s="73" t="s">
        <v>900</v>
      </c>
      <c r="D347" s="74" t="s">
        <v>901</v>
      </c>
      <c r="E347" s="75" t="s">
        <v>902</v>
      </c>
      <c r="F347" s="76" t="n">
        <v>3.56</v>
      </c>
      <c r="G347" s="77" t="n">
        <v>93</v>
      </c>
      <c r="H347" s="78" t="n">
        <v>13</v>
      </c>
      <c r="I347" s="159" t="s">
        <v>903</v>
      </c>
      <c r="J347" s="71" t="n">
        <v>4</v>
      </c>
      <c r="K347" s="80" t="n">
        <f aca="false">IF(I347="Xuất sắc",4800000,IF(I347="Giỏi",4400000,4000000))</f>
        <v>4400000</v>
      </c>
      <c r="L347" s="81" t="n">
        <f aca="false">K347*J347</f>
        <v>17600000</v>
      </c>
      <c r="M347" s="82"/>
      <c r="N347" s="83" t="s">
        <v>904</v>
      </c>
      <c r="O347" s="82" t="s">
        <v>190</v>
      </c>
      <c r="P347" s="82" t="s">
        <v>191</v>
      </c>
      <c r="Q347" s="59" t="s">
        <v>650</v>
      </c>
    </row>
    <row r="348" customFormat="false" ht="19.5" hidden="false" customHeight="true" outlineLevel="0" collapsed="false">
      <c r="A348" s="71" t="n">
        <f aca="false">A347+1</f>
        <v>5</v>
      </c>
      <c r="B348" s="72" t="s">
        <v>905</v>
      </c>
      <c r="C348" s="73" t="s">
        <v>906</v>
      </c>
      <c r="D348" s="74" t="s">
        <v>158</v>
      </c>
      <c r="E348" s="75" t="s">
        <v>907</v>
      </c>
      <c r="F348" s="76" t="n">
        <v>3.55</v>
      </c>
      <c r="G348" s="77" t="n">
        <v>93</v>
      </c>
      <c r="H348" s="78" t="n">
        <v>13</v>
      </c>
      <c r="I348" s="159" t="s">
        <v>903</v>
      </c>
      <c r="J348" s="71" t="n">
        <v>4</v>
      </c>
      <c r="K348" s="80" t="n">
        <f aca="false">IF(I348="Xuất sắc",4800000,IF(I348="Giỏi",4400000,4000000))</f>
        <v>4400000</v>
      </c>
      <c r="L348" s="81" t="n">
        <f aca="false">K348*J348</f>
        <v>17600000</v>
      </c>
      <c r="M348" s="82"/>
      <c r="N348" s="83" t="s">
        <v>908</v>
      </c>
      <c r="O348" s="82" t="s">
        <v>190</v>
      </c>
      <c r="P348" s="82" t="s">
        <v>191</v>
      </c>
      <c r="Q348" s="59" t="s">
        <v>650</v>
      </c>
    </row>
    <row r="349" customFormat="false" ht="19.5" hidden="false" customHeight="true" outlineLevel="0" collapsed="false">
      <c r="A349" s="71" t="n">
        <f aca="false">A348+1</f>
        <v>6</v>
      </c>
      <c r="B349" s="72" t="s">
        <v>909</v>
      </c>
      <c r="C349" s="73" t="s">
        <v>910</v>
      </c>
      <c r="D349" s="74" t="s">
        <v>47</v>
      </c>
      <c r="E349" s="75" t="s">
        <v>893</v>
      </c>
      <c r="F349" s="76" t="n">
        <v>3.5</v>
      </c>
      <c r="G349" s="77" t="n">
        <v>96</v>
      </c>
      <c r="H349" s="78" t="n">
        <v>13</v>
      </c>
      <c r="I349" s="159" t="s">
        <v>903</v>
      </c>
      <c r="J349" s="71" t="n">
        <v>4</v>
      </c>
      <c r="K349" s="80" t="n">
        <f aca="false">IF(I349="Xuất sắc",4800000,IF(I349="Giỏi",4400000,4000000))</f>
        <v>4400000</v>
      </c>
      <c r="L349" s="81" t="n">
        <f aca="false">K349*J349</f>
        <v>17600000</v>
      </c>
      <c r="M349" s="82"/>
      <c r="N349" s="83" t="s">
        <v>911</v>
      </c>
      <c r="O349" s="82" t="s">
        <v>190</v>
      </c>
      <c r="P349" s="82" t="s">
        <v>191</v>
      </c>
      <c r="Q349" s="59" t="s">
        <v>650</v>
      </c>
    </row>
    <row r="350" customFormat="false" ht="19.5" hidden="false" customHeight="true" outlineLevel="0" collapsed="false">
      <c r="A350" s="71" t="n">
        <f aca="false">A349+1</f>
        <v>7</v>
      </c>
      <c r="B350" s="72" t="s">
        <v>912</v>
      </c>
      <c r="C350" s="73" t="s">
        <v>594</v>
      </c>
      <c r="D350" s="74" t="s">
        <v>186</v>
      </c>
      <c r="E350" s="75" t="s">
        <v>888</v>
      </c>
      <c r="F350" s="76" t="n">
        <v>3.39</v>
      </c>
      <c r="G350" s="77" t="n">
        <v>96</v>
      </c>
      <c r="H350" s="78" t="n">
        <v>13</v>
      </c>
      <c r="I350" s="159" t="s">
        <v>903</v>
      </c>
      <c r="J350" s="71" t="n">
        <v>4</v>
      </c>
      <c r="K350" s="80" t="n">
        <f aca="false">IF(I350="Xuất sắc",4800000,IF(I350="Giỏi",4400000,4000000))</f>
        <v>4400000</v>
      </c>
      <c r="L350" s="81" t="n">
        <f aca="false">K350*J350</f>
        <v>17600000</v>
      </c>
      <c r="M350" s="82"/>
      <c r="N350" s="83" t="s">
        <v>913</v>
      </c>
      <c r="O350" s="82" t="s">
        <v>190</v>
      </c>
      <c r="P350" s="82" t="s">
        <v>191</v>
      </c>
      <c r="Q350" s="59" t="s">
        <v>650</v>
      </c>
    </row>
    <row r="351" customFormat="false" ht="19.5" hidden="false" customHeight="true" outlineLevel="0" collapsed="false">
      <c r="A351" s="71" t="n">
        <f aca="false">A350+1</f>
        <v>8</v>
      </c>
      <c r="B351" s="72" t="s">
        <v>914</v>
      </c>
      <c r="C351" s="73" t="s">
        <v>258</v>
      </c>
      <c r="D351" s="74" t="s">
        <v>520</v>
      </c>
      <c r="E351" s="75" t="s">
        <v>893</v>
      </c>
      <c r="F351" s="76" t="n">
        <v>3.39</v>
      </c>
      <c r="G351" s="77" t="n">
        <v>96</v>
      </c>
      <c r="H351" s="78" t="n">
        <v>13</v>
      </c>
      <c r="I351" s="159" t="s">
        <v>903</v>
      </c>
      <c r="J351" s="71" t="n">
        <v>4</v>
      </c>
      <c r="K351" s="80" t="n">
        <f aca="false">IF(I351="Xuất sắc",4800000,IF(I351="Giỏi",4400000,4000000))</f>
        <v>4400000</v>
      </c>
      <c r="L351" s="81" t="n">
        <f aca="false">K351*J351</f>
        <v>17600000</v>
      </c>
      <c r="M351" s="82"/>
      <c r="N351" s="83" t="s">
        <v>915</v>
      </c>
      <c r="O351" s="82" t="s">
        <v>190</v>
      </c>
      <c r="P351" s="82" t="s">
        <v>191</v>
      </c>
      <c r="Q351" s="59" t="s">
        <v>650</v>
      </c>
    </row>
    <row r="352" customFormat="false" ht="19.5" hidden="false" customHeight="true" outlineLevel="0" collapsed="false">
      <c r="A352" s="71" t="n">
        <f aca="false">A351+1</f>
        <v>9</v>
      </c>
      <c r="B352" s="72" t="s">
        <v>916</v>
      </c>
      <c r="C352" s="73" t="s">
        <v>417</v>
      </c>
      <c r="D352" s="74" t="s">
        <v>917</v>
      </c>
      <c r="E352" s="75" t="s">
        <v>907</v>
      </c>
      <c r="F352" s="76" t="n">
        <v>3.38</v>
      </c>
      <c r="G352" s="77" t="n">
        <v>93</v>
      </c>
      <c r="H352" s="78" t="n">
        <v>13</v>
      </c>
      <c r="I352" s="159" t="s">
        <v>903</v>
      </c>
      <c r="J352" s="71" t="n">
        <v>4</v>
      </c>
      <c r="K352" s="80" t="n">
        <f aca="false">IF(I352="Xuất sắc",4800000,IF(I352="Giỏi",4400000,4000000))</f>
        <v>4400000</v>
      </c>
      <c r="L352" s="81" t="n">
        <f aca="false">K352*J352</f>
        <v>17600000</v>
      </c>
      <c r="M352" s="82"/>
      <c r="N352" s="83" t="s">
        <v>918</v>
      </c>
      <c r="O352" s="82" t="s">
        <v>190</v>
      </c>
      <c r="P352" s="82" t="s">
        <v>191</v>
      </c>
      <c r="Q352" s="59" t="s">
        <v>650</v>
      </c>
    </row>
    <row r="353" customFormat="false" ht="19.5" hidden="false" customHeight="true" outlineLevel="0" collapsed="false">
      <c r="A353" s="71" t="n">
        <f aca="false">A352+1</f>
        <v>10</v>
      </c>
      <c r="B353" s="72" t="s">
        <v>919</v>
      </c>
      <c r="C353" s="73" t="s">
        <v>105</v>
      </c>
      <c r="D353" s="74" t="s">
        <v>920</v>
      </c>
      <c r="E353" s="75" t="s">
        <v>907</v>
      </c>
      <c r="F353" s="76" t="n">
        <v>3.38</v>
      </c>
      <c r="G353" s="77" t="n">
        <v>93</v>
      </c>
      <c r="H353" s="78" t="n">
        <v>13</v>
      </c>
      <c r="I353" s="159" t="s">
        <v>903</v>
      </c>
      <c r="J353" s="71" t="n">
        <v>4</v>
      </c>
      <c r="K353" s="80" t="n">
        <f aca="false">IF(I353="Xuất sắc",4800000,IF(I353="Giỏi",4400000,4000000))</f>
        <v>4400000</v>
      </c>
      <c r="L353" s="81" t="n">
        <f aca="false">K353*J353</f>
        <v>17600000</v>
      </c>
      <c r="M353" s="82"/>
      <c r="N353" s="83" t="s">
        <v>921</v>
      </c>
      <c r="O353" s="82" t="s">
        <v>190</v>
      </c>
      <c r="P353" s="82" t="s">
        <v>191</v>
      </c>
      <c r="Q353" s="59" t="s">
        <v>650</v>
      </c>
    </row>
    <row r="354" customFormat="false" ht="19.5" hidden="false" customHeight="true" outlineLevel="0" collapsed="false">
      <c r="A354" s="71" t="n">
        <f aca="false">A353+1</f>
        <v>11</v>
      </c>
      <c r="B354" s="72" t="s">
        <v>922</v>
      </c>
      <c r="C354" s="73" t="s">
        <v>923</v>
      </c>
      <c r="D354" s="74" t="s">
        <v>70</v>
      </c>
      <c r="E354" s="75" t="s">
        <v>907</v>
      </c>
      <c r="F354" s="76" t="n">
        <v>3.35</v>
      </c>
      <c r="G354" s="77" t="n">
        <v>96</v>
      </c>
      <c r="H354" s="78" t="n">
        <v>13</v>
      </c>
      <c r="I354" s="159" t="s">
        <v>903</v>
      </c>
      <c r="J354" s="71" t="n">
        <v>4</v>
      </c>
      <c r="K354" s="80" t="n">
        <f aca="false">IF(I354="Xuất sắc",4800000,IF(I354="Giỏi",4400000,4000000))</f>
        <v>4400000</v>
      </c>
      <c r="L354" s="81" t="n">
        <f aca="false">K354*J354</f>
        <v>17600000</v>
      </c>
      <c r="M354" s="82"/>
      <c r="N354" s="83" t="s">
        <v>924</v>
      </c>
      <c r="O354" s="82" t="s">
        <v>190</v>
      </c>
      <c r="P354" s="82" t="s">
        <v>191</v>
      </c>
      <c r="Q354" s="59" t="s">
        <v>650</v>
      </c>
    </row>
    <row r="355" customFormat="false" ht="19.5" hidden="false" customHeight="true" outlineLevel="0" collapsed="false">
      <c r="A355" s="71"/>
      <c r="B355" s="60"/>
      <c r="C355" s="119" t="s">
        <v>88</v>
      </c>
      <c r="D355" s="87" t="n">
        <f aca="false">A354</f>
        <v>11</v>
      </c>
      <c r="E355" s="120"/>
      <c r="F355" s="113"/>
      <c r="G355" s="90"/>
      <c r="H355" s="90"/>
      <c r="I355" s="157"/>
      <c r="J355" s="71"/>
      <c r="K355" s="80"/>
      <c r="L355" s="158" t="n">
        <f aca="false">SUM(L344:L354)</f>
        <v>198400000</v>
      </c>
      <c r="M355" s="82"/>
      <c r="N355" s="83"/>
      <c r="O355" s="82"/>
      <c r="P355" s="82"/>
      <c r="Q355" s="59"/>
    </row>
    <row r="356" customFormat="false" ht="19.5" hidden="false" customHeight="true" outlineLevel="0" collapsed="false">
      <c r="A356" s="71"/>
      <c r="B356" s="128"/>
      <c r="C356" s="119" t="s">
        <v>260</v>
      </c>
      <c r="D356" s="87" t="n">
        <f aca="false">D342+D328+D316+D355</f>
        <v>42</v>
      </c>
      <c r="E356" s="120"/>
      <c r="F356" s="113"/>
      <c r="G356" s="90"/>
      <c r="H356" s="90"/>
      <c r="I356" s="157"/>
      <c r="J356" s="71"/>
      <c r="K356" s="80"/>
      <c r="L356" s="93" t="n">
        <f aca="false">L342+L328+L316+L355</f>
        <v>647068000</v>
      </c>
      <c r="M356" s="82"/>
      <c r="N356" s="83"/>
      <c r="O356" s="82"/>
      <c r="P356" s="82"/>
      <c r="Q356" s="59"/>
    </row>
    <row r="357" customFormat="false" ht="19.5" hidden="false" customHeight="true" outlineLevel="0" collapsed="false">
      <c r="A357" s="71"/>
      <c r="B357" s="49"/>
      <c r="C357" s="86" t="s">
        <v>925</v>
      </c>
      <c r="D357" s="87" t="n">
        <f aca="false">D356+D304</f>
        <v>94</v>
      </c>
      <c r="E357" s="40" t="s">
        <v>262</v>
      </c>
      <c r="F357" s="132"/>
      <c r="G357" s="139"/>
      <c r="H357" s="139"/>
      <c r="I357" s="140"/>
      <c r="J357" s="140"/>
      <c r="K357" s="140"/>
      <c r="L357" s="93" t="n">
        <f aca="false">L356+L304</f>
        <v>1079018000</v>
      </c>
      <c r="M357" s="82"/>
      <c r="N357" s="83"/>
      <c r="O357" s="82"/>
      <c r="P357" s="82"/>
      <c r="Q357" s="59"/>
    </row>
    <row r="358" customFormat="false" ht="19.5" hidden="false" customHeight="true" outlineLevel="0" collapsed="false">
      <c r="A358" s="49" t="s">
        <v>926</v>
      </c>
      <c r="B358" s="60" t="s">
        <v>927</v>
      </c>
      <c r="C358" s="160"/>
      <c r="D358" s="87"/>
      <c r="E358" s="40"/>
      <c r="F358" s="161"/>
      <c r="G358" s="139"/>
      <c r="H358" s="139"/>
      <c r="I358" s="140"/>
      <c r="J358" s="140"/>
      <c r="K358" s="140"/>
      <c r="L358" s="162"/>
      <c r="M358" s="82"/>
      <c r="N358" s="83"/>
      <c r="O358" s="82"/>
      <c r="P358" s="82"/>
      <c r="Q358" s="59"/>
    </row>
    <row r="359" customFormat="false" ht="19.5" hidden="false" customHeight="true" outlineLevel="0" collapsed="false">
      <c r="A359" s="49" t="n">
        <v>1</v>
      </c>
      <c r="B359" s="60" t="s">
        <v>266</v>
      </c>
      <c r="C359" s="119"/>
      <c r="D359" s="87"/>
      <c r="E359" s="120"/>
      <c r="F359" s="113"/>
      <c r="G359" s="90"/>
      <c r="H359" s="90"/>
      <c r="I359" s="114"/>
      <c r="J359" s="71"/>
      <c r="K359" s="114"/>
      <c r="L359" s="68"/>
      <c r="M359" s="82"/>
      <c r="N359" s="83"/>
      <c r="O359" s="82"/>
      <c r="P359" s="82"/>
      <c r="Q359" s="59"/>
    </row>
    <row r="360" customFormat="false" ht="19.5" hidden="false" customHeight="true" outlineLevel="0" collapsed="false">
      <c r="A360" s="49" t="s">
        <v>265</v>
      </c>
      <c r="B360" s="60" t="s">
        <v>928</v>
      </c>
      <c r="C360" s="119"/>
      <c r="D360" s="87"/>
      <c r="E360" s="120"/>
      <c r="F360" s="113"/>
      <c r="G360" s="90"/>
      <c r="H360" s="90"/>
      <c r="I360" s="114"/>
      <c r="J360" s="71"/>
      <c r="K360" s="114"/>
      <c r="L360" s="68"/>
      <c r="M360" s="82"/>
      <c r="N360" s="83"/>
      <c r="O360" s="82"/>
      <c r="P360" s="82"/>
      <c r="Q360" s="59"/>
    </row>
    <row r="361" customFormat="false" ht="19.5" hidden="false" customHeight="true" outlineLevel="0" collapsed="false">
      <c r="A361" s="71" t="n">
        <v>1</v>
      </c>
      <c r="B361" s="72" t="s">
        <v>929</v>
      </c>
      <c r="C361" s="73" t="s">
        <v>930</v>
      </c>
      <c r="D361" s="74" t="s">
        <v>229</v>
      </c>
      <c r="E361" s="75" t="s">
        <v>931</v>
      </c>
      <c r="F361" s="76" t="n">
        <v>4</v>
      </c>
      <c r="G361" s="77" t="n">
        <v>96</v>
      </c>
      <c r="H361" s="78" t="n">
        <v>6</v>
      </c>
      <c r="I361" s="79" t="str">
        <f aca="false">IF(AND(F361&gt;=3.6,G361&gt;=90),"Xuất sắc",IF(AND(F361&gt;=3.2,G361&gt;=80),"Giỏi","Khá"))</f>
        <v>Xuất sắc</v>
      </c>
      <c r="J361" s="71" t="n">
        <v>4</v>
      </c>
      <c r="K361" s="80" t="n">
        <f aca="false">IF(I361="Xuất sắc",2220000,IF(I361="Giỏi",2035000,1850000))*50%</f>
        <v>1110000</v>
      </c>
      <c r="L361" s="81" t="n">
        <f aca="false">K361*J361</f>
        <v>4440000</v>
      </c>
      <c r="M361" s="82"/>
      <c r="N361" s="84" t="s">
        <v>41</v>
      </c>
      <c r="O361" s="82"/>
      <c r="P361" s="82"/>
      <c r="Q361" s="59" t="s">
        <v>932</v>
      </c>
    </row>
    <row r="362" customFormat="false" ht="19.5" hidden="false" customHeight="true" outlineLevel="0" collapsed="false">
      <c r="A362" s="71" t="n">
        <f aca="false">A361+1</f>
        <v>2</v>
      </c>
      <c r="B362" s="72" t="s">
        <v>933</v>
      </c>
      <c r="C362" s="73" t="s">
        <v>934</v>
      </c>
      <c r="D362" s="74" t="s">
        <v>174</v>
      </c>
      <c r="E362" s="75" t="s">
        <v>935</v>
      </c>
      <c r="F362" s="76" t="n">
        <v>4</v>
      </c>
      <c r="G362" s="77" t="n">
        <v>96</v>
      </c>
      <c r="H362" s="78" t="n">
        <v>6</v>
      </c>
      <c r="I362" s="79" t="str">
        <f aca="false">IF(AND(F362&gt;=3.6,G362&gt;=90),"Xuất sắc",IF(AND(F362&gt;=3.2,G362&gt;=80),"Giỏi","Khá"))</f>
        <v>Xuất sắc</v>
      </c>
      <c r="J362" s="71" t="n">
        <v>4</v>
      </c>
      <c r="K362" s="80" t="n">
        <f aca="false">IF(I362="Xuất sắc",2220000,IF(I362="Giỏi",2035000,1850000))*50%</f>
        <v>1110000</v>
      </c>
      <c r="L362" s="81" t="n">
        <f aca="false">K362*J362</f>
        <v>4440000</v>
      </c>
      <c r="M362" s="82"/>
      <c r="N362" s="84" t="s">
        <v>41</v>
      </c>
      <c r="O362" s="82"/>
      <c r="P362" s="82"/>
      <c r="Q362" s="59" t="s">
        <v>932</v>
      </c>
    </row>
    <row r="363" customFormat="false" ht="19.5" hidden="false" customHeight="true" outlineLevel="0" collapsed="false">
      <c r="A363" s="71" t="n">
        <f aca="false">A362+1</f>
        <v>3</v>
      </c>
      <c r="B363" s="72" t="s">
        <v>936</v>
      </c>
      <c r="C363" s="73" t="s">
        <v>937</v>
      </c>
      <c r="D363" s="74" t="s">
        <v>938</v>
      </c>
      <c r="E363" s="75" t="s">
        <v>935</v>
      </c>
      <c r="F363" s="76" t="n">
        <v>4</v>
      </c>
      <c r="G363" s="77" t="n">
        <v>93</v>
      </c>
      <c r="H363" s="78" t="n">
        <v>6</v>
      </c>
      <c r="I363" s="79" t="str">
        <f aca="false">IF(AND(F363&gt;=3.6,G363&gt;=90),"Xuất sắc",IF(AND(F363&gt;=3.2,G363&gt;=80),"Giỏi","Khá"))</f>
        <v>Xuất sắc</v>
      </c>
      <c r="J363" s="71" t="n">
        <v>4</v>
      </c>
      <c r="K363" s="80" t="n">
        <f aca="false">IF(I363="Xuất sắc",2220000,IF(I363="Giỏi",2035000,1850000))*50%</f>
        <v>1110000</v>
      </c>
      <c r="L363" s="81" t="n">
        <f aca="false">K363*J363</f>
        <v>4440000</v>
      </c>
      <c r="M363" s="82"/>
      <c r="N363" s="84" t="s">
        <v>41</v>
      </c>
      <c r="O363" s="82"/>
      <c r="P363" s="82"/>
      <c r="Q363" s="59" t="s">
        <v>932</v>
      </c>
    </row>
    <row r="364" customFormat="false" ht="19.5" hidden="false" customHeight="true" outlineLevel="0" collapsed="false">
      <c r="A364" s="71" t="n">
        <f aca="false">A363+1</f>
        <v>4</v>
      </c>
      <c r="B364" s="72" t="s">
        <v>939</v>
      </c>
      <c r="C364" s="73" t="s">
        <v>249</v>
      </c>
      <c r="D364" s="74" t="s">
        <v>385</v>
      </c>
      <c r="E364" s="75" t="s">
        <v>931</v>
      </c>
      <c r="F364" s="76" t="n">
        <v>3.7</v>
      </c>
      <c r="G364" s="77" t="n">
        <v>97</v>
      </c>
      <c r="H364" s="78" t="n">
        <v>6</v>
      </c>
      <c r="I364" s="79" t="str">
        <f aca="false">IF(AND(F364&gt;=3.6,G364&gt;=90),"Xuất sắc",IF(AND(F364&gt;=3.2,G364&gt;=80),"Giỏi","Khá"))</f>
        <v>Xuất sắc</v>
      </c>
      <c r="J364" s="71" t="n">
        <v>4</v>
      </c>
      <c r="K364" s="80" t="n">
        <f aca="false">IF(I364="Xuất sắc",2220000,IF(I364="Giỏi",2035000,1850000))*50%</f>
        <v>1110000</v>
      </c>
      <c r="L364" s="81" t="n">
        <f aca="false">K364*J364</f>
        <v>4440000</v>
      </c>
      <c r="M364" s="82"/>
      <c r="N364" s="84" t="s">
        <v>41</v>
      </c>
      <c r="O364" s="82"/>
      <c r="P364" s="82"/>
      <c r="Q364" s="59" t="s">
        <v>932</v>
      </c>
    </row>
    <row r="365" customFormat="false" ht="19.5" hidden="false" customHeight="true" outlineLevel="0" collapsed="false">
      <c r="A365" s="71" t="n">
        <f aca="false">A364+1</f>
        <v>5</v>
      </c>
      <c r="B365" s="72" t="s">
        <v>940</v>
      </c>
      <c r="C365" s="73" t="s">
        <v>941</v>
      </c>
      <c r="D365" s="74" t="s">
        <v>789</v>
      </c>
      <c r="E365" s="75" t="s">
        <v>931</v>
      </c>
      <c r="F365" s="76" t="n">
        <v>3.7</v>
      </c>
      <c r="G365" s="77" t="n">
        <v>96</v>
      </c>
      <c r="H365" s="78" t="n">
        <v>6</v>
      </c>
      <c r="I365" s="79" t="str">
        <f aca="false">IF(AND(F365&gt;=3.6,G365&gt;=90),"Xuất sắc",IF(AND(F365&gt;=3.2,G365&gt;=80),"Giỏi","Khá"))</f>
        <v>Xuất sắc</v>
      </c>
      <c r="J365" s="71" t="n">
        <v>4</v>
      </c>
      <c r="K365" s="80" t="n">
        <f aca="false">IF(I365="Xuất sắc",2220000,IF(I365="Giỏi",2035000,1850000))*50%</f>
        <v>1110000</v>
      </c>
      <c r="L365" s="81" t="n">
        <f aca="false">K365*J365</f>
        <v>4440000</v>
      </c>
      <c r="M365" s="82"/>
      <c r="N365" s="83" t="s">
        <v>942</v>
      </c>
      <c r="O365" s="82" t="s">
        <v>190</v>
      </c>
      <c r="P365" s="82" t="s">
        <v>191</v>
      </c>
      <c r="Q365" s="59" t="s">
        <v>932</v>
      </c>
    </row>
    <row r="366" customFormat="false" ht="19.5" hidden="false" customHeight="true" outlineLevel="0" collapsed="false">
      <c r="A366" s="71" t="n">
        <f aca="false">A365+1</f>
        <v>6</v>
      </c>
      <c r="B366" s="72" t="s">
        <v>943</v>
      </c>
      <c r="C366" s="73" t="s">
        <v>944</v>
      </c>
      <c r="D366" s="74" t="s">
        <v>385</v>
      </c>
      <c r="E366" s="75" t="s">
        <v>931</v>
      </c>
      <c r="F366" s="76" t="n">
        <v>3.7</v>
      </c>
      <c r="G366" s="77" t="n">
        <v>93</v>
      </c>
      <c r="H366" s="78" t="n">
        <v>6</v>
      </c>
      <c r="I366" s="79" t="str">
        <f aca="false">IF(AND(F366&gt;=3.6,G366&gt;=90),"Xuất sắc",IF(AND(F366&gt;=3.2,G366&gt;=80),"Giỏi","Khá"))</f>
        <v>Xuất sắc</v>
      </c>
      <c r="J366" s="71" t="n">
        <v>4</v>
      </c>
      <c r="K366" s="80" t="n">
        <f aca="false">IF(I366="Xuất sắc",2220000,IF(I366="Giỏi",2035000,1850000))*50%</f>
        <v>1110000</v>
      </c>
      <c r="L366" s="81" t="n">
        <f aca="false">K366*J366</f>
        <v>4440000</v>
      </c>
      <c r="M366" s="82"/>
      <c r="N366" s="84" t="s">
        <v>41</v>
      </c>
      <c r="O366" s="82"/>
      <c r="P366" s="82"/>
      <c r="Q366" s="59" t="s">
        <v>932</v>
      </c>
    </row>
    <row r="367" customFormat="false" ht="19.5" hidden="false" customHeight="true" outlineLevel="0" collapsed="false">
      <c r="A367" s="71"/>
      <c r="B367" s="123"/>
      <c r="C367" s="119" t="s">
        <v>88</v>
      </c>
      <c r="D367" s="87" t="n">
        <f aca="false">A366</f>
        <v>6</v>
      </c>
      <c r="E367" s="120"/>
      <c r="F367" s="113"/>
      <c r="G367" s="90"/>
      <c r="H367" s="90"/>
      <c r="I367" s="114"/>
      <c r="J367" s="71"/>
      <c r="K367" s="114"/>
      <c r="L367" s="91" t="n">
        <f aca="false">SUM(L361:L366)</f>
        <v>26640000</v>
      </c>
      <c r="M367" s="82"/>
      <c r="N367" s="83"/>
      <c r="O367" s="82"/>
      <c r="P367" s="82"/>
      <c r="Q367" s="59"/>
    </row>
    <row r="368" customFormat="false" ht="19.5" hidden="false" customHeight="true" outlineLevel="0" collapsed="false">
      <c r="A368" s="49" t="s">
        <v>371</v>
      </c>
      <c r="B368" s="60" t="s">
        <v>945</v>
      </c>
      <c r="C368" s="124"/>
      <c r="D368" s="125"/>
      <c r="E368" s="120"/>
      <c r="F368" s="114"/>
      <c r="G368" s="126"/>
      <c r="H368" s="127"/>
      <c r="I368" s="71"/>
      <c r="J368" s="71"/>
      <c r="K368" s="80"/>
      <c r="L368" s="81"/>
      <c r="M368" s="82"/>
      <c r="N368" s="83"/>
      <c r="O368" s="82"/>
      <c r="P368" s="82"/>
      <c r="Q368" s="59"/>
    </row>
    <row r="369" customFormat="false" ht="19.5" hidden="false" customHeight="true" outlineLevel="0" collapsed="false">
      <c r="A369" s="71" t="n">
        <v>1</v>
      </c>
      <c r="B369" s="72" t="s">
        <v>946</v>
      </c>
      <c r="C369" s="73" t="s">
        <v>947</v>
      </c>
      <c r="D369" s="74" t="s">
        <v>948</v>
      </c>
      <c r="E369" s="75" t="s">
        <v>949</v>
      </c>
      <c r="F369" s="76" t="n">
        <v>4</v>
      </c>
      <c r="G369" s="77" t="n">
        <v>96</v>
      </c>
      <c r="H369" s="78" t="n">
        <v>6</v>
      </c>
      <c r="I369" s="79" t="str">
        <f aca="false">IF(AND(F369&gt;=3.6,G369&gt;=90),"Xuất sắc",IF(AND(F369&gt;=3.2,G369&gt;=80),"Giỏi","Khá"))</f>
        <v>Xuất sắc</v>
      </c>
      <c r="J369" s="71" t="n">
        <v>4</v>
      </c>
      <c r="K369" s="80" t="n">
        <f aca="false">IF(I369="Xuất sắc",2220000,IF(I369="Giỏi",2035000,1850000))*50%</f>
        <v>1110000</v>
      </c>
      <c r="L369" s="81" t="n">
        <f aca="false">K369*J369</f>
        <v>4440000</v>
      </c>
      <c r="M369" s="82"/>
      <c r="N369" s="84" t="s">
        <v>41</v>
      </c>
      <c r="O369" s="82"/>
      <c r="P369" s="82"/>
      <c r="Q369" s="59" t="s">
        <v>932</v>
      </c>
    </row>
    <row r="370" customFormat="false" ht="19.5" hidden="false" customHeight="true" outlineLevel="0" collapsed="false">
      <c r="A370" s="71" t="n">
        <f aca="false">A369+1</f>
        <v>2</v>
      </c>
      <c r="B370" s="72" t="s">
        <v>950</v>
      </c>
      <c r="C370" s="73" t="s">
        <v>951</v>
      </c>
      <c r="D370" s="74" t="s">
        <v>952</v>
      </c>
      <c r="E370" s="75" t="s">
        <v>949</v>
      </c>
      <c r="F370" s="76" t="n">
        <v>4</v>
      </c>
      <c r="G370" s="77" t="n">
        <v>96</v>
      </c>
      <c r="H370" s="78" t="n">
        <v>6</v>
      </c>
      <c r="I370" s="79" t="str">
        <f aca="false">IF(AND(F370&gt;=3.6,G370&gt;=90),"Xuất sắc",IF(AND(F370&gt;=3.2,G370&gt;=80),"Giỏi","Khá"))</f>
        <v>Xuất sắc</v>
      </c>
      <c r="J370" s="71" t="n">
        <v>4</v>
      </c>
      <c r="K370" s="80" t="n">
        <f aca="false">IF(I370="Xuất sắc",2220000,IF(I370="Giỏi",2035000,1850000))*50%</f>
        <v>1110000</v>
      </c>
      <c r="L370" s="81" t="n">
        <f aca="false">K370*J370</f>
        <v>4440000</v>
      </c>
      <c r="M370" s="82"/>
      <c r="N370" s="83" t="s">
        <v>953</v>
      </c>
      <c r="O370" s="82" t="s">
        <v>190</v>
      </c>
      <c r="P370" s="82" t="s">
        <v>191</v>
      </c>
      <c r="Q370" s="59" t="s">
        <v>932</v>
      </c>
    </row>
    <row r="371" s="152" customFormat="true" ht="19.5" hidden="false" customHeight="true" outlineLevel="0" collapsed="false">
      <c r="A371" s="71" t="n">
        <v>3</v>
      </c>
      <c r="B371" s="72" t="s">
        <v>954</v>
      </c>
      <c r="C371" s="73" t="s">
        <v>955</v>
      </c>
      <c r="D371" s="74" t="s">
        <v>122</v>
      </c>
      <c r="E371" s="75" t="s">
        <v>949</v>
      </c>
      <c r="F371" s="76" t="n">
        <v>4</v>
      </c>
      <c r="G371" s="77" t="n">
        <v>89</v>
      </c>
      <c r="H371" s="78" t="n">
        <v>6</v>
      </c>
      <c r="I371" s="79" t="str">
        <f aca="false">IF(AND(F371&gt;=3.6,G371&gt;=90),"Xuất sắc",IF(AND(F371&gt;=3.2,G371&gt;=80),"Giỏi","Khá"))</f>
        <v>Giỏi</v>
      </c>
      <c r="J371" s="71" t="n">
        <v>4</v>
      </c>
      <c r="K371" s="80" t="n">
        <f aca="false">IF(I371="Xuất sắc",2220000,IF(I371="Giỏi",2035000,1850000))*50%</f>
        <v>1017500</v>
      </c>
      <c r="L371" s="81" t="n">
        <f aca="false">K371*J371</f>
        <v>4070000</v>
      </c>
      <c r="M371" s="82"/>
      <c r="N371" s="84" t="s">
        <v>41</v>
      </c>
      <c r="O371" s="82"/>
      <c r="P371" s="82"/>
      <c r="Q371" s="59" t="s">
        <v>932</v>
      </c>
    </row>
    <row r="372" customFormat="false" ht="19.5" hidden="false" customHeight="true" outlineLevel="0" collapsed="false">
      <c r="A372" s="71"/>
      <c r="B372" s="128"/>
      <c r="C372" s="119" t="s">
        <v>88</v>
      </c>
      <c r="D372" s="87" t="n">
        <f aca="false">A371</f>
        <v>3</v>
      </c>
      <c r="E372" s="120"/>
      <c r="F372" s="113"/>
      <c r="G372" s="90"/>
      <c r="H372" s="90"/>
      <c r="I372" s="114"/>
      <c r="J372" s="71"/>
      <c r="K372" s="114"/>
      <c r="L372" s="91" t="n">
        <f aca="false">SUM(L369:L371)</f>
        <v>12950000</v>
      </c>
      <c r="M372" s="82"/>
      <c r="N372" s="83"/>
      <c r="O372" s="82"/>
      <c r="P372" s="82"/>
      <c r="Q372" s="59"/>
    </row>
    <row r="373" customFormat="false" ht="19.5" hidden="false" customHeight="true" outlineLevel="0" collapsed="false">
      <c r="A373" s="71"/>
      <c r="B373" s="128"/>
      <c r="C373" s="119" t="s">
        <v>148</v>
      </c>
      <c r="D373" s="87" t="n">
        <f aca="false">D372+D367</f>
        <v>9</v>
      </c>
      <c r="E373" s="120"/>
      <c r="F373" s="113"/>
      <c r="G373" s="90"/>
      <c r="H373" s="90"/>
      <c r="I373" s="114"/>
      <c r="J373" s="71"/>
      <c r="K373" s="114"/>
      <c r="L373" s="93" t="n">
        <f aca="false">L372+L367</f>
        <v>39590000</v>
      </c>
      <c r="M373" s="82"/>
      <c r="N373" s="83"/>
      <c r="O373" s="82"/>
      <c r="P373" s="82"/>
      <c r="Q373" s="59"/>
    </row>
    <row r="374" customFormat="false" ht="19.5" hidden="false" customHeight="true" outlineLevel="0" collapsed="false">
      <c r="A374" s="49" t="n">
        <v>2</v>
      </c>
      <c r="B374" s="60" t="s">
        <v>372</v>
      </c>
      <c r="C374" s="119"/>
      <c r="D374" s="87"/>
      <c r="E374" s="120"/>
      <c r="F374" s="113"/>
      <c r="G374" s="90"/>
      <c r="H374" s="90"/>
      <c r="I374" s="114"/>
      <c r="J374" s="71"/>
      <c r="K374" s="114"/>
      <c r="L374" s="91"/>
      <c r="M374" s="82"/>
      <c r="N374" s="83"/>
      <c r="O374" s="82"/>
      <c r="P374" s="82"/>
      <c r="Q374" s="59"/>
    </row>
    <row r="375" customFormat="false" ht="19.5" hidden="false" customHeight="true" outlineLevel="0" collapsed="false">
      <c r="A375" s="49" t="s">
        <v>150</v>
      </c>
      <c r="B375" s="60" t="s">
        <v>956</v>
      </c>
      <c r="C375" s="119"/>
      <c r="D375" s="87"/>
      <c r="E375" s="120"/>
      <c r="F375" s="113"/>
      <c r="G375" s="90"/>
      <c r="H375" s="90"/>
      <c r="I375" s="157"/>
      <c r="J375" s="71"/>
      <c r="K375" s="80"/>
      <c r="L375" s="158"/>
      <c r="M375" s="82"/>
      <c r="N375" s="83"/>
      <c r="O375" s="82"/>
      <c r="P375" s="82"/>
      <c r="Q375" s="59"/>
    </row>
    <row r="376" customFormat="false" ht="19.5" hidden="false" customHeight="true" outlineLevel="0" collapsed="false">
      <c r="A376" s="71" t="n">
        <v>1</v>
      </c>
      <c r="B376" s="72" t="s">
        <v>957</v>
      </c>
      <c r="C376" s="73" t="s">
        <v>308</v>
      </c>
      <c r="D376" s="74" t="s">
        <v>476</v>
      </c>
      <c r="E376" s="75" t="s">
        <v>958</v>
      </c>
      <c r="F376" s="76" t="n">
        <v>3.93</v>
      </c>
      <c r="G376" s="77" t="n">
        <v>96</v>
      </c>
      <c r="H376" s="78" t="n">
        <v>12</v>
      </c>
      <c r="I376" s="79" t="str">
        <f aca="false">IF(AND(F376&gt;=3.6,G376&gt;=90),"Xuất sắc",IF(AND(F376&gt;=3.2,G376&gt;=80),"Giỏi","Khá"))</f>
        <v>Xuất sắc</v>
      </c>
      <c r="J376" s="71" t="n">
        <v>4</v>
      </c>
      <c r="K376" s="80" t="n">
        <f aca="false">IF(I376="Xuất sắc",2220000,IF(I376="Giỏi",2035000,1850000))</f>
        <v>2220000</v>
      </c>
      <c r="L376" s="81" t="n">
        <f aca="false">K376*J376</f>
        <v>8880000</v>
      </c>
      <c r="M376" s="82"/>
      <c r="N376" s="83" t="s">
        <v>959</v>
      </c>
      <c r="O376" s="82" t="s">
        <v>30</v>
      </c>
      <c r="P376" s="82" t="s">
        <v>31</v>
      </c>
      <c r="Q376" s="59" t="s">
        <v>932</v>
      </c>
    </row>
    <row r="377" customFormat="false" ht="19.5" hidden="false" customHeight="true" outlineLevel="0" collapsed="false">
      <c r="A377" s="71" t="n">
        <f aca="false">A376+1</f>
        <v>2</v>
      </c>
      <c r="B377" s="72" t="s">
        <v>960</v>
      </c>
      <c r="C377" s="73" t="s">
        <v>961</v>
      </c>
      <c r="D377" s="74" t="s">
        <v>917</v>
      </c>
      <c r="E377" s="75" t="s">
        <v>962</v>
      </c>
      <c r="F377" s="76" t="n">
        <v>3.88</v>
      </c>
      <c r="G377" s="77" t="n">
        <v>96</v>
      </c>
      <c r="H377" s="78" t="n">
        <v>12</v>
      </c>
      <c r="I377" s="79" t="str">
        <f aca="false">IF(AND(F377&gt;=3.6,G377&gt;=90),"Xuất sắc",IF(AND(F377&gt;=3.2,G377&gt;=80),"Giỏi","Khá"))</f>
        <v>Xuất sắc</v>
      </c>
      <c r="J377" s="71" t="n">
        <v>4</v>
      </c>
      <c r="K377" s="80" t="n">
        <f aca="false">IF(I377="Xuất sắc",2220000,IF(I377="Giỏi",2035000,1850000))</f>
        <v>2220000</v>
      </c>
      <c r="L377" s="81" t="n">
        <f aca="false">K377*J377</f>
        <v>8880000</v>
      </c>
      <c r="M377" s="82"/>
      <c r="N377" s="84" t="s">
        <v>41</v>
      </c>
      <c r="O377" s="82"/>
      <c r="P377" s="82"/>
      <c r="Q377" s="59" t="s">
        <v>932</v>
      </c>
    </row>
    <row r="378" customFormat="false" ht="19.5" hidden="false" customHeight="true" outlineLevel="0" collapsed="false">
      <c r="A378" s="71" t="n">
        <f aca="false">A377+1</f>
        <v>3</v>
      </c>
      <c r="B378" s="72" t="s">
        <v>963</v>
      </c>
      <c r="C378" s="73" t="s">
        <v>964</v>
      </c>
      <c r="D378" s="74" t="s">
        <v>965</v>
      </c>
      <c r="E378" s="75" t="s">
        <v>962</v>
      </c>
      <c r="F378" s="76" t="n">
        <v>3.85</v>
      </c>
      <c r="G378" s="77" t="n">
        <v>93</v>
      </c>
      <c r="H378" s="78" t="n">
        <v>12</v>
      </c>
      <c r="I378" s="79" t="str">
        <f aca="false">IF(AND(F378&gt;=3.6,G378&gt;=90),"Xuất sắc",IF(AND(F378&gt;=3.2,G378&gt;=80),"Giỏi","Khá"))</f>
        <v>Xuất sắc</v>
      </c>
      <c r="J378" s="71" t="n">
        <v>4</v>
      </c>
      <c r="K378" s="80" t="n">
        <f aca="false">IF(I378="Xuất sắc",2220000,IF(I378="Giỏi",2035000,1850000))</f>
        <v>2220000</v>
      </c>
      <c r="L378" s="81" t="n">
        <f aca="false">K378*J378</f>
        <v>8880000</v>
      </c>
      <c r="M378" s="82"/>
      <c r="N378" s="84" t="s">
        <v>41</v>
      </c>
      <c r="O378" s="82"/>
      <c r="P378" s="82"/>
      <c r="Q378" s="59" t="s">
        <v>932</v>
      </c>
    </row>
    <row r="379" customFormat="false" ht="19.5" hidden="false" customHeight="true" outlineLevel="0" collapsed="false">
      <c r="A379" s="71" t="n">
        <f aca="false">A378+1</f>
        <v>4</v>
      </c>
      <c r="B379" s="72" t="s">
        <v>966</v>
      </c>
      <c r="C379" s="73" t="s">
        <v>967</v>
      </c>
      <c r="D379" s="74" t="s">
        <v>177</v>
      </c>
      <c r="E379" s="75" t="s">
        <v>962</v>
      </c>
      <c r="F379" s="76" t="n">
        <v>3.84</v>
      </c>
      <c r="G379" s="77" t="n">
        <v>96</v>
      </c>
      <c r="H379" s="78" t="n">
        <v>15</v>
      </c>
      <c r="I379" s="79" t="str">
        <f aca="false">IF(AND(F379&gt;=3.6,G379&gt;=90),"Xuất sắc",IF(AND(F379&gt;=3.2,G379&gt;=80),"Giỏi","Khá"))</f>
        <v>Xuất sắc</v>
      </c>
      <c r="J379" s="71" t="n">
        <v>4</v>
      </c>
      <c r="K379" s="80" t="n">
        <f aca="false">IF(I379="Xuất sắc",2220000,IF(I379="Giỏi",2035000,1850000))</f>
        <v>2220000</v>
      </c>
      <c r="L379" s="81" t="n">
        <f aca="false">K379*J379</f>
        <v>8880000</v>
      </c>
      <c r="M379" s="82"/>
      <c r="N379" s="84" t="s">
        <v>41</v>
      </c>
      <c r="O379" s="82"/>
      <c r="P379" s="82"/>
      <c r="Q379" s="59" t="s">
        <v>932</v>
      </c>
    </row>
    <row r="380" customFormat="false" ht="19.5" hidden="false" customHeight="true" outlineLevel="0" collapsed="false">
      <c r="A380" s="71" t="n">
        <f aca="false">A379+1</f>
        <v>5</v>
      </c>
      <c r="B380" s="72" t="s">
        <v>968</v>
      </c>
      <c r="C380" s="73" t="s">
        <v>969</v>
      </c>
      <c r="D380" s="74" t="s">
        <v>970</v>
      </c>
      <c r="E380" s="75" t="s">
        <v>958</v>
      </c>
      <c r="F380" s="76" t="n">
        <v>3.82</v>
      </c>
      <c r="G380" s="77" t="n">
        <v>96</v>
      </c>
      <c r="H380" s="78" t="n">
        <v>15</v>
      </c>
      <c r="I380" s="79" t="str">
        <f aca="false">IF(AND(F380&gt;=3.6,G380&gt;=90),"Xuất sắc",IF(AND(F380&gt;=3.2,G380&gt;=80),"Giỏi","Khá"))</f>
        <v>Xuất sắc</v>
      </c>
      <c r="J380" s="71" t="n">
        <v>4</v>
      </c>
      <c r="K380" s="80" t="n">
        <f aca="false">IF(I380="Xuất sắc",2220000,IF(I380="Giỏi",2035000,1850000))</f>
        <v>2220000</v>
      </c>
      <c r="L380" s="81" t="n">
        <f aca="false">K380*J380</f>
        <v>8880000</v>
      </c>
      <c r="M380" s="82"/>
      <c r="N380" s="84" t="s">
        <v>41</v>
      </c>
      <c r="O380" s="82"/>
      <c r="P380" s="82"/>
      <c r="Q380" s="59" t="s">
        <v>932</v>
      </c>
    </row>
    <row r="381" customFormat="false" ht="19.5" hidden="false" customHeight="true" outlineLevel="0" collapsed="false">
      <c r="A381" s="71"/>
      <c r="B381" s="98" t="s">
        <v>971</v>
      </c>
      <c r="C381" s="73"/>
      <c r="D381" s="74"/>
      <c r="E381" s="75"/>
      <c r="F381" s="76"/>
      <c r="G381" s="77"/>
      <c r="H381" s="78"/>
      <c r="I381" s="79"/>
      <c r="J381" s="71"/>
      <c r="K381" s="80"/>
      <c r="L381" s="81"/>
      <c r="M381" s="82"/>
      <c r="N381" s="83"/>
      <c r="O381" s="82"/>
      <c r="P381" s="82"/>
      <c r="Q381" s="59"/>
    </row>
    <row r="382" s="152" customFormat="true" ht="19.5" hidden="false" customHeight="true" outlineLevel="0" collapsed="false">
      <c r="A382" s="99" t="n">
        <f aca="false">A380+1</f>
        <v>6</v>
      </c>
      <c r="B382" s="100" t="s">
        <v>972</v>
      </c>
      <c r="C382" s="101" t="s">
        <v>973</v>
      </c>
      <c r="D382" s="102" t="s">
        <v>47</v>
      </c>
      <c r="E382" s="103" t="s">
        <v>974</v>
      </c>
      <c r="F382" s="104" t="n">
        <v>3.8</v>
      </c>
      <c r="G382" s="105" t="n">
        <v>93</v>
      </c>
      <c r="H382" s="106" t="n">
        <v>12</v>
      </c>
      <c r="I382" s="107" t="str">
        <f aca="false">IF(AND(F382&gt;=3.6,G382&gt;=90),"Xuất sắc",IF(AND(F382&gt;=3.2,G382&gt;=80),"Giỏi","Khá"))</f>
        <v>Xuất sắc</v>
      </c>
      <c r="J382" s="99" t="n">
        <v>4</v>
      </c>
      <c r="K382" s="108" t="n">
        <f aca="false">IF(I382="Xuất sắc",2220000,IF(I382="Giỏi",2035000,1850000))</f>
        <v>2220000</v>
      </c>
      <c r="L382" s="109" t="n">
        <f aca="false">K382*J382</f>
        <v>8880000</v>
      </c>
      <c r="M382" s="151" t="n">
        <v>9.1</v>
      </c>
      <c r="N382" s="83" t="s">
        <v>975</v>
      </c>
      <c r="O382" s="82" t="s">
        <v>30</v>
      </c>
      <c r="P382" s="82" t="s">
        <v>31</v>
      </c>
      <c r="Q382" s="111" t="s">
        <v>932</v>
      </c>
    </row>
    <row r="383" s="152" customFormat="true" ht="19.5" hidden="false" customHeight="true" outlineLevel="0" collapsed="false">
      <c r="A383" s="99" t="n">
        <f aca="false">A382+1</f>
        <v>7</v>
      </c>
      <c r="B383" s="100" t="s">
        <v>976</v>
      </c>
      <c r="C383" s="101" t="s">
        <v>113</v>
      </c>
      <c r="D383" s="102" t="s">
        <v>977</v>
      </c>
      <c r="E383" s="103" t="s">
        <v>962</v>
      </c>
      <c r="F383" s="104" t="n">
        <v>3.8</v>
      </c>
      <c r="G383" s="105" t="n">
        <v>93</v>
      </c>
      <c r="H383" s="106" t="n">
        <v>12</v>
      </c>
      <c r="I383" s="107" t="str">
        <f aca="false">IF(AND(F383&gt;=3.6,G383&gt;=90),"Xuất sắc",IF(AND(F383&gt;=3.2,G383&gt;=80),"Giỏi","Khá"))</f>
        <v>Xuất sắc</v>
      </c>
      <c r="J383" s="99" t="n">
        <v>4</v>
      </c>
      <c r="K383" s="108" t="n">
        <f aca="false">IF(I383="Xuất sắc",2220000,IF(I383="Giỏi",2035000,1850000))</f>
        <v>2220000</v>
      </c>
      <c r="L383" s="109" t="n">
        <f aca="false">K383*J383</f>
        <v>8880000</v>
      </c>
      <c r="M383" s="151" t="n">
        <v>9.05</v>
      </c>
      <c r="N383" s="84" t="s">
        <v>41</v>
      </c>
      <c r="O383" s="82"/>
      <c r="P383" s="82"/>
      <c r="Q383" s="111" t="s">
        <v>932</v>
      </c>
    </row>
    <row r="384" customFormat="false" ht="19.5" hidden="false" customHeight="true" outlineLevel="0" collapsed="false">
      <c r="A384" s="71"/>
      <c r="B384" s="123"/>
      <c r="C384" s="119" t="s">
        <v>88</v>
      </c>
      <c r="D384" s="87" t="n">
        <f aca="false">A383</f>
        <v>7</v>
      </c>
      <c r="E384" s="120"/>
      <c r="F384" s="113"/>
      <c r="G384" s="90"/>
      <c r="H384" s="90"/>
      <c r="I384" s="114"/>
      <c r="J384" s="71"/>
      <c r="K384" s="114"/>
      <c r="L384" s="91" t="n">
        <f aca="false">SUM(L376:L383)</f>
        <v>62160000</v>
      </c>
      <c r="M384" s="82"/>
      <c r="N384" s="83"/>
      <c r="O384" s="82"/>
      <c r="P384" s="82"/>
      <c r="Q384" s="59"/>
    </row>
    <row r="385" customFormat="false" ht="19.5" hidden="false" customHeight="true" outlineLevel="0" collapsed="false">
      <c r="A385" s="49" t="s">
        <v>208</v>
      </c>
      <c r="B385" s="60" t="s">
        <v>978</v>
      </c>
      <c r="C385" s="124"/>
      <c r="D385" s="125"/>
      <c r="E385" s="120"/>
      <c r="F385" s="114"/>
      <c r="G385" s="126"/>
      <c r="H385" s="127"/>
      <c r="I385" s="79"/>
      <c r="J385" s="71"/>
      <c r="K385" s="80"/>
      <c r="L385" s="81"/>
      <c r="M385" s="82"/>
      <c r="N385" s="83"/>
      <c r="O385" s="82"/>
      <c r="P385" s="82"/>
      <c r="Q385" s="59"/>
    </row>
    <row r="386" customFormat="false" ht="19.5" hidden="false" customHeight="true" outlineLevel="0" collapsed="false">
      <c r="A386" s="71" t="n">
        <v>1</v>
      </c>
      <c r="B386" s="72" t="s">
        <v>979</v>
      </c>
      <c r="C386" s="73" t="s">
        <v>980</v>
      </c>
      <c r="D386" s="74" t="s">
        <v>981</v>
      </c>
      <c r="E386" s="75" t="s">
        <v>982</v>
      </c>
      <c r="F386" s="76" t="n">
        <v>3.68</v>
      </c>
      <c r="G386" s="77" t="n">
        <v>93</v>
      </c>
      <c r="H386" s="78" t="n">
        <v>12</v>
      </c>
      <c r="I386" s="79" t="str">
        <f aca="false">IF(AND(F386&gt;=3.6,G386&gt;=90),"Xuất sắc",IF(AND(F386&gt;=3.2,G386&gt;=80),"Giỏi","Khá"))</f>
        <v>Xuất sắc</v>
      </c>
      <c r="J386" s="71" t="n">
        <v>4</v>
      </c>
      <c r="K386" s="80" t="n">
        <f aca="false">IF(I386="Xuất sắc",2220000,IF(I386="Giỏi",2035000,1850000))</f>
        <v>2220000</v>
      </c>
      <c r="L386" s="81" t="n">
        <f aca="false">K386*J386</f>
        <v>8880000</v>
      </c>
      <c r="M386" s="82"/>
      <c r="N386" s="84" t="s">
        <v>41</v>
      </c>
      <c r="O386" s="82"/>
      <c r="P386" s="82"/>
      <c r="Q386" s="59" t="s">
        <v>932</v>
      </c>
    </row>
    <row r="387" customFormat="false" ht="19.5" hidden="false" customHeight="true" outlineLevel="0" collapsed="false">
      <c r="A387" s="71" t="n">
        <f aca="false">A386+1</f>
        <v>2</v>
      </c>
      <c r="B387" s="72" t="s">
        <v>983</v>
      </c>
      <c r="C387" s="73" t="s">
        <v>984</v>
      </c>
      <c r="D387" s="74" t="s">
        <v>87</v>
      </c>
      <c r="E387" s="75" t="s">
        <v>982</v>
      </c>
      <c r="F387" s="76" t="n">
        <v>3.6</v>
      </c>
      <c r="G387" s="77" t="n">
        <v>93</v>
      </c>
      <c r="H387" s="78" t="n">
        <v>12</v>
      </c>
      <c r="I387" s="79" t="str">
        <f aca="false">IF(AND(F387&gt;=3.6,G387&gt;=90),"Xuất sắc",IF(AND(F387&gt;=3.2,G387&gt;=80),"Giỏi","Khá"))</f>
        <v>Xuất sắc</v>
      </c>
      <c r="J387" s="71" t="n">
        <v>4</v>
      </c>
      <c r="K387" s="80" t="n">
        <f aca="false">IF(I387="Xuất sắc",2220000,IF(I387="Giỏi",2035000,1850000))</f>
        <v>2220000</v>
      </c>
      <c r="L387" s="81" t="n">
        <f aca="false">K387*J387</f>
        <v>8880000</v>
      </c>
      <c r="M387" s="82"/>
      <c r="N387" s="83" t="n">
        <v>31310001474732</v>
      </c>
      <c r="O387" s="82" t="s">
        <v>30</v>
      </c>
      <c r="P387" s="82" t="s">
        <v>31</v>
      </c>
      <c r="Q387" s="59" t="s">
        <v>932</v>
      </c>
    </row>
    <row r="388" customFormat="false" ht="19.5" hidden="false" customHeight="true" outlineLevel="0" collapsed="false">
      <c r="A388" s="71" t="n">
        <f aca="false">A387+1</f>
        <v>3</v>
      </c>
      <c r="B388" s="72" t="s">
        <v>985</v>
      </c>
      <c r="C388" s="73" t="s">
        <v>986</v>
      </c>
      <c r="D388" s="74" t="s">
        <v>237</v>
      </c>
      <c r="E388" s="75" t="s">
        <v>982</v>
      </c>
      <c r="F388" s="76" t="n">
        <v>3.55</v>
      </c>
      <c r="G388" s="77" t="n">
        <v>96</v>
      </c>
      <c r="H388" s="78" t="n">
        <v>12</v>
      </c>
      <c r="I388" s="79" t="str">
        <f aca="false">IF(AND(F388&gt;=3.6,G388&gt;=90),"Xuất sắc",IF(AND(F388&gt;=3.2,G388&gt;=80),"Giỏi","Khá"))</f>
        <v>Giỏi</v>
      </c>
      <c r="J388" s="71" t="n">
        <v>4</v>
      </c>
      <c r="K388" s="80" t="n">
        <f aca="false">IF(I388="Xuất sắc",2220000,IF(I388="Giỏi",2035000,1850000))</f>
        <v>2035000</v>
      </c>
      <c r="L388" s="81" t="n">
        <f aca="false">K388*J388</f>
        <v>8140000</v>
      </c>
      <c r="M388" s="82"/>
      <c r="N388" s="84" t="s">
        <v>41</v>
      </c>
      <c r="O388" s="82"/>
      <c r="P388" s="82"/>
      <c r="Q388" s="59" t="s">
        <v>932</v>
      </c>
    </row>
    <row r="389" customFormat="false" ht="19.5" hidden="false" customHeight="true" outlineLevel="0" collapsed="false">
      <c r="A389" s="71" t="n">
        <f aca="false">A388+1</f>
        <v>4</v>
      </c>
      <c r="B389" s="72" t="s">
        <v>987</v>
      </c>
      <c r="C389" s="73" t="s">
        <v>988</v>
      </c>
      <c r="D389" s="74" t="s">
        <v>80</v>
      </c>
      <c r="E389" s="75" t="s">
        <v>982</v>
      </c>
      <c r="F389" s="76" t="n">
        <v>3.55</v>
      </c>
      <c r="G389" s="77" t="n">
        <v>93</v>
      </c>
      <c r="H389" s="78" t="n">
        <v>12</v>
      </c>
      <c r="I389" s="79" t="str">
        <f aca="false">IF(AND(F389&gt;=3.6,G389&gt;=90),"Xuất sắc",IF(AND(F389&gt;=3.2,G389&gt;=80),"Giỏi","Khá"))</f>
        <v>Giỏi</v>
      </c>
      <c r="J389" s="71" t="n">
        <v>4</v>
      </c>
      <c r="K389" s="80" t="n">
        <f aca="false">IF(I389="Xuất sắc",2220000,IF(I389="Giỏi",2035000,1850000))</f>
        <v>2035000</v>
      </c>
      <c r="L389" s="81" t="n">
        <f aca="false">K389*J389</f>
        <v>8140000</v>
      </c>
      <c r="M389" s="82"/>
      <c r="N389" s="83" t="s">
        <v>989</v>
      </c>
      <c r="O389" s="82" t="s">
        <v>30</v>
      </c>
      <c r="P389" s="82" t="s">
        <v>31</v>
      </c>
      <c r="Q389" s="59" t="s">
        <v>932</v>
      </c>
    </row>
    <row r="390" customFormat="false" ht="19.5" hidden="false" customHeight="true" outlineLevel="0" collapsed="false">
      <c r="A390" s="71"/>
      <c r="B390" s="123"/>
      <c r="C390" s="119" t="s">
        <v>88</v>
      </c>
      <c r="D390" s="87" t="n">
        <f aca="false">A389</f>
        <v>4</v>
      </c>
      <c r="E390" s="120"/>
      <c r="F390" s="113"/>
      <c r="G390" s="90"/>
      <c r="H390" s="90"/>
      <c r="I390" s="114"/>
      <c r="J390" s="71"/>
      <c r="K390" s="114"/>
      <c r="L390" s="91" t="n">
        <f aca="false">SUM(L386:L389)</f>
        <v>34040000</v>
      </c>
      <c r="M390" s="82"/>
      <c r="N390" s="83"/>
      <c r="O390" s="82"/>
      <c r="P390" s="82"/>
      <c r="Q390" s="59"/>
    </row>
    <row r="391" customFormat="false" ht="19.5" hidden="false" customHeight="true" outlineLevel="0" collapsed="false">
      <c r="A391" s="49" t="s">
        <v>850</v>
      </c>
      <c r="B391" s="60" t="s">
        <v>990</v>
      </c>
      <c r="C391" s="124"/>
      <c r="D391" s="125"/>
      <c r="E391" s="120"/>
      <c r="F391" s="114"/>
      <c r="G391" s="126"/>
      <c r="H391" s="127"/>
      <c r="I391" s="79"/>
      <c r="J391" s="71"/>
      <c r="K391" s="80"/>
      <c r="L391" s="81"/>
      <c r="M391" s="82"/>
      <c r="N391" s="83"/>
      <c r="O391" s="82"/>
      <c r="P391" s="82"/>
      <c r="Q391" s="59"/>
    </row>
    <row r="392" customFormat="false" ht="19.5" hidden="false" customHeight="true" outlineLevel="0" collapsed="false">
      <c r="A392" s="71" t="n">
        <v>1</v>
      </c>
      <c r="B392" s="72" t="s">
        <v>991</v>
      </c>
      <c r="C392" s="73" t="s">
        <v>992</v>
      </c>
      <c r="D392" s="74" t="s">
        <v>993</v>
      </c>
      <c r="E392" s="75" t="s">
        <v>994</v>
      </c>
      <c r="F392" s="76" t="n">
        <v>4</v>
      </c>
      <c r="G392" s="77" t="n">
        <v>89</v>
      </c>
      <c r="H392" s="78" t="n">
        <v>12</v>
      </c>
      <c r="I392" s="79" t="str">
        <f aca="false">IF(AND(F392&gt;=3.6,G392&gt;=90),"Xuất sắc",IF(AND(F392&gt;=3.2,G392&gt;=80),"Giỏi","Khá"))</f>
        <v>Giỏi</v>
      </c>
      <c r="J392" s="71" t="n">
        <v>4</v>
      </c>
      <c r="K392" s="80" t="n">
        <f aca="false">IF(I392="Xuất sắc",2220000,IF(I392="Giỏi",2035000,1850000))</f>
        <v>2035000</v>
      </c>
      <c r="L392" s="81" t="n">
        <f aca="false">K392*J392</f>
        <v>8140000</v>
      </c>
      <c r="M392" s="82"/>
      <c r="N392" s="84" t="s">
        <v>41</v>
      </c>
      <c r="O392" s="82"/>
      <c r="P392" s="82"/>
      <c r="Q392" s="59" t="s">
        <v>932</v>
      </c>
    </row>
    <row r="393" customFormat="false" ht="19.5" hidden="false" customHeight="true" outlineLevel="0" collapsed="false">
      <c r="A393" s="71" t="n">
        <f aca="false">A392+1</f>
        <v>2</v>
      </c>
      <c r="B393" s="72" t="s">
        <v>995</v>
      </c>
      <c r="C393" s="73" t="s">
        <v>232</v>
      </c>
      <c r="D393" s="74" t="s">
        <v>47</v>
      </c>
      <c r="E393" s="75" t="s">
        <v>994</v>
      </c>
      <c r="F393" s="76" t="n">
        <v>3.6</v>
      </c>
      <c r="G393" s="77" t="n">
        <v>88</v>
      </c>
      <c r="H393" s="78" t="n">
        <v>12</v>
      </c>
      <c r="I393" s="79" t="str">
        <f aca="false">IF(AND(F393&gt;=3.6,G393&gt;=90),"Xuất sắc",IF(AND(F393&gt;=3.2,G393&gt;=80),"Giỏi","Khá"))</f>
        <v>Giỏi</v>
      </c>
      <c r="J393" s="71" t="n">
        <v>4</v>
      </c>
      <c r="K393" s="80" t="n">
        <f aca="false">IF(I393="Xuất sắc",2220000,IF(I393="Giỏi",2035000,1850000))</f>
        <v>2035000</v>
      </c>
      <c r="L393" s="81" t="n">
        <f aca="false">K393*J393</f>
        <v>8140000</v>
      </c>
      <c r="M393" s="82"/>
      <c r="N393" s="84" t="s">
        <v>41</v>
      </c>
      <c r="O393" s="82"/>
      <c r="P393" s="82"/>
      <c r="Q393" s="59" t="s">
        <v>932</v>
      </c>
    </row>
    <row r="394" customFormat="false" ht="19.5" hidden="false" customHeight="true" outlineLevel="0" collapsed="false">
      <c r="A394" s="71" t="n">
        <f aca="false">A393+1</f>
        <v>3</v>
      </c>
      <c r="B394" s="72" t="s">
        <v>996</v>
      </c>
      <c r="C394" s="73" t="s">
        <v>997</v>
      </c>
      <c r="D394" s="74" t="s">
        <v>335</v>
      </c>
      <c r="E394" s="75" t="s">
        <v>994</v>
      </c>
      <c r="F394" s="76" t="n">
        <v>3.35</v>
      </c>
      <c r="G394" s="77" t="n">
        <v>93</v>
      </c>
      <c r="H394" s="78" t="n">
        <v>12</v>
      </c>
      <c r="I394" s="79" t="str">
        <f aca="false">IF(AND(F394&gt;=3.6,G394&gt;=90),"Xuất sắc",IF(AND(F394&gt;=3.2,G394&gt;=80),"Giỏi","Khá"))</f>
        <v>Giỏi</v>
      </c>
      <c r="J394" s="71" t="n">
        <v>4</v>
      </c>
      <c r="K394" s="80" t="n">
        <f aca="false">IF(I394="Xuất sắc",2220000,IF(I394="Giỏi",2035000,1850000))</f>
        <v>2035000</v>
      </c>
      <c r="L394" s="81" t="n">
        <f aca="false">K394*J394</f>
        <v>8140000</v>
      </c>
      <c r="M394" s="82"/>
      <c r="N394" s="84" t="s">
        <v>41</v>
      </c>
      <c r="O394" s="82"/>
      <c r="P394" s="82"/>
      <c r="Q394" s="59" t="s">
        <v>932</v>
      </c>
    </row>
    <row r="395" customFormat="false" ht="19.5" hidden="false" customHeight="true" outlineLevel="0" collapsed="false">
      <c r="A395" s="71"/>
      <c r="B395" s="60"/>
      <c r="C395" s="119" t="s">
        <v>88</v>
      </c>
      <c r="D395" s="87" t="n">
        <f aca="false">A394</f>
        <v>3</v>
      </c>
      <c r="E395" s="120"/>
      <c r="F395" s="113"/>
      <c r="G395" s="90"/>
      <c r="H395" s="90"/>
      <c r="I395" s="157"/>
      <c r="J395" s="71"/>
      <c r="K395" s="80"/>
      <c r="L395" s="158" t="n">
        <f aca="false">SUM(L392:L394)</f>
        <v>24420000</v>
      </c>
      <c r="M395" s="82"/>
      <c r="N395" s="83"/>
      <c r="O395" s="82"/>
      <c r="P395" s="82"/>
      <c r="Q395" s="59"/>
    </row>
    <row r="396" customFormat="false" ht="19.5" hidden="false" customHeight="true" outlineLevel="0" collapsed="false">
      <c r="A396" s="71"/>
      <c r="B396" s="60"/>
      <c r="C396" s="119" t="s">
        <v>260</v>
      </c>
      <c r="D396" s="87" t="n">
        <f aca="false">D395+D390+D384</f>
        <v>14</v>
      </c>
      <c r="E396" s="120"/>
      <c r="F396" s="113"/>
      <c r="G396" s="90"/>
      <c r="H396" s="90"/>
      <c r="I396" s="114"/>
      <c r="J396" s="71"/>
      <c r="K396" s="114"/>
      <c r="L396" s="93" t="n">
        <f aca="false">L395+L390+L384</f>
        <v>120620000</v>
      </c>
      <c r="M396" s="82"/>
      <c r="N396" s="83"/>
      <c r="O396" s="82"/>
      <c r="P396" s="82"/>
      <c r="Q396" s="59"/>
    </row>
    <row r="397" customFormat="false" ht="19.5" hidden="false" customHeight="true" outlineLevel="0" collapsed="false">
      <c r="A397" s="49" t="n">
        <v>3</v>
      </c>
      <c r="B397" s="60" t="s">
        <v>453</v>
      </c>
      <c r="C397" s="119"/>
      <c r="D397" s="87"/>
      <c r="E397" s="120"/>
      <c r="F397" s="113"/>
      <c r="G397" s="90"/>
      <c r="H397" s="90"/>
      <c r="I397" s="114"/>
      <c r="J397" s="71"/>
      <c r="K397" s="114"/>
      <c r="L397" s="91"/>
      <c r="M397" s="82"/>
      <c r="N397" s="83"/>
      <c r="O397" s="82"/>
      <c r="P397" s="82"/>
      <c r="Q397" s="59"/>
    </row>
    <row r="398" customFormat="false" ht="19.5" hidden="false" customHeight="true" outlineLevel="0" collapsed="false">
      <c r="A398" s="163" t="n">
        <v>3.1</v>
      </c>
      <c r="B398" s="60" t="s">
        <v>998</v>
      </c>
      <c r="C398" s="119"/>
      <c r="D398" s="87"/>
      <c r="E398" s="120"/>
      <c r="F398" s="113"/>
      <c r="G398" s="90"/>
      <c r="H398" s="90"/>
      <c r="I398" s="157"/>
      <c r="J398" s="71"/>
      <c r="K398" s="80"/>
      <c r="L398" s="158"/>
      <c r="M398" s="82"/>
      <c r="N398" s="83"/>
      <c r="O398" s="82"/>
      <c r="P398" s="82"/>
      <c r="Q398" s="59"/>
    </row>
    <row r="399" customFormat="false" ht="19.5" hidden="false" customHeight="true" outlineLevel="0" collapsed="false">
      <c r="A399" s="71" t="n">
        <v>1</v>
      </c>
      <c r="B399" s="72" t="s">
        <v>999</v>
      </c>
      <c r="C399" s="73" t="s">
        <v>1000</v>
      </c>
      <c r="D399" s="74" t="s">
        <v>44</v>
      </c>
      <c r="E399" s="75" t="s">
        <v>1001</v>
      </c>
      <c r="F399" s="76" t="n">
        <v>4</v>
      </c>
      <c r="G399" s="77" t="n">
        <v>96</v>
      </c>
      <c r="H399" s="78" t="n">
        <v>11</v>
      </c>
      <c r="I399" s="79" t="str">
        <f aca="false">IF(AND(F399&gt;=3.6,G399&gt;=90),"Xuất sắc",IF(AND(F399&gt;=3.2,G399&gt;=80),"Giỏi","Khá"))</f>
        <v>Xuất sắc</v>
      </c>
      <c r="J399" s="71" t="n">
        <v>4</v>
      </c>
      <c r="K399" s="80" t="n">
        <f aca="false">IF(I399="Xuất sắc",2340000,IF(I399="Giỏi",2145000,1950000))</f>
        <v>2340000</v>
      </c>
      <c r="L399" s="81" t="n">
        <f aca="false">K399*J399</f>
        <v>9360000</v>
      </c>
      <c r="M399" s="82"/>
      <c r="N399" s="83" t="s">
        <v>1002</v>
      </c>
      <c r="O399" s="82" t="s">
        <v>190</v>
      </c>
      <c r="P399" s="82" t="s">
        <v>1003</v>
      </c>
      <c r="Q399" s="59" t="s">
        <v>932</v>
      </c>
    </row>
    <row r="400" customFormat="false" ht="19.5" hidden="false" customHeight="true" outlineLevel="0" collapsed="false">
      <c r="A400" s="71" t="n">
        <f aca="false">A399+1</f>
        <v>2</v>
      </c>
      <c r="B400" s="72" t="s">
        <v>1004</v>
      </c>
      <c r="C400" s="73" t="s">
        <v>1005</v>
      </c>
      <c r="D400" s="74" t="s">
        <v>628</v>
      </c>
      <c r="E400" s="75" t="s">
        <v>1006</v>
      </c>
      <c r="F400" s="76" t="n">
        <v>4</v>
      </c>
      <c r="G400" s="77" t="n">
        <v>93</v>
      </c>
      <c r="H400" s="78" t="n">
        <v>12</v>
      </c>
      <c r="I400" s="79" t="str">
        <f aca="false">IF(AND(F400&gt;=3.6,G400&gt;=90),"Xuất sắc",IF(AND(F400&gt;=3.2,G400&gt;=80),"Giỏi","Khá"))</f>
        <v>Xuất sắc</v>
      </c>
      <c r="J400" s="71" t="n">
        <v>4</v>
      </c>
      <c r="K400" s="80" t="n">
        <f aca="false">IF(I400="Xuất sắc",2340000,IF(I400="Giỏi",2145000,1950000))</f>
        <v>2340000</v>
      </c>
      <c r="L400" s="81" t="n">
        <f aca="false">K400*J400</f>
        <v>9360000</v>
      </c>
      <c r="M400" s="82"/>
      <c r="N400" s="84" t="s">
        <v>41</v>
      </c>
      <c r="O400" s="82"/>
      <c r="P400" s="82"/>
      <c r="Q400" s="59" t="s">
        <v>932</v>
      </c>
    </row>
    <row r="401" customFormat="false" ht="19.5" hidden="false" customHeight="true" outlineLevel="0" collapsed="false">
      <c r="A401" s="71" t="n">
        <f aca="false">A400+1</f>
        <v>3</v>
      </c>
      <c r="B401" s="72" t="s">
        <v>1007</v>
      </c>
      <c r="C401" s="73" t="s">
        <v>1008</v>
      </c>
      <c r="D401" s="74" t="s">
        <v>27</v>
      </c>
      <c r="E401" s="75" t="s">
        <v>1001</v>
      </c>
      <c r="F401" s="76" t="n">
        <v>3.94</v>
      </c>
      <c r="G401" s="77" t="n">
        <v>93</v>
      </c>
      <c r="H401" s="78" t="n">
        <v>14</v>
      </c>
      <c r="I401" s="79" t="str">
        <f aca="false">IF(AND(F401&gt;=3.6,G401&gt;=90),"Xuất sắc",IF(AND(F401&gt;=3.2,G401&gt;=80),"Giỏi","Khá"))</f>
        <v>Xuất sắc</v>
      </c>
      <c r="J401" s="71" t="n">
        <v>4</v>
      </c>
      <c r="K401" s="80" t="n">
        <f aca="false">IF(I401="Xuất sắc",2340000,IF(I401="Giỏi",2145000,1950000))</f>
        <v>2340000</v>
      </c>
      <c r="L401" s="81" t="n">
        <f aca="false">K401*J401</f>
        <v>9360000</v>
      </c>
      <c r="M401" s="82"/>
      <c r="N401" s="84" t="s">
        <v>41</v>
      </c>
      <c r="O401" s="82"/>
      <c r="P401" s="82"/>
      <c r="Q401" s="59" t="s">
        <v>932</v>
      </c>
    </row>
    <row r="402" customFormat="false" ht="19.5" hidden="false" customHeight="true" outlineLevel="0" collapsed="false">
      <c r="A402" s="71" t="n">
        <f aca="false">A401+1</f>
        <v>4</v>
      </c>
      <c r="B402" s="72" t="s">
        <v>1009</v>
      </c>
      <c r="C402" s="73" t="s">
        <v>1010</v>
      </c>
      <c r="D402" s="74" t="s">
        <v>1011</v>
      </c>
      <c r="E402" s="75" t="s">
        <v>1001</v>
      </c>
      <c r="F402" s="76" t="n">
        <v>3.91</v>
      </c>
      <c r="G402" s="77" t="n">
        <v>91</v>
      </c>
      <c r="H402" s="78" t="n">
        <v>11</v>
      </c>
      <c r="I402" s="79" t="str">
        <f aca="false">IF(AND(F402&gt;=3.6,G402&gt;=90),"Xuất sắc",IF(AND(F402&gt;=3.2,G402&gt;=80),"Giỏi","Khá"))</f>
        <v>Xuất sắc</v>
      </c>
      <c r="J402" s="71" t="n">
        <v>4</v>
      </c>
      <c r="K402" s="80" t="n">
        <f aca="false">IF(I402="Xuất sắc",2340000,IF(I402="Giỏi",2145000,1950000))</f>
        <v>2340000</v>
      </c>
      <c r="L402" s="81" t="n">
        <f aca="false">K402*J402</f>
        <v>9360000</v>
      </c>
      <c r="M402" s="82"/>
      <c r="N402" s="84" t="s">
        <v>41</v>
      </c>
      <c r="O402" s="82"/>
      <c r="P402" s="82"/>
      <c r="Q402" s="59" t="s">
        <v>932</v>
      </c>
    </row>
    <row r="403" customFormat="false" ht="19.5" hidden="false" customHeight="true" outlineLevel="0" collapsed="false">
      <c r="A403" s="71"/>
      <c r="B403" s="123"/>
      <c r="C403" s="119" t="s">
        <v>88</v>
      </c>
      <c r="D403" s="87" t="n">
        <f aca="false">A402</f>
        <v>4</v>
      </c>
      <c r="E403" s="120"/>
      <c r="F403" s="113"/>
      <c r="G403" s="90"/>
      <c r="H403" s="90"/>
      <c r="I403" s="114"/>
      <c r="J403" s="71"/>
      <c r="K403" s="114"/>
      <c r="L403" s="91" t="n">
        <f aca="false">SUM(L399:L402)</f>
        <v>37440000</v>
      </c>
      <c r="M403" s="82"/>
      <c r="N403" s="83"/>
      <c r="O403" s="82"/>
      <c r="P403" s="82"/>
      <c r="Q403" s="59"/>
    </row>
    <row r="404" customFormat="false" ht="19.5" hidden="false" customHeight="true" outlineLevel="0" collapsed="false">
      <c r="A404" s="163" t="n">
        <v>3.2</v>
      </c>
      <c r="B404" s="60" t="s">
        <v>1012</v>
      </c>
      <c r="C404" s="124"/>
      <c r="D404" s="125"/>
      <c r="E404" s="120"/>
      <c r="F404" s="114"/>
      <c r="G404" s="126"/>
      <c r="H404" s="127"/>
      <c r="I404" s="79"/>
      <c r="J404" s="71"/>
      <c r="K404" s="80"/>
      <c r="L404" s="81"/>
      <c r="M404" s="82"/>
      <c r="N404" s="83"/>
      <c r="O404" s="82"/>
      <c r="P404" s="82"/>
      <c r="Q404" s="59"/>
    </row>
    <row r="405" customFormat="false" ht="19.5" hidden="false" customHeight="true" outlineLevel="0" collapsed="false">
      <c r="A405" s="71" t="n">
        <v>1</v>
      </c>
      <c r="B405" s="72" t="s">
        <v>1013</v>
      </c>
      <c r="C405" s="73" t="s">
        <v>1014</v>
      </c>
      <c r="D405" s="74" t="s">
        <v>1015</v>
      </c>
      <c r="E405" s="75" t="s">
        <v>1016</v>
      </c>
      <c r="F405" s="76" t="n">
        <v>3.66</v>
      </c>
      <c r="G405" s="77" t="n">
        <v>96</v>
      </c>
      <c r="H405" s="78" t="n">
        <v>12</v>
      </c>
      <c r="I405" s="79" t="str">
        <f aca="false">IF(AND(F405&gt;=3.6,G405&gt;=90),"Xuất sắc",IF(AND(F405&gt;=3.2,G405&gt;=80),"Giỏi","Khá"))</f>
        <v>Xuất sắc</v>
      </c>
      <c r="J405" s="71" t="n">
        <v>4</v>
      </c>
      <c r="K405" s="80" t="n">
        <f aca="false">IF(I405="Xuất sắc",2340000,IF(I405="Giỏi",2145000,1950000))</f>
        <v>2340000</v>
      </c>
      <c r="L405" s="81" t="n">
        <f aca="false">K405*J405</f>
        <v>9360000</v>
      </c>
      <c r="M405" s="82"/>
      <c r="N405" s="84" t="s">
        <v>41</v>
      </c>
      <c r="O405" s="82"/>
      <c r="P405" s="82"/>
      <c r="Q405" s="59" t="s">
        <v>932</v>
      </c>
    </row>
    <row r="406" customFormat="false" ht="19.5" hidden="false" customHeight="true" outlineLevel="0" collapsed="false">
      <c r="A406" s="71" t="n">
        <f aca="false">A405+1</f>
        <v>2</v>
      </c>
      <c r="B406" s="72" t="s">
        <v>1017</v>
      </c>
      <c r="C406" s="73" t="s">
        <v>1018</v>
      </c>
      <c r="D406" s="74" t="s">
        <v>1019</v>
      </c>
      <c r="E406" s="75" t="s">
        <v>1016</v>
      </c>
      <c r="F406" s="76" t="n">
        <v>3.61</v>
      </c>
      <c r="G406" s="77" t="n">
        <v>96</v>
      </c>
      <c r="H406" s="78" t="n">
        <v>12</v>
      </c>
      <c r="I406" s="79" t="str">
        <f aca="false">IF(AND(F406&gt;=3.6,G406&gt;=90),"Xuất sắc",IF(AND(F406&gt;=3.2,G406&gt;=80),"Giỏi","Khá"))</f>
        <v>Xuất sắc</v>
      </c>
      <c r="J406" s="71" t="n">
        <v>4</v>
      </c>
      <c r="K406" s="80" t="n">
        <f aca="false">IF(I406="Xuất sắc",2340000,IF(I406="Giỏi",2145000,1950000))</f>
        <v>2340000</v>
      </c>
      <c r="L406" s="81" t="n">
        <f aca="false">K406*J406</f>
        <v>9360000</v>
      </c>
      <c r="M406" s="82"/>
      <c r="N406" s="83" t="n">
        <v>31310001584084</v>
      </c>
      <c r="O406" s="82" t="s">
        <v>30</v>
      </c>
      <c r="P406" s="82" t="s">
        <v>31</v>
      </c>
      <c r="Q406" s="59" t="s">
        <v>932</v>
      </c>
    </row>
    <row r="407" customFormat="false" ht="19.5" hidden="false" customHeight="true" outlineLevel="0" collapsed="false">
      <c r="A407" s="71" t="n">
        <f aca="false">A406+1</f>
        <v>3</v>
      </c>
      <c r="B407" s="72" t="s">
        <v>1020</v>
      </c>
      <c r="C407" s="73" t="s">
        <v>365</v>
      </c>
      <c r="D407" s="74" t="s">
        <v>122</v>
      </c>
      <c r="E407" s="75" t="s">
        <v>1016</v>
      </c>
      <c r="F407" s="76" t="n">
        <v>3.58</v>
      </c>
      <c r="G407" s="77" t="n">
        <v>85</v>
      </c>
      <c r="H407" s="78" t="n">
        <v>12</v>
      </c>
      <c r="I407" s="79" t="str">
        <f aca="false">IF(AND(F407&gt;=3.6,G407&gt;=90),"Xuất sắc",IF(AND(F407&gt;=3.2,G407&gt;=80),"Giỏi","Khá"))</f>
        <v>Giỏi</v>
      </c>
      <c r="J407" s="71" t="n">
        <v>4</v>
      </c>
      <c r="K407" s="80" t="n">
        <f aca="false">IF(I407="Xuất sắc",2340000,IF(I407="Giỏi",2145000,1950000))</f>
        <v>2145000</v>
      </c>
      <c r="L407" s="81" t="n">
        <f aca="false">K407*J407</f>
        <v>8580000</v>
      </c>
      <c r="M407" s="82"/>
      <c r="N407" s="84" t="s">
        <v>41</v>
      </c>
      <c r="O407" s="82"/>
      <c r="P407" s="82"/>
      <c r="Q407" s="59" t="s">
        <v>932</v>
      </c>
    </row>
    <row r="408" customFormat="false" ht="19.5" hidden="false" customHeight="true" outlineLevel="0" collapsed="false">
      <c r="A408" s="71"/>
      <c r="B408" s="123"/>
      <c r="C408" s="119" t="s">
        <v>88</v>
      </c>
      <c r="D408" s="87" t="n">
        <f aca="false">A407</f>
        <v>3</v>
      </c>
      <c r="E408" s="120"/>
      <c r="F408" s="113"/>
      <c r="G408" s="90"/>
      <c r="H408" s="90"/>
      <c r="I408" s="114"/>
      <c r="J408" s="71"/>
      <c r="K408" s="114"/>
      <c r="L408" s="91" t="n">
        <f aca="false">SUM(L405:L407)</f>
        <v>27300000</v>
      </c>
      <c r="M408" s="82"/>
      <c r="N408" s="83"/>
      <c r="O408" s="82"/>
      <c r="P408" s="82"/>
      <c r="Q408" s="59"/>
    </row>
    <row r="409" customFormat="false" ht="19.5" hidden="false" customHeight="true" outlineLevel="0" collapsed="false">
      <c r="A409" s="163" t="n">
        <v>3.3</v>
      </c>
      <c r="B409" s="60" t="s">
        <v>1021</v>
      </c>
      <c r="C409" s="124"/>
      <c r="D409" s="125"/>
      <c r="E409" s="120"/>
      <c r="F409" s="114"/>
      <c r="G409" s="126"/>
      <c r="H409" s="127"/>
      <c r="I409" s="79"/>
      <c r="J409" s="71"/>
      <c r="K409" s="80"/>
      <c r="L409" s="81"/>
      <c r="M409" s="82"/>
      <c r="N409" s="83"/>
      <c r="O409" s="82"/>
      <c r="P409" s="82"/>
      <c r="Q409" s="59"/>
    </row>
    <row r="410" customFormat="false" ht="19.5" hidden="false" customHeight="true" outlineLevel="0" collapsed="false">
      <c r="A410" s="71" t="n">
        <v>1</v>
      </c>
      <c r="B410" s="72" t="s">
        <v>1022</v>
      </c>
      <c r="C410" s="73" t="s">
        <v>1023</v>
      </c>
      <c r="D410" s="74" t="s">
        <v>1024</v>
      </c>
      <c r="E410" s="75" t="s">
        <v>1025</v>
      </c>
      <c r="F410" s="76" t="n">
        <v>3.74</v>
      </c>
      <c r="G410" s="77" t="n">
        <v>96</v>
      </c>
      <c r="H410" s="78" t="n">
        <v>13</v>
      </c>
      <c r="I410" s="79" t="str">
        <f aca="false">IF(AND(F410&gt;=3.6,G410&gt;=90),"Xuất sắc",IF(AND(F410&gt;=3.2,G410&gt;=80),"Giỏi","Khá"))</f>
        <v>Xuất sắc</v>
      </c>
      <c r="J410" s="71" t="n">
        <v>4</v>
      </c>
      <c r="K410" s="80" t="n">
        <f aca="false">IF(I410="Xuất sắc",2340000,IF(I410="Giỏi",2145000,1950000))</f>
        <v>2340000</v>
      </c>
      <c r="L410" s="81" t="n">
        <f aca="false">K410*J410</f>
        <v>9360000</v>
      </c>
      <c r="M410" s="82"/>
      <c r="N410" s="84" t="s">
        <v>41</v>
      </c>
      <c r="O410" s="82"/>
      <c r="P410" s="82"/>
      <c r="Q410" s="59" t="s">
        <v>932</v>
      </c>
    </row>
    <row r="411" customFormat="false" ht="19.5" hidden="false" customHeight="true" outlineLevel="0" collapsed="false">
      <c r="A411" s="71" t="n">
        <f aca="false">A410+1</f>
        <v>2</v>
      </c>
      <c r="B411" s="72" t="s">
        <v>1026</v>
      </c>
      <c r="C411" s="73" t="s">
        <v>1027</v>
      </c>
      <c r="D411" s="74" t="s">
        <v>368</v>
      </c>
      <c r="E411" s="75" t="s">
        <v>1025</v>
      </c>
      <c r="F411" s="76" t="n">
        <v>3.67</v>
      </c>
      <c r="G411" s="77" t="n">
        <v>93</v>
      </c>
      <c r="H411" s="78" t="n">
        <v>11</v>
      </c>
      <c r="I411" s="79" t="str">
        <f aca="false">IF(AND(F411&gt;=3.6,G411&gt;=90),"Xuất sắc",IF(AND(F411&gt;=3.2,G411&gt;=80),"Giỏi","Khá"))</f>
        <v>Xuất sắc</v>
      </c>
      <c r="J411" s="71" t="n">
        <v>4</v>
      </c>
      <c r="K411" s="80" t="n">
        <f aca="false">IF(I411="Xuất sắc",2340000,IF(I411="Giỏi",2145000,1950000))</f>
        <v>2340000</v>
      </c>
      <c r="L411" s="81" t="n">
        <f aca="false">K411*J411</f>
        <v>9360000</v>
      </c>
      <c r="M411" s="82"/>
      <c r="N411" s="84" t="s">
        <v>41</v>
      </c>
      <c r="O411" s="82"/>
      <c r="P411" s="82"/>
      <c r="Q411" s="59" t="s">
        <v>932</v>
      </c>
    </row>
    <row r="412" customFormat="false" ht="19.5" hidden="false" customHeight="true" outlineLevel="0" collapsed="false">
      <c r="A412" s="71" t="n">
        <f aca="false">A411+1</f>
        <v>3</v>
      </c>
      <c r="B412" s="72" t="s">
        <v>1028</v>
      </c>
      <c r="C412" s="73" t="s">
        <v>1029</v>
      </c>
      <c r="D412" s="74" t="s">
        <v>1030</v>
      </c>
      <c r="E412" s="75" t="s">
        <v>1025</v>
      </c>
      <c r="F412" s="76" t="n">
        <v>3.51</v>
      </c>
      <c r="G412" s="77" t="n">
        <v>93</v>
      </c>
      <c r="H412" s="78" t="n">
        <v>13</v>
      </c>
      <c r="I412" s="79" t="str">
        <f aca="false">IF(AND(F412&gt;=3.6,G412&gt;=90),"Xuất sắc",IF(AND(F412&gt;=3.2,G412&gt;=80),"Giỏi","Khá"))</f>
        <v>Giỏi</v>
      </c>
      <c r="J412" s="71" t="n">
        <v>4</v>
      </c>
      <c r="K412" s="80" t="n">
        <f aca="false">IF(I412="Xuất sắc",2340000,IF(I412="Giỏi",2145000,1950000))</f>
        <v>2145000</v>
      </c>
      <c r="L412" s="81" t="n">
        <f aca="false">K412*J412</f>
        <v>8580000</v>
      </c>
      <c r="M412" s="82"/>
      <c r="N412" s="84" t="s">
        <v>41</v>
      </c>
      <c r="O412" s="82"/>
      <c r="P412" s="82"/>
      <c r="Q412" s="59" t="s">
        <v>932</v>
      </c>
    </row>
    <row r="413" customFormat="false" ht="19.5" hidden="false" customHeight="true" outlineLevel="0" collapsed="false">
      <c r="A413" s="71" t="n">
        <f aca="false">A412+1</f>
        <v>4</v>
      </c>
      <c r="B413" s="72" t="s">
        <v>1031</v>
      </c>
      <c r="C413" s="73" t="s">
        <v>1032</v>
      </c>
      <c r="D413" s="74" t="s">
        <v>50</v>
      </c>
      <c r="E413" s="75" t="s">
        <v>1025</v>
      </c>
      <c r="F413" s="76" t="n">
        <v>3.51</v>
      </c>
      <c r="G413" s="77" t="n">
        <v>91</v>
      </c>
      <c r="H413" s="78" t="n">
        <v>13</v>
      </c>
      <c r="I413" s="79" t="str">
        <f aca="false">IF(AND(F413&gt;=3.6,G413&gt;=90),"Xuất sắc",IF(AND(F413&gt;=3.2,G413&gt;=80),"Giỏi","Khá"))</f>
        <v>Giỏi</v>
      </c>
      <c r="J413" s="71" t="n">
        <v>4</v>
      </c>
      <c r="K413" s="80" t="n">
        <f aca="false">IF(I413="Xuất sắc",2340000,IF(I413="Giỏi",2145000,1950000))</f>
        <v>2145000</v>
      </c>
      <c r="L413" s="81" t="n">
        <f aca="false">K413*J413</f>
        <v>8580000</v>
      </c>
      <c r="M413" s="82"/>
      <c r="N413" s="84" t="s">
        <v>41</v>
      </c>
      <c r="O413" s="82"/>
      <c r="P413" s="82"/>
      <c r="Q413" s="59" t="s">
        <v>932</v>
      </c>
    </row>
    <row r="414" customFormat="false" ht="19.5" hidden="false" customHeight="true" outlineLevel="0" collapsed="false">
      <c r="A414" s="71"/>
      <c r="B414" s="60"/>
      <c r="C414" s="119" t="s">
        <v>88</v>
      </c>
      <c r="D414" s="87" t="n">
        <f aca="false">A413</f>
        <v>4</v>
      </c>
      <c r="E414" s="120"/>
      <c r="F414" s="113"/>
      <c r="G414" s="90"/>
      <c r="H414" s="90"/>
      <c r="I414" s="157"/>
      <c r="J414" s="71"/>
      <c r="K414" s="80"/>
      <c r="L414" s="158" t="n">
        <f aca="false">SUM(L410:L413)</f>
        <v>35880000</v>
      </c>
      <c r="M414" s="82"/>
      <c r="N414" s="83"/>
      <c r="O414" s="82"/>
      <c r="P414" s="82"/>
      <c r="Q414" s="59"/>
    </row>
    <row r="415" customFormat="false" ht="19.5" hidden="false" customHeight="true" outlineLevel="0" collapsed="false">
      <c r="A415" s="71"/>
      <c r="B415" s="60"/>
      <c r="C415" s="119" t="s">
        <v>1033</v>
      </c>
      <c r="D415" s="87" t="n">
        <f aca="false">D414+D408+D403</f>
        <v>11</v>
      </c>
      <c r="E415" s="120"/>
      <c r="F415" s="113"/>
      <c r="G415" s="90"/>
      <c r="H415" s="90"/>
      <c r="I415" s="114"/>
      <c r="J415" s="71"/>
      <c r="K415" s="114"/>
      <c r="L415" s="93" t="n">
        <f aca="false">L414+L408+L403</f>
        <v>100620000</v>
      </c>
      <c r="M415" s="82"/>
      <c r="N415" s="83"/>
      <c r="O415" s="82"/>
      <c r="P415" s="82"/>
      <c r="Q415" s="59"/>
    </row>
    <row r="416" customFormat="false" ht="19.5" hidden="false" customHeight="true" outlineLevel="0" collapsed="false">
      <c r="A416" s="49" t="n">
        <v>4</v>
      </c>
      <c r="B416" s="60" t="s">
        <v>547</v>
      </c>
      <c r="C416" s="119"/>
      <c r="D416" s="87"/>
      <c r="E416" s="120"/>
      <c r="F416" s="113"/>
      <c r="G416" s="90"/>
      <c r="H416" s="90"/>
      <c r="I416" s="114"/>
      <c r="J416" s="71"/>
      <c r="K416" s="114"/>
      <c r="L416" s="91"/>
      <c r="M416" s="82"/>
      <c r="N416" s="83"/>
      <c r="O416" s="82"/>
      <c r="P416" s="82"/>
      <c r="Q416" s="59"/>
    </row>
    <row r="417" customFormat="false" ht="19.5" hidden="false" customHeight="true" outlineLevel="0" collapsed="false">
      <c r="A417" s="163" t="n">
        <v>4.1</v>
      </c>
      <c r="B417" s="60" t="s">
        <v>1034</v>
      </c>
      <c r="C417" s="119"/>
      <c r="D417" s="87"/>
      <c r="E417" s="120"/>
      <c r="F417" s="113"/>
      <c r="G417" s="90"/>
      <c r="H417" s="90"/>
      <c r="I417" s="157"/>
      <c r="J417" s="71"/>
      <c r="K417" s="80"/>
      <c r="L417" s="158"/>
      <c r="M417" s="82"/>
      <c r="N417" s="83"/>
      <c r="O417" s="82"/>
      <c r="P417" s="82"/>
      <c r="Q417" s="59"/>
    </row>
    <row r="418" customFormat="false" ht="19.5" hidden="false" customHeight="true" outlineLevel="0" collapsed="false">
      <c r="A418" s="71" t="n">
        <v>1</v>
      </c>
      <c r="B418" s="72" t="s">
        <v>1035</v>
      </c>
      <c r="C418" s="73" t="s">
        <v>1036</v>
      </c>
      <c r="D418" s="74" t="s">
        <v>981</v>
      </c>
      <c r="E418" s="75" t="s">
        <v>1037</v>
      </c>
      <c r="F418" s="76" t="n">
        <v>3.82</v>
      </c>
      <c r="G418" s="77" t="n">
        <v>93</v>
      </c>
      <c r="H418" s="78" t="n">
        <v>13</v>
      </c>
      <c r="I418" s="79" t="str">
        <f aca="false">IF(AND(F418&gt;=3.6,G418&gt;=90),"Xuất sắc",IF(AND(F418&gt;=3.2,G418&gt;=80),"Giỏi","Khá"))</f>
        <v>Xuất sắc</v>
      </c>
      <c r="J418" s="71" t="n">
        <v>4</v>
      </c>
      <c r="K418" s="80" t="n">
        <f aca="false">IF(I418="Xuất sắc",3000000,IF(I418="Giỏi",2750000,2500000))</f>
        <v>3000000</v>
      </c>
      <c r="L418" s="81" t="n">
        <f aca="false">K418*J418</f>
        <v>12000000</v>
      </c>
      <c r="M418" s="82"/>
      <c r="N418" s="83" t="s">
        <v>1038</v>
      </c>
      <c r="O418" s="82" t="s">
        <v>30</v>
      </c>
      <c r="P418" s="82" t="s">
        <v>31</v>
      </c>
      <c r="Q418" s="59" t="s">
        <v>932</v>
      </c>
    </row>
    <row r="419" customFormat="false" ht="19.5" hidden="false" customHeight="true" outlineLevel="0" collapsed="false">
      <c r="A419" s="71" t="n">
        <f aca="false">A418+1</f>
        <v>2</v>
      </c>
      <c r="B419" s="72" t="s">
        <v>1039</v>
      </c>
      <c r="C419" s="73" t="s">
        <v>308</v>
      </c>
      <c r="D419" s="74" t="s">
        <v>1040</v>
      </c>
      <c r="E419" s="75" t="s">
        <v>1037</v>
      </c>
      <c r="F419" s="76" t="n">
        <v>3.75</v>
      </c>
      <c r="G419" s="77" t="n">
        <v>90</v>
      </c>
      <c r="H419" s="78" t="n">
        <v>13</v>
      </c>
      <c r="I419" s="79" t="str">
        <f aca="false">IF(AND(F419&gt;=3.6,G419&gt;=90),"Xuất sắc",IF(AND(F419&gt;=3.2,G419&gt;=80),"Giỏi","Khá"))</f>
        <v>Xuất sắc</v>
      </c>
      <c r="J419" s="71" t="n">
        <v>4</v>
      </c>
      <c r="K419" s="80" t="n">
        <f aca="false">IF(I419="Xuất sắc",3000000,IF(I419="Giỏi",2750000,2500000))</f>
        <v>3000000</v>
      </c>
      <c r="L419" s="81" t="n">
        <f aca="false">K419*J419</f>
        <v>12000000</v>
      </c>
      <c r="M419" s="82"/>
      <c r="N419" s="83" t="s">
        <v>1041</v>
      </c>
      <c r="O419" s="82" t="s">
        <v>30</v>
      </c>
      <c r="P419" s="82" t="s">
        <v>31</v>
      </c>
      <c r="Q419" s="59" t="s">
        <v>932</v>
      </c>
    </row>
    <row r="420" customFormat="false" ht="19.5" hidden="false" customHeight="true" outlineLevel="0" collapsed="false">
      <c r="A420" s="71" t="n">
        <f aca="false">A419+1</f>
        <v>3</v>
      </c>
      <c r="B420" s="72" t="s">
        <v>1042</v>
      </c>
      <c r="C420" s="73" t="s">
        <v>1043</v>
      </c>
      <c r="D420" s="74" t="s">
        <v>1044</v>
      </c>
      <c r="E420" s="75" t="s">
        <v>1045</v>
      </c>
      <c r="F420" s="76" t="n">
        <v>3.71</v>
      </c>
      <c r="G420" s="77" t="n">
        <v>96</v>
      </c>
      <c r="H420" s="78" t="n">
        <v>13</v>
      </c>
      <c r="I420" s="79" t="str">
        <f aca="false">IF(AND(F420&gt;=3.6,G420&gt;=90),"Xuất sắc",IF(AND(F420&gt;=3.2,G420&gt;=80),"Giỏi","Khá"))</f>
        <v>Xuất sắc</v>
      </c>
      <c r="J420" s="71" t="n">
        <v>4</v>
      </c>
      <c r="K420" s="80" t="n">
        <f aca="false">IF(I420="Xuất sắc",3000000,IF(I420="Giỏi",2750000,2500000))</f>
        <v>3000000</v>
      </c>
      <c r="L420" s="81" t="n">
        <f aca="false">K420*J420</f>
        <v>12000000</v>
      </c>
      <c r="M420" s="82"/>
      <c r="N420" s="83" t="s">
        <v>1046</v>
      </c>
      <c r="O420" s="82" t="s">
        <v>30</v>
      </c>
      <c r="P420" s="82" t="s">
        <v>31</v>
      </c>
      <c r="Q420" s="59" t="s">
        <v>932</v>
      </c>
    </row>
    <row r="421" customFormat="false" ht="19.5" hidden="false" customHeight="true" outlineLevel="0" collapsed="false">
      <c r="A421" s="71" t="n">
        <f aca="false">A420+1</f>
        <v>4</v>
      </c>
      <c r="B421" s="72" t="s">
        <v>1047</v>
      </c>
      <c r="C421" s="73" t="s">
        <v>1048</v>
      </c>
      <c r="D421" s="74" t="s">
        <v>35</v>
      </c>
      <c r="E421" s="75" t="s">
        <v>1045</v>
      </c>
      <c r="F421" s="76" t="n">
        <v>3.61</v>
      </c>
      <c r="G421" s="77" t="n">
        <v>93</v>
      </c>
      <c r="H421" s="78" t="n">
        <v>13</v>
      </c>
      <c r="I421" s="79" t="str">
        <f aca="false">IF(AND(F421&gt;=3.6,G421&gt;=90),"Xuất sắc",IF(AND(F421&gt;=3.2,G421&gt;=80),"Giỏi","Khá"))</f>
        <v>Xuất sắc</v>
      </c>
      <c r="J421" s="71" t="n">
        <v>4</v>
      </c>
      <c r="K421" s="80" t="n">
        <f aca="false">IF(I421="Xuất sắc",3000000,IF(I421="Giỏi",2750000,2500000))</f>
        <v>3000000</v>
      </c>
      <c r="L421" s="81" t="n">
        <f aca="false">K421*J421</f>
        <v>12000000</v>
      </c>
      <c r="M421" s="82"/>
      <c r="N421" s="83" t="s">
        <v>1049</v>
      </c>
      <c r="O421" s="82" t="s">
        <v>30</v>
      </c>
      <c r="P421" s="82" t="s">
        <v>31</v>
      </c>
      <c r="Q421" s="59" t="s">
        <v>932</v>
      </c>
    </row>
    <row r="422" customFormat="false" ht="19.5" hidden="false" customHeight="true" outlineLevel="0" collapsed="false">
      <c r="A422" s="71" t="n">
        <f aca="false">A421+1</f>
        <v>5</v>
      </c>
      <c r="B422" s="72" t="s">
        <v>1050</v>
      </c>
      <c r="C422" s="73" t="s">
        <v>1051</v>
      </c>
      <c r="D422" s="74" t="s">
        <v>47</v>
      </c>
      <c r="E422" s="75" t="s">
        <v>1045</v>
      </c>
      <c r="F422" s="76" t="n">
        <v>3.65</v>
      </c>
      <c r="G422" s="77" t="n">
        <v>89</v>
      </c>
      <c r="H422" s="78" t="n">
        <v>13</v>
      </c>
      <c r="I422" s="79" t="str">
        <f aca="false">IF(AND(F422&gt;=3.6,G422&gt;=90),"Xuất sắc",IF(AND(F422&gt;=3.2,G422&gt;=80),"Giỏi","Khá"))</f>
        <v>Giỏi</v>
      </c>
      <c r="J422" s="71" t="n">
        <v>4</v>
      </c>
      <c r="K422" s="80" t="n">
        <f aca="false">IF(I422="Xuất sắc",3000000,IF(I422="Giỏi",2750000,2500000))</f>
        <v>2750000</v>
      </c>
      <c r="L422" s="81" t="n">
        <f aca="false">K422*J422</f>
        <v>11000000</v>
      </c>
      <c r="M422" s="82"/>
      <c r="N422" s="83" t="s">
        <v>1052</v>
      </c>
      <c r="O422" s="82" t="s">
        <v>30</v>
      </c>
      <c r="P422" s="82" t="s">
        <v>31</v>
      </c>
      <c r="Q422" s="59" t="s">
        <v>932</v>
      </c>
    </row>
    <row r="423" customFormat="false" ht="19.5" hidden="false" customHeight="true" outlineLevel="0" collapsed="false">
      <c r="A423" s="71"/>
      <c r="B423" s="123"/>
      <c r="C423" s="119" t="s">
        <v>88</v>
      </c>
      <c r="D423" s="87" t="n">
        <f aca="false">A422</f>
        <v>5</v>
      </c>
      <c r="E423" s="120"/>
      <c r="F423" s="113"/>
      <c r="G423" s="90"/>
      <c r="H423" s="90"/>
      <c r="I423" s="114"/>
      <c r="J423" s="71"/>
      <c r="K423" s="114"/>
      <c r="L423" s="91" t="n">
        <f aca="false">SUM(L418:L422)</f>
        <v>59000000</v>
      </c>
      <c r="M423" s="82"/>
      <c r="N423" s="83"/>
      <c r="O423" s="82"/>
      <c r="P423" s="82"/>
      <c r="Q423" s="59"/>
    </row>
    <row r="424" customFormat="false" ht="19.5" hidden="false" customHeight="true" outlineLevel="0" collapsed="false">
      <c r="A424" s="163" t="n">
        <v>4.2</v>
      </c>
      <c r="B424" s="60" t="s">
        <v>1053</v>
      </c>
      <c r="C424" s="124"/>
      <c r="D424" s="125"/>
      <c r="E424" s="120"/>
      <c r="F424" s="114"/>
      <c r="G424" s="126"/>
      <c r="H424" s="127"/>
      <c r="I424" s="79"/>
      <c r="J424" s="71"/>
      <c r="K424" s="80"/>
      <c r="L424" s="81"/>
      <c r="M424" s="82"/>
      <c r="N424" s="83"/>
      <c r="O424" s="82"/>
      <c r="P424" s="82"/>
      <c r="Q424" s="59"/>
    </row>
    <row r="425" customFormat="false" ht="19.5" hidden="false" customHeight="true" outlineLevel="0" collapsed="false">
      <c r="A425" s="71" t="n">
        <v>1</v>
      </c>
      <c r="B425" s="72" t="s">
        <v>1054</v>
      </c>
      <c r="C425" s="73" t="s">
        <v>1055</v>
      </c>
      <c r="D425" s="74" t="s">
        <v>63</v>
      </c>
      <c r="E425" s="75" t="s">
        <v>1056</v>
      </c>
      <c r="F425" s="76" t="n">
        <v>3.65</v>
      </c>
      <c r="G425" s="77" t="n">
        <v>93</v>
      </c>
      <c r="H425" s="78" t="n">
        <v>11</v>
      </c>
      <c r="I425" s="79" t="str">
        <f aca="false">IF(AND(F425&gt;=3.6,G425&gt;=90),"Xuất sắc",IF(AND(F425&gt;=3.2,G425&gt;=80),"Giỏi","Khá"))</f>
        <v>Xuất sắc</v>
      </c>
      <c r="J425" s="71" t="n">
        <v>4</v>
      </c>
      <c r="K425" s="80" t="n">
        <f aca="false">IF(I425="Xuất sắc",3000000,IF(I425="Giỏi",2750000,2500000))</f>
        <v>3000000</v>
      </c>
      <c r="L425" s="81" t="n">
        <f aca="false">K425*J425</f>
        <v>12000000</v>
      </c>
      <c r="M425" s="82"/>
      <c r="N425" s="83" t="s">
        <v>1057</v>
      </c>
      <c r="O425" s="82" t="s">
        <v>30</v>
      </c>
      <c r="P425" s="82" t="s">
        <v>31</v>
      </c>
      <c r="Q425" s="59" t="s">
        <v>932</v>
      </c>
    </row>
    <row r="426" customFormat="false" ht="19.5" hidden="false" customHeight="true" outlineLevel="0" collapsed="false">
      <c r="A426" s="71" t="n">
        <f aca="false">A425+1</f>
        <v>2</v>
      </c>
      <c r="B426" s="72" t="s">
        <v>1058</v>
      </c>
      <c r="C426" s="73" t="s">
        <v>1059</v>
      </c>
      <c r="D426" s="74" t="s">
        <v>981</v>
      </c>
      <c r="E426" s="75" t="s">
        <v>1056</v>
      </c>
      <c r="F426" s="76" t="n">
        <v>3.59</v>
      </c>
      <c r="G426" s="77" t="n">
        <v>91</v>
      </c>
      <c r="H426" s="78" t="n">
        <v>11</v>
      </c>
      <c r="I426" s="79" t="str">
        <f aca="false">IF(AND(F426&gt;=3.6,G426&gt;=90),"Xuất sắc",IF(AND(F426&gt;=3.2,G426&gt;=80),"Giỏi","Khá"))</f>
        <v>Giỏi</v>
      </c>
      <c r="J426" s="71" t="n">
        <v>4</v>
      </c>
      <c r="K426" s="80" t="n">
        <f aca="false">IF(I426="Xuất sắc",3000000,IF(I426="Giỏi",2750000,2500000))</f>
        <v>2750000</v>
      </c>
      <c r="L426" s="81" t="n">
        <f aca="false">K426*J426</f>
        <v>11000000</v>
      </c>
      <c r="M426" s="82"/>
      <c r="N426" s="83" t="s">
        <v>1060</v>
      </c>
      <c r="O426" s="82" t="s">
        <v>30</v>
      </c>
      <c r="P426" s="82" t="s">
        <v>31</v>
      </c>
      <c r="Q426" s="59" t="s">
        <v>932</v>
      </c>
    </row>
    <row r="427" customFormat="false" ht="19.5" hidden="false" customHeight="true" outlineLevel="0" collapsed="false">
      <c r="A427" s="71" t="n">
        <f aca="false">A426+1</f>
        <v>3</v>
      </c>
      <c r="B427" s="72" t="s">
        <v>1061</v>
      </c>
      <c r="C427" s="73" t="s">
        <v>1062</v>
      </c>
      <c r="D427" s="74" t="s">
        <v>875</v>
      </c>
      <c r="E427" s="75" t="s">
        <v>1056</v>
      </c>
      <c r="F427" s="76" t="n">
        <v>3.45</v>
      </c>
      <c r="G427" s="77" t="n">
        <v>91</v>
      </c>
      <c r="H427" s="78" t="n">
        <v>11</v>
      </c>
      <c r="I427" s="79" t="str">
        <f aca="false">IF(AND(F427&gt;=3.6,G427&gt;=90),"Xuất sắc",IF(AND(F427&gt;=3.2,G427&gt;=80),"Giỏi","Khá"))</f>
        <v>Giỏi</v>
      </c>
      <c r="J427" s="71" t="n">
        <v>4</v>
      </c>
      <c r="K427" s="80" t="n">
        <f aca="false">IF(I427="Xuất sắc",3000000,IF(I427="Giỏi",2750000,2500000))</f>
        <v>2750000</v>
      </c>
      <c r="L427" s="81" t="n">
        <f aca="false">K427*J427</f>
        <v>11000000</v>
      </c>
      <c r="M427" s="82"/>
      <c r="N427" s="83" t="s">
        <v>1063</v>
      </c>
      <c r="O427" s="82" t="s">
        <v>30</v>
      </c>
      <c r="P427" s="82" t="s">
        <v>31</v>
      </c>
      <c r="Q427" s="59" t="s">
        <v>932</v>
      </c>
    </row>
    <row r="428" customFormat="false" ht="19.5" hidden="false" customHeight="true" outlineLevel="0" collapsed="false">
      <c r="A428" s="71" t="n">
        <f aca="false">A427+1</f>
        <v>4</v>
      </c>
      <c r="B428" s="72" t="s">
        <v>1064</v>
      </c>
      <c r="C428" s="73" t="s">
        <v>1065</v>
      </c>
      <c r="D428" s="74" t="s">
        <v>1066</v>
      </c>
      <c r="E428" s="75" t="s">
        <v>1056</v>
      </c>
      <c r="F428" s="76" t="n">
        <v>3.36</v>
      </c>
      <c r="G428" s="77" t="n">
        <v>83</v>
      </c>
      <c r="H428" s="78" t="n">
        <v>11</v>
      </c>
      <c r="I428" s="79" t="str">
        <f aca="false">IF(AND(F428&gt;=3.6,G428&gt;=90),"Xuất sắc",IF(AND(F428&gt;=3.2,G428&gt;=80),"Giỏi","Khá"))</f>
        <v>Giỏi</v>
      </c>
      <c r="J428" s="71" t="n">
        <v>4</v>
      </c>
      <c r="K428" s="80" t="n">
        <f aca="false">IF(I428="Xuất sắc",3000000,IF(I428="Giỏi",2750000,2500000))</f>
        <v>2750000</v>
      </c>
      <c r="L428" s="81" t="n">
        <f aca="false">K428*J428</f>
        <v>11000000</v>
      </c>
      <c r="M428" s="82"/>
      <c r="N428" s="83" t="s">
        <v>1067</v>
      </c>
      <c r="O428" s="82" t="s">
        <v>30</v>
      </c>
      <c r="P428" s="82" t="s">
        <v>31</v>
      </c>
      <c r="Q428" s="59" t="s">
        <v>932</v>
      </c>
    </row>
    <row r="429" customFormat="false" ht="19.5" hidden="false" customHeight="true" outlineLevel="0" collapsed="false">
      <c r="A429" s="71"/>
      <c r="B429" s="123"/>
      <c r="C429" s="119" t="s">
        <v>88</v>
      </c>
      <c r="D429" s="87" t="n">
        <f aca="false">A428</f>
        <v>4</v>
      </c>
      <c r="E429" s="120"/>
      <c r="F429" s="113"/>
      <c r="G429" s="90"/>
      <c r="H429" s="90"/>
      <c r="I429" s="114"/>
      <c r="J429" s="71"/>
      <c r="K429" s="114"/>
      <c r="L429" s="91" t="n">
        <f aca="false">SUM(L425:L428)</f>
        <v>45000000</v>
      </c>
      <c r="M429" s="82"/>
      <c r="N429" s="83"/>
      <c r="O429" s="82"/>
      <c r="P429" s="82"/>
      <c r="Q429" s="59"/>
    </row>
    <row r="430" customFormat="false" ht="19.5" hidden="false" customHeight="true" outlineLevel="0" collapsed="false">
      <c r="A430" s="163" t="n">
        <v>4.3</v>
      </c>
      <c r="B430" s="60" t="s">
        <v>1068</v>
      </c>
      <c r="C430" s="124"/>
      <c r="D430" s="125"/>
      <c r="E430" s="120"/>
      <c r="F430" s="114"/>
      <c r="G430" s="126"/>
      <c r="H430" s="127"/>
      <c r="I430" s="79"/>
      <c r="J430" s="71"/>
      <c r="K430" s="80"/>
      <c r="L430" s="81"/>
      <c r="M430" s="82"/>
      <c r="N430" s="83"/>
      <c r="O430" s="82"/>
      <c r="P430" s="82"/>
      <c r="Q430" s="59"/>
    </row>
    <row r="431" customFormat="false" ht="19.5" hidden="false" customHeight="true" outlineLevel="0" collapsed="false">
      <c r="A431" s="71" t="n">
        <v>1</v>
      </c>
      <c r="B431" s="72" t="s">
        <v>1069</v>
      </c>
      <c r="C431" s="73" t="s">
        <v>1070</v>
      </c>
      <c r="D431" s="74" t="s">
        <v>439</v>
      </c>
      <c r="E431" s="75" t="s">
        <v>1071</v>
      </c>
      <c r="F431" s="76" t="n">
        <v>3.7</v>
      </c>
      <c r="G431" s="77" t="n">
        <v>90</v>
      </c>
      <c r="H431" s="78" t="n">
        <v>13</v>
      </c>
      <c r="I431" s="79" t="str">
        <f aca="false">IF(AND(F431&gt;=3.6,G431&gt;=90),"Xuất sắc",IF(AND(F431&gt;=3.2,G431&gt;=80),"Giỏi","Khá"))</f>
        <v>Xuất sắc</v>
      </c>
      <c r="J431" s="71" t="n">
        <v>4</v>
      </c>
      <c r="K431" s="80" t="n">
        <f aca="false">IF(I431="Xuất sắc",3000000,IF(I431="Giỏi",2750000,2500000))</f>
        <v>3000000</v>
      </c>
      <c r="L431" s="81" t="n">
        <f aca="false">K431*J431</f>
        <v>12000000</v>
      </c>
      <c r="M431" s="82"/>
      <c r="N431" s="83" t="s">
        <v>1072</v>
      </c>
      <c r="O431" s="82" t="s">
        <v>30</v>
      </c>
      <c r="P431" s="82" t="s">
        <v>31</v>
      </c>
      <c r="Q431" s="59" t="s">
        <v>932</v>
      </c>
    </row>
    <row r="432" customFormat="false" ht="19.5" hidden="false" customHeight="true" outlineLevel="0" collapsed="false">
      <c r="A432" s="71" t="n">
        <f aca="false">A431+1</f>
        <v>2</v>
      </c>
      <c r="B432" s="72" t="s">
        <v>1073</v>
      </c>
      <c r="C432" s="73" t="s">
        <v>1074</v>
      </c>
      <c r="D432" s="74" t="s">
        <v>1075</v>
      </c>
      <c r="E432" s="75" t="s">
        <v>1076</v>
      </c>
      <c r="F432" s="76" t="n">
        <v>3.42</v>
      </c>
      <c r="G432" s="77" t="n">
        <v>96</v>
      </c>
      <c r="H432" s="78" t="n">
        <v>13</v>
      </c>
      <c r="I432" s="79" t="str">
        <f aca="false">IF(AND(F432&gt;=3.6,G432&gt;=90),"Xuất sắc",IF(AND(F432&gt;=3.2,G432&gt;=80),"Giỏi","Khá"))</f>
        <v>Giỏi</v>
      </c>
      <c r="J432" s="71" t="n">
        <v>4</v>
      </c>
      <c r="K432" s="80" t="n">
        <f aca="false">IF(I432="Xuất sắc",3000000,IF(I432="Giỏi",2750000,2500000))</f>
        <v>2750000</v>
      </c>
      <c r="L432" s="81" t="n">
        <f aca="false">K432*J432</f>
        <v>11000000</v>
      </c>
      <c r="M432" s="82"/>
      <c r="N432" s="83" t="s">
        <v>1077</v>
      </c>
      <c r="O432" s="82" t="s">
        <v>30</v>
      </c>
      <c r="P432" s="82" t="s">
        <v>31</v>
      </c>
      <c r="Q432" s="59" t="s">
        <v>932</v>
      </c>
    </row>
    <row r="433" customFormat="false" ht="19.5" hidden="false" customHeight="true" outlineLevel="0" collapsed="false">
      <c r="A433" s="71" t="n">
        <f aca="false">A432+1</f>
        <v>3</v>
      </c>
      <c r="B433" s="72" t="s">
        <v>1078</v>
      </c>
      <c r="C433" s="73" t="s">
        <v>1079</v>
      </c>
      <c r="D433" s="74" t="s">
        <v>398</v>
      </c>
      <c r="E433" s="75" t="s">
        <v>1071</v>
      </c>
      <c r="F433" s="76" t="n">
        <v>3.42</v>
      </c>
      <c r="G433" s="77" t="n">
        <v>90</v>
      </c>
      <c r="H433" s="78" t="n">
        <v>13</v>
      </c>
      <c r="I433" s="79" t="str">
        <f aca="false">IF(AND(F433&gt;=3.6,G433&gt;=90),"Xuất sắc",IF(AND(F433&gt;=3.2,G433&gt;=80),"Giỏi","Khá"))</f>
        <v>Giỏi</v>
      </c>
      <c r="J433" s="71" t="n">
        <v>4</v>
      </c>
      <c r="K433" s="80" t="n">
        <f aca="false">IF(I433="Xuất sắc",3000000,IF(I433="Giỏi",2750000,2500000))</f>
        <v>2750000</v>
      </c>
      <c r="L433" s="81" t="n">
        <f aca="false">K433*J433</f>
        <v>11000000</v>
      </c>
      <c r="M433" s="82"/>
      <c r="N433" s="83" t="s">
        <v>1080</v>
      </c>
      <c r="O433" s="82" t="s">
        <v>30</v>
      </c>
      <c r="P433" s="82" t="s">
        <v>31</v>
      </c>
      <c r="Q433" s="59" t="s">
        <v>932</v>
      </c>
    </row>
    <row r="434" customFormat="false" ht="19.5" hidden="false" customHeight="true" outlineLevel="0" collapsed="false">
      <c r="A434" s="71" t="n">
        <f aca="false">A433+1</f>
        <v>4</v>
      </c>
      <c r="B434" s="72" t="s">
        <v>1081</v>
      </c>
      <c r="C434" s="73" t="s">
        <v>1082</v>
      </c>
      <c r="D434" s="74" t="s">
        <v>1083</v>
      </c>
      <c r="E434" s="75" t="s">
        <v>1076</v>
      </c>
      <c r="F434" s="76" t="n">
        <v>3.38</v>
      </c>
      <c r="G434" s="77" t="n">
        <v>89</v>
      </c>
      <c r="H434" s="78" t="n">
        <v>13</v>
      </c>
      <c r="I434" s="79" t="str">
        <f aca="false">IF(AND(F434&gt;=3.6,G434&gt;=90),"Xuất sắc",IF(AND(F434&gt;=3.2,G434&gt;=80),"Giỏi","Khá"))</f>
        <v>Giỏi</v>
      </c>
      <c r="J434" s="71" t="n">
        <v>4</v>
      </c>
      <c r="K434" s="80" t="n">
        <f aca="false">IF(I434="Xuất sắc",3000000,IF(I434="Giỏi",2750000,2500000))</f>
        <v>2750000</v>
      </c>
      <c r="L434" s="81" t="n">
        <f aca="false">K434*J434</f>
        <v>11000000</v>
      </c>
      <c r="M434" s="82"/>
      <c r="N434" s="83" t="s">
        <v>1084</v>
      </c>
      <c r="O434" s="82" t="s">
        <v>30</v>
      </c>
      <c r="P434" s="82" t="s">
        <v>31</v>
      </c>
      <c r="Q434" s="59" t="s">
        <v>932</v>
      </c>
    </row>
    <row r="435" customFormat="false" ht="19.5" hidden="false" customHeight="true" outlineLevel="0" collapsed="false">
      <c r="A435" s="71" t="n">
        <f aca="false">A434+1</f>
        <v>5</v>
      </c>
      <c r="B435" s="72" t="s">
        <v>1085</v>
      </c>
      <c r="C435" s="73" t="s">
        <v>1086</v>
      </c>
      <c r="D435" s="74" t="s">
        <v>186</v>
      </c>
      <c r="E435" s="75" t="s">
        <v>1076</v>
      </c>
      <c r="F435" s="76" t="n">
        <v>3.35</v>
      </c>
      <c r="G435" s="77" t="n">
        <v>84</v>
      </c>
      <c r="H435" s="78" t="n">
        <v>13</v>
      </c>
      <c r="I435" s="79" t="str">
        <f aca="false">IF(AND(F435&gt;=3.6,G435&gt;=90),"Xuất sắc",IF(AND(F435&gt;=3.2,G435&gt;=80),"Giỏi","Khá"))</f>
        <v>Giỏi</v>
      </c>
      <c r="J435" s="71" t="n">
        <v>4</v>
      </c>
      <c r="K435" s="80" t="n">
        <f aca="false">IF(I435="Xuất sắc",3000000,IF(I435="Giỏi",2750000,2500000))</f>
        <v>2750000</v>
      </c>
      <c r="L435" s="81" t="n">
        <f aca="false">K435*J435</f>
        <v>11000000</v>
      </c>
      <c r="M435" s="82"/>
      <c r="N435" s="83" t="s">
        <v>1087</v>
      </c>
      <c r="O435" s="82" t="s">
        <v>30</v>
      </c>
      <c r="P435" s="82" t="s">
        <v>31</v>
      </c>
      <c r="Q435" s="59" t="s">
        <v>932</v>
      </c>
    </row>
    <row r="436" customFormat="false" ht="19.5" hidden="false" customHeight="true" outlineLevel="0" collapsed="false">
      <c r="A436" s="71"/>
      <c r="B436" s="60"/>
      <c r="C436" s="119" t="s">
        <v>88</v>
      </c>
      <c r="D436" s="87" t="n">
        <f aca="false">A435</f>
        <v>5</v>
      </c>
      <c r="E436" s="120"/>
      <c r="F436" s="113"/>
      <c r="G436" s="90"/>
      <c r="H436" s="90"/>
      <c r="I436" s="157"/>
      <c r="J436" s="71"/>
      <c r="K436" s="80"/>
      <c r="L436" s="158" t="n">
        <f aca="false">SUM(L431:L435)</f>
        <v>56000000</v>
      </c>
      <c r="M436" s="82"/>
      <c r="N436" s="83"/>
      <c r="O436" s="82"/>
      <c r="P436" s="82"/>
      <c r="Q436" s="59"/>
    </row>
    <row r="437" customFormat="false" ht="19.5" hidden="false" customHeight="true" outlineLevel="0" collapsed="false">
      <c r="A437" s="71"/>
      <c r="B437" s="60"/>
      <c r="C437" s="119" t="s">
        <v>1088</v>
      </c>
      <c r="D437" s="87" t="n">
        <f aca="false">D436+D429+D423</f>
        <v>14</v>
      </c>
      <c r="E437" s="120"/>
      <c r="F437" s="113"/>
      <c r="G437" s="90"/>
      <c r="H437" s="90"/>
      <c r="I437" s="114"/>
      <c r="J437" s="71"/>
      <c r="K437" s="114"/>
      <c r="L437" s="93" t="n">
        <f aca="false">L436+L429+L423</f>
        <v>160000000</v>
      </c>
      <c r="M437" s="82"/>
      <c r="N437" s="83"/>
      <c r="O437" s="82"/>
      <c r="P437" s="82"/>
      <c r="Q437" s="59"/>
    </row>
    <row r="438" customFormat="false" ht="19.5" hidden="false" customHeight="true" outlineLevel="0" collapsed="false">
      <c r="A438" s="71"/>
      <c r="B438" s="71"/>
      <c r="C438" s="86" t="s">
        <v>1089</v>
      </c>
      <c r="D438" s="87" t="n">
        <f aca="false">D415+D396+D373+D437</f>
        <v>48</v>
      </c>
      <c r="E438" s="40" t="s">
        <v>262</v>
      </c>
      <c r="F438" s="161"/>
      <c r="G438" s="139"/>
      <c r="H438" s="139"/>
      <c r="I438" s="140"/>
      <c r="J438" s="140"/>
      <c r="K438" s="140"/>
      <c r="L438" s="93" t="n">
        <f aca="false">L415+L396+L373+L437</f>
        <v>420830000</v>
      </c>
      <c r="M438" s="82"/>
      <c r="N438" s="83"/>
      <c r="O438" s="82"/>
      <c r="P438" s="82"/>
      <c r="Q438" s="59"/>
    </row>
    <row r="439" customFormat="false" ht="19.5" hidden="false" customHeight="true" outlineLevel="0" collapsed="false">
      <c r="A439" s="49" t="s">
        <v>1090</v>
      </c>
      <c r="B439" s="60" t="s">
        <v>1091</v>
      </c>
      <c r="C439" s="86"/>
      <c r="D439" s="51"/>
      <c r="E439" s="40"/>
      <c r="F439" s="147"/>
      <c r="G439" s="148"/>
      <c r="H439" s="148"/>
      <c r="I439" s="54"/>
      <c r="J439" s="54"/>
      <c r="K439" s="55"/>
      <c r="L439" s="37"/>
      <c r="M439" s="82"/>
      <c r="N439" s="83"/>
      <c r="O439" s="82"/>
      <c r="P439" s="82"/>
      <c r="Q439" s="59"/>
    </row>
    <row r="440" customFormat="false" ht="19.5" hidden="false" customHeight="true" outlineLevel="0" collapsed="false">
      <c r="A440" s="49" t="n">
        <v>1</v>
      </c>
      <c r="B440" s="60" t="s">
        <v>23</v>
      </c>
      <c r="C440" s="86"/>
      <c r="D440" s="51"/>
      <c r="E440" s="40"/>
      <c r="F440" s="147"/>
      <c r="G440" s="148"/>
      <c r="H440" s="148"/>
      <c r="I440" s="54"/>
      <c r="J440" s="54"/>
      <c r="K440" s="55"/>
      <c r="L440" s="37"/>
      <c r="M440" s="82"/>
      <c r="N440" s="83"/>
      <c r="O440" s="82"/>
      <c r="P440" s="82"/>
      <c r="Q440" s="59"/>
    </row>
    <row r="441" customFormat="false" ht="19.5" hidden="false" customHeight="true" outlineLevel="0" collapsed="false">
      <c r="A441" s="49"/>
      <c r="B441" s="60" t="s">
        <v>1092</v>
      </c>
      <c r="C441" s="119"/>
      <c r="D441" s="87"/>
      <c r="E441" s="120"/>
      <c r="F441" s="113"/>
      <c r="G441" s="90"/>
      <c r="H441" s="90"/>
      <c r="I441" s="121"/>
      <c r="J441" s="71"/>
      <c r="K441" s="114"/>
      <c r="L441" s="153"/>
      <c r="M441" s="82"/>
      <c r="N441" s="83"/>
      <c r="O441" s="82"/>
      <c r="P441" s="82"/>
      <c r="Q441" s="59"/>
    </row>
    <row r="442" customFormat="false" ht="19.5" hidden="false" customHeight="true" outlineLevel="0" collapsed="false">
      <c r="A442" s="71" t="n">
        <v>1</v>
      </c>
      <c r="B442" s="72" t="s">
        <v>1093</v>
      </c>
      <c r="C442" s="73" t="s">
        <v>1094</v>
      </c>
      <c r="D442" s="74" t="s">
        <v>1095</v>
      </c>
      <c r="E442" s="75" t="s">
        <v>1096</v>
      </c>
      <c r="F442" s="76" t="n">
        <v>4</v>
      </c>
      <c r="G442" s="77" t="n">
        <v>96</v>
      </c>
      <c r="H442" s="78" t="n">
        <v>6</v>
      </c>
      <c r="I442" s="79" t="str">
        <f aca="false">IF(AND(F442&gt;=3.6,G442&gt;=90),"Xuất sắc",IF(AND(F442&gt;=3.2,G442&gt;=80),"Giỏi","Khá"))</f>
        <v>Xuất sắc</v>
      </c>
      <c r="J442" s="71" t="n">
        <v>4</v>
      </c>
      <c r="K442" s="80" t="n">
        <f aca="false">IF(I442="Xuất sắc",2220000,IF(I442="Giỏi",2035000,1850000))*50%</f>
        <v>1110000</v>
      </c>
      <c r="L442" s="81" t="n">
        <f aca="false">K442*J442</f>
        <v>4440000</v>
      </c>
      <c r="M442" s="82"/>
      <c r="N442" s="84" t="s">
        <v>41</v>
      </c>
      <c r="O442" s="82"/>
      <c r="P442" s="82"/>
      <c r="Q442" s="59" t="s">
        <v>1097</v>
      </c>
    </row>
    <row r="443" customFormat="false" ht="19.5" hidden="false" customHeight="true" outlineLevel="0" collapsed="false">
      <c r="A443" s="71" t="n">
        <f aca="false">A442+1</f>
        <v>2</v>
      </c>
      <c r="B443" s="72" t="s">
        <v>1098</v>
      </c>
      <c r="C443" s="73" t="s">
        <v>1099</v>
      </c>
      <c r="D443" s="74" t="s">
        <v>1100</v>
      </c>
      <c r="E443" s="75" t="s">
        <v>1096</v>
      </c>
      <c r="F443" s="76" t="n">
        <v>4</v>
      </c>
      <c r="G443" s="77" t="n">
        <v>93</v>
      </c>
      <c r="H443" s="78" t="n">
        <v>6</v>
      </c>
      <c r="I443" s="79" t="str">
        <f aca="false">IF(AND(F443&gt;=3.6,G443&gt;=90),"Xuất sắc",IF(AND(F443&gt;=3.2,G443&gt;=80),"Giỏi","Khá"))</f>
        <v>Xuất sắc</v>
      </c>
      <c r="J443" s="71" t="n">
        <v>4</v>
      </c>
      <c r="K443" s="80" t="n">
        <f aca="false">IF(I443="Xuất sắc",2220000,IF(I443="Giỏi",2035000,1850000))*50%</f>
        <v>1110000</v>
      </c>
      <c r="L443" s="81" t="n">
        <f aca="false">K443*J443</f>
        <v>4440000</v>
      </c>
      <c r="M443" s="82"/>
      <c r="N443" s="84" t="s">
        <v>41</v>
      </c>
      <c r="O443" s="82"/>
      <c r="P443" s="82"/>
      <c r="Q443" s="59" t="s">
        <v>1097</v>
      </c>
    </row>
    <row r="444" customFormat="false" ht="19.5" hidden="false" customHeight="true" outlineLevel="0" collapsed="false">
      <c r="A444" s="71" t="n">
        <f aca="false">A443+1</f>
        <v>3</v>
      </c>
      <c r="B444" s="72" t="s">
        <v>1101</v>
      </c>
      <c r="C444" s="73" t="s">
        <v>1102</v>
      </c>
      <c r="D444" s="74" t="s">
        <v>1103</v>
      </c>
      <c r="E444" s="75" t="s">
        <v>1104</v>
      </c>
      <c r="F444" s="76" t="n">
        <v>4</v>
      </c>
      <c r="G444" s="77" t="n">
        <v>90</v>
      </c>
      <c r="H444" s="78" t="n">
        <v>6</v>
      </c>
      <c r="I444" s="79" t="str">
        <f aca="false">IF(AND(F444&gt;=3.6,G444&gt;=90),"Xuất sắc",IF(AND(F444&gt;=3.2,G444&gt;=80),"Giỏi","Khá"))</f>
        <v>Xuất sắc</v>
      </c>
      <c r="J444" s="71" t="n">
        <v>4</v>
      </c>
      <c r="K444" s="80" t="n">
        <f aca="false">IF(I444="Xuất sắc",2220000,IF(I444="Giỏi",2035000,1850000))*50%</f>
        <v>1110000</v>
      </c>
      <c r="L444" s="81" t="n">
        <f aca="false">K444*J444</f>
        <v>4440000</v>
      </c>
      <c r="M444" s="82"/>
      <c r="N444" s="84" t="s">
        <v>41</v>
      </c>
      <c r="O444" s="82"/>
      <c r="P444" s="82"/>
      <c r="Q444" s="59" t="s">
        <v>1097</v>
      </c>
    </row>
    <row r="445" customFormat="false" ht="19.5" hidden="false" customHeight="true" outlineLevel="0" collapsed="false">
      <c r="A445" s="71" t="n">
        <f aca="false">A444+1</f>
        <v>4</v>
      </c>
      <c r="B445" s="72" t="s">
        <v>1105</v>
      </c>
      <c r="C445" s="73" t="s">
        <v>1106</v>
      </c>
      <c r="D445" s="74" t="s">
        <v>136</v>
      </c>
      <c r="E445" s="75" t="s">
        <v>1107</v>
      </c>
      <c r="F445" s="76" t="n">
        <v>3.7</v>
      </c>
      <c r="G445" s="77" t="n">
        <v>97</v>
      </c>
      <c r="H445" s="78" t="n">
        <v>6</v>
      </c>
      <c r="I445" s="79" t="str">
        <f aca="false">IF(AND(F445&gt;=3.6,G445&gt;=90),"Xuất sắc",IF(AND(F445&gt;=3.2,G445&gt;=80),"Giỏi","Khá"))</f>
        <v>Xuất sắc</v>
      </c>
      <c r="J445" s="71" t="n">
        <v>4</v>
      </c>
      <c r="K445" s="80" t="n">
        <f aca="false">IF(I445="Xuất sắc",2220000,IF(I445="Giỏi",2035000,1850000))*50%</f>
        <v>1110000</v>
      </c>
      <c r="L445" s="81" t="n">
        <f aca="false">K445*J445</f>
        <v>4440000</v>
      </c>
      <c r="M445" s="82"/>
      <c r="N445" s="84" t="s">
        <v>41</v>
      </c>
      <c r="O445" s="82"/>
      <c r="P445" s="82"/>
      <c r="Q445" s="59" t="s">
        <v>1097</v>
      </c>
    </row>
    <row r="446" customFormat="false" ht="19.5" hidden="false" customHeight="true" outlineLevel="0" collapsed="false">
      <c r="A446" s="71" t="n">
        <f aca="false">A445+1</f>
        <v>5</v>
      </c>
      <c r="B446" s="72" t="s">
        <v>1108</v>
      </c>
      <c r="C446" s="73" t="s">
        <v>1109</v>
      </c>
      <c r="D446" s="74" t="s">
        <v>897</v>
      </c>
      <c r="E446" s="75" t="s">
        <v>1110</v>
      </c>
      <c r="F446" s="76" t="n">
        <v>3.7</v>
      </c>
      <c r="G446" s="77" t="n">
        <v>96</v>
      </c>
      <c r="H446" s="78" t="n">
        <v>6</v>
      </c>
      <c r="I446" s="79" t="str">
        <f aca="false">IF(AND(F446&gt;=3.6,G446&gt;=90),"Xuất sắc",IF(AND(F446&gt;=3.2,G446&gt;=80),"Giỏi","Khá"))</f>
        <v>Xuất sắc</v>
      </c>
      <c r="J446" s="71" t="n">
        <v>4</v>
      </c>
      <c r="K446" s="80" t="n">
        <f aca="false">IF(I446="Xuất sắc",2220000,IF(I446="Giỏi",2035000,1850000))*50%</f>
        <v>1110000</v>
      </c>
      <c r="L446" s="81" t="n">
        <f aca="false">K446*J446</f>
        <v>4440000</v>
      </c>
      <c r="M446" s="82"/>
      <c r="N446" s="84" t="s">
        <v>41</v>
      </c>
      <c r="O446" s="82"/>
      <c r="P446" s="82"/>
      <c r="Q446" s="59" t="s">
        <v>1097</v>
      </c>
    </row>
    <row r="447" customFormat="false" ht="19.5" hidden="false" customHeight="true" outlineLevel="0" collapsed="false">
      <c r="A447" s="71" t="n">
        <f aca="false">A446+1</f>
        <v>6</v>
      </c>
      <c r="B447" s="72" t="s">
        <v>1111</v>
      </c>
      <c r="C447" s="73" t="s">
        <v>1112</v>
      </c>
      <c r="D447" s="74" t="s">
        <v>732</v>
      </c>
      <c r="E447" s="75" t="s">
        <v>1107</v>
      </c>
      <c r="F447" s="76" t="n">
        <v>3.7</v>
      </c>
      <c r="G447" s="77" t="n">
        <v>93</v>
      </c>
      <c r="H447" s="78" t="n">
        <v>6</v>
      </c>
      <c r="I447" s="79" t="str">
        <f aca="false">IF(AND(F447&gt;=3.6,G447&gt;=90),"Xuất sắc",IF(AND(F447&gt;=3.2,G447&gt;=80),"Giỏi","Khá"))</f>
        <v>Xuất sắc</v>
      </c>
      <c r="J447" s="71" t="n">
        <v>4</v>
      </c>
      <c r="K447" s="80" t="n">
        <f aca="false">IF(I447="Xuất sắc",2220000,IF(I447="Giỏi",2035000,1850000))*50%</f>
        <v>1110000</v>
      </c>
      <c r="L447" s="81" t="n">
        <f aca="false">K447*J447</f>
        <v>4440000</v>
      </c>
      <c r="M447" s="82"/>
      <c r="N447" s="84" t="s">
        <v>41</v>
      </c>
      <c r="O447" s="82"/>
      <c r="P447" s="82"/>
      <c r="Q447" s="59" t="s">
        <v>1097</v>
      </c>
    </row>
    <row r="448" customFormat="false" ht="19.5" hidden="false" customHeight="true" outlineLevel="0" collapsed="false">
      <c r="A448" s="71" t="n">
        <f aca="false">A447+1</f>
        <v>7</v>
      </c>
      <c r="B448" s="72" t="s">
        <v>1113</v>
      </c>
      <c r="C448" s="73" t="s">
        <v>322</v>
      </c>
      <c r="D448" s="74" t="s">
        <v>683</v>
      </c>
      <c r="E448" s="75" t="s">
        <v>1096</v>
      </c>
      <c r="F448" s="76" t="n">
        <v>3.7</v>
      </c>
      <c r="G448" s="77" t="n">
        <v>93</v>
      </c>
      <c r="H448" s="78" t="n">
        <v>6</v>
      </c>
      <c r="I448" s="79" t="str">
        <f aca="false">IF(AND(F448&gt;=3.6,G448&gt;=90),"Xuất sắc",IF(AND(F448&gt;=3.2,G448&gt;=80),"Giỏi","Khá"))</f>
        <v>Xuất sắc</v>
      </c>
      <c r="J448" s="71" t="n">
        <v>4</v>
      </c>
      <c r="K448" s="80" t="n">
        <f aca="false">IF(I448="Xuất sắc",2220000,IF(I448="Giỏi",2035000,1850000))*50%</f>
        <v>1110000</v>
      </c>
      <c r="L448" s="81" t="n">
        <f aca="false">K448*J448</f>
        <v>4440000</v>
      </c>
      <c r="M448" s="82"/>
      <c r="N448" s="84" t="s">
        <v>41</v>
      </c>
      <c r="O448" s="82"/>
      <c r="P448" s="82"/>
      <c r="Q448" s="59" t="s">
        <v>1097</v>
      </c>
    </row>
    <row r="449" customFormat="false" ht="19.5" hidden="false" customHeight="true" outlineLevel="0" collapsed="false">
      <c r="A449" s="71" t="n">
        <f aca="false">A448+1</f>
        <v>8</v>
      </c>
      <c r="B449" s="72" t="s">
        <v>1114</v>
      </c>
      <c r="C449" s="73" t="s">
        <v>1115</v>
      </c>
      <c r="D449" s="74" t="s">
        <v>158</v>
      </c>
      <c r="E449" s="75" t="s">
        <v>1107</v>
      </c>
      <c r="F449" s="76" t="n">
        <v>4</v>
      </c>
      <c r="G449" s="77" t="n">
        <v>89</v>
      </c>
      <c r="H449" s="78" t="n">
        <v>6</v>
      </c>
      <c r="I449" s="79" t="str">
        <f aca="false">IF(AND(F449&gt;=3.6,G449&gt;=90),"Xuất sắc",IF(AND(F449&gt;=3.2,G449&gt;=80),"Giỏi","Khá"))</f>
        <v>Giỏi</v>
      </c>
      <c r="J449" s="71" t="n">
        <v>4</v>
      </c>
      <c r="K449" s="80" t="n">
        <f aca="false">IF(I449="Xuất sắc",2220000,IF(I449="Giỏi",2035000,1850000))*50%</f>
        <v>1017500</v>
      </c>
      <c r="L449" s="81" t="n">
        <f aca="false">K449*J449</f>
        <v>4070000</v>
      </c>
      <c r="M449" s="82"/>
      <c r="N449" s="84" t="s">
        <v>41</v>
      </c>
      <c r="O449" s="82"/>
      <c r="P449" s="82"/>
      <c r="Q449" s="59" t="s">
        <v>1097</v>
      </c>
    </row>
    <row r="450" customFormat="false" ht="19.5" hidden="false" customHeight="true" outlineLevel="0" collapsed="false">
      <c r="A450" s="71" t="n">
        <f aca="false">A449+1</f>
        <v>9</v>
      </c>
      <c r="B450" s="72" t="s">
        <v>1116</v>
      </c>
      <c r="C450" s="73" t="s">
        <v>1117</v>
      </c>
      <c r="D450" s="74" t="s">
        <v>1118</v>
      </c>
      <c r="E450" s="75" t="s">
        <v>1096</v>
      </c>
      <c r="F450" s="76" t="n">
        <v>4</v>
      </c>
      <c r="G450" s="77" t="n">
        <v>87</v>
      </c>
      <c r="H450" s="78" t="n">
        <v>6</v>
      </c>
      <c r="I450" s="79" t="str">
        <f aca="false">IF(AND(F450&gt;=3.6,G450&gt;=90),"Xuất sắc",IF(AND(F450&gt;=3.2,G450&gt;=80),"Giỏi","Khá"))</f>
        <v>Giỏi</v>
      </c>
      <c r="J450" s="71" t="n">
        <v>4</v>
      </c>
      <c r="K450" s="80" t="n">
        <f aca="false">IF(I450="Xuất sắc",2220000,IF(I450="Giỏi",2035000,1850000))*50%</f>
        <v>1017500</v>
      </c>
      <c r="L450" s="81" t="n">
        <f aca="false">K450*J450</f>
        <v>4070000</v>
      </c>
      <c r="M450" s="82"/>
      <c r="N450" s="84" t="s">
        <v>41</v>
      </c>
      <c r="O450" s="82"/>
      <c r="P450" s="82"/>
      <c r="Q450" s="59" t="s">
        <v>1097</v>
      </c>
    </row>
    <row r="451" customFormat="false" ht="19.5" hidden="false" customHeight="true" outlineLevel="0" collapsed="false">
      <c r="A451" s="71" t="n">
        <f aca="false">A450+1</f>
        <v>10</v>
      </c>
      <c r="B451" s="72" t="s">
        <v>1119</v>
      </c>
      <c r="C451" s="73" t="s">
        <v>1120</v>
      </c>
      <c r="D451" s="74" t="s">
        <v>1121</v>
      </c>
      <c r="E451" s="75" t="s">
        <v>1096</v>
      </c>
      <c r="F451" s="76" t="n">
        <v>4</v>
      </c>
      <c r="G451" s="77" t="n">
        <v>85</v>
      </c>
      <c r="H451" s="78" t="n">
        <v>6</v>
      </c>
      <c r="I451" s="79" t="str">
        <f aca="false">IF(AND(F451&gt;=3.6,G451&gt;=90),"Xuất sắc",IF(AND(F451&gt;=3.2,G451&gt;=80),"Giỏi","Khá"))</f>
        <v>Giỏi</v>
      </c>
      <c r="J451" s="71" t="n">
        <v>4</v>
      </c>
      <c r="K451" s="80" t="n">
        <f aca="false">IF(I451="Xuất sắc",2220000,IF(I451="Giỏi",2035000,1850000))*50%</f>
        <v>1017500</v>
      </c>
      <c r="L451" s="81" t="n">
        <f aca="false">K451*J451</f>
        <v>4070000</v>
      </c>
      <c r="M451" s="82"/>
      <c r="N451" s="84" t="s">
        <v>41</v>
      </c>
      <c r="O451" s="82"/>
      <c r="P451" s="82"/>
      <c r="Q451" s="59" t="s">
        <v>1097</v>
      </c>
    </row>
    <row r="452" customFormat="false" ht="19.5" hidden="false" customHeight="true" outlineLevel="0" collapsed="false">
      <c r="A452" s="71" t="n">
        <f aca="false">A451+1</f>
        <v>11</v>
      </c>
      <c r="B452" s="72" t="s">
        <v>1122</v>
      </c>
      <c r="C452" s="73" t="s">
        <v>1123</v>
      </c>
      <c r="D452" s="74" t="s">
        <v>53</v>
      </c>
      <c r="E452" s="75" t="s">
        <v>1107</v>
      </c>
      <c r="F452" s="76" t="n">
        <v>4</v>
      </c>
      <c r="G452" s="77" t="n">
        <v>80</v>
      </c>
      <c r="H452" s="78" t="n">
        <v>6</v>
      </c>
      <c r="I452" s="79" t="str">
        <f aca="false">IF(AND(F452&gt;=3.6,G452&gt;=90),"Xuất sắc",IF(AND(F452&gt;=3.2,G452&gt;=80),"Giỏi","Khá"))</f>
        <v>Giỏi</v>
      </c>
      <c r="J452" s="71" t="n">
        <v>4</v>
      </c>
      <c r="K452" s="80" t="n">
        <f aca="false">IF(I452="Xuất sắc",2220000,IF(I452="Giỏi",2035000,1850000))*50%</f>
        <v>1017500</v>
      </c>
      <c r="L452" s="81" t="n">
        <f aca="false">K452*J452</f>
        <v>4070000</v>
      </c>
      <c r="M452" s="82"/>
      <c r="N452" s="83" t="s">
        <v>1124</v>
      </c>
      <c r="O452" s="82" t="s">
        <v>190</v>
      </c>
      <c r="P452" s="82" t="s">
        <v>191</v>
      </c>
      <c r="Q452" s="59" t="s">
        <v>1097</v>
      </c>
    </row>
    <row r="453" customFormat="false" ht="19.5" hidden="false" customHeight="true" outlineLevel="0" collapsed="false">
      <c r="A453" s="71" t="n">
        <f aca="false">A452+1</f>
        <v>12</v>
      </c>
      <c r="B453" s="72" t="s">
        <v>1125</v>
      </c>
      <c r="C453" s="73" t="s">
        <v>113</v>
      </c>
      <c r="D453" s="74" t="s">
        <v>110</v>
      </c>
      <c r="E453" s="75" t="s">
        <v>1104</v>
      </c>
      <c r="F453" s="76" t="n">
        <v>3.7</v>
      </c>
      <c r="G453" s="77" t="n">
        <v>89</v>
      </c>
      <c r="H453" s="78" t="n">
        <v>6</v>
      </c>
      <c r="I453" s="79" t="str">
        <f aca="false">IF(AND(F453&gt;=3.6,G453&gt;=90),"Xuất sắc",IF(AND(F453&gt;=3.2,G453&gt;=80),"Giỏi","Khá"))</f>
        <v>Giỏi</v>
      </c>
      <c r="J453" s="71" t="n">
        <v>4</v>
      </c>
      <c r="K453" s="80" t="n">
        <f aca="false">IF(I453="Xuất sắc",2220000,IF(I453="Giỏi",2035000,1850000))*50%</f>
        <v>1017500</v>
      </c>
      <c r="L453" s="81" t="n">
        <f aca="false">K453*J453</f>
        <v>4070000</v>
      </c>
      <c r="M453" s="82"/>
      <c r="N453" s="84" t="s">
        <v>41</v>
      </c>
      <c r="O453" s="82"/>
      <c r="P453" s="82"/>
      <c r="Q453" s="59" t="s">
        <v>1097</v>
      </c>
    </row>
    <row r="454" customFormat="false" ht="19.5" hidden="false" customHeight="true" outlineLevel="0" collapsed="false">
      <c r="A454" s="71" t="n">
        <f aca="false">A453+1</f>
        <v>13</v>
      </c>
      <c r="B454" s="72" t="s">
        <v>1126</v>
      </c>
      <c r="C454" s="73" t="s">
        <v>1127</v>
      </c>
      <c r="D454" s="74" t="s">
        <v>1128</v>
      </c>
      <c r="E454" s="75" t="s">
        <v>1107</v>
      </c>
      <c r="F454" s="76" t="n">
        <v>3.7</v>
      </c>
      <c r="G454" s="77" t="n">
        <v>86</v>
      </c>
      <c r="H454" s="78" t="n">
        <v>6</v>
      </c>
      <c r="I454" s="79" t="str">
        <f aca="false">IF(AND(F454&gt;=3.6,G454&gt;=90),"Xuất sắc",IF(AND(F454&gt;=3.2,G454&gt;=80),"Giỏi","Khá"))</f>
        <v>Giỏi</v>
      </c>
      <c r="J454" s="71" t="n">
        <v>4</v>
      </c>
      <c r="K454" s="80" t="n">
        <f aca="false">IF(I454="Xuất sắc",2220000,IF(I454="Giỏi",2035000,1850000))*50%</f>
        <v>1017500</v>
      </c>
      <c r="L454" s="81" t="n">
        <f aca="false">K454*J454</f>
        <v>4070000</v>
      </c>
      <c r="M454" s="82"/>
      <c r="N454" s="83" t="s">
        <v>1129</v>
      </c>
      <c r="O454" s="82" t="s">
        <v>190</v>
      </c>
      <c r="P454" s="82" t="s">
        <v>191</v>
      </c>
      <c r="Q454" s="59" t="s">
        <v>1097</v>
      </c>
    </row>
    <row r="455" customFormat="false" ht="19.5" hidden="false" customHeight="true" outlineLevel="0" collapsed="false">
      <c r="A455" s="71" t="n">
        <f aca="false">A454+1</f>
        <v>14</v>
      </c>
      <c r="B455" s="72" t="s">
        <v>1130</v>
      </c>
      <c r="C455" s="73" t="s">
        <v>1131</v>
      </c>
      <c r="D455" s="74" t="s">
        <v>87</v>
      </c>
      <c r="E455" s="75" t="s">
        <v>1096</v>
      </c>
      <c r="F455" s="76" t="n">
        <v>3.7</v>
      </c>
      <c r="G455" s="77" t="n">
        <v>86</v>
      </c>
      <c r="H455" s="78" t="n">
        <v>6</v>
      </c>
      <c r="I455" s="79" t="str">
        <f aca="false">IF(AND(F455&gt;=3.6,G455&gt;=90),"Xuất sắc",IF(AND(F455&gt;=3.2,G455&gt;=80),"Giỏi","Khá"))</f>
        <v>Giỏi</v>
      </c>
      <c r="J455" s="71" t="n">
        <v>4</v>
      </c>
      <c r="K455" s="80" t="n">
        <f aca="false">IF(I455="Xuất sắc",2220000,IF(I455="Giỏi",2035000,1850000))*50%</f>
        <v>1017500</v>
      </c>
      <c r="L455" s="81" t="n">
        <f aca="false">K455*J455</f>
        <v>4070000</v>
      </c>
      <c r="M455" s="82"/>
      <c r="N455" s="84" t="s">
        <v>41</v>
      </c>
      <c r="O455" s="82"/>
      <c r="P455" s="82"/>
      <c r="Q455" s="59" t="s">
        <v>1097</v>
      </c>
    </row>
    <row r="456" customFormat="false" ht="19.5" hidden="false" customHeight="true" outlineLevel="0" collapsed="false">
      <c r="A456" s="71" t="n">
        <f aca="false">A455+1</f>
        <v>15</v>
      </c>
      <c r="B456" s="72" t="s">
        <v>1132</v>
      </c>
      <c r="C456" s="73" t="s">
        <v>874</v>
      </c>
      <c r="D456" s="74" t="s">
        <v>306</v>
      </c>
      <c r="E456" s="75" t="s">
        <v>1133</v>
      </c>
      <c r="F456" s="76" t="n">
        <v>3.7</v>
      </c>
      <c r="G456" s="77" t="n">
        <v>81</v>
      </c>
      <c r="H456" s="78" t="n">
        <v>6</v>
      </c>
      <c r="I456" s="79" t="str">
        <f aca="false">IF(AND(F456&gt;=3.6,G456&gt;=90),"Xuất sắc",IF(AND(F456&gt;=3.2,G456&gt;=80),"Giỏi","Khá"))</f>
        <v>Giỏi</v>
      </c>
      <c r="J456" s="71" t="n">
        <v>4</v>
      </c>
      <c r="K456" s="80" t="n">
        <f aca="false">IF(I456="Xuất sắc",2220000,IF(I456="Giỏi",2035000,1850000))*50%</f>
        <v>1017500</v>
      </c>
      <c r="L456" s="81" t="n">
        <f aca="false">K456*J456</f>
        <v>4070000</v>
      </c>
      <c r="M456" s="82"/>
      <c r="N456" s="84" t="s">
        <v>41</v>
      </c>
      <c r="O456" s="82"/>
      <c r="P456" s="82"/>
      <c r="Q456" s="59" t="s">
        <v>1097</v>
      </c>
    </row>
    <row r="457" customFormat="false" ht="19.5" hidden="false" customHeight="true" outlineLevel="0" collapsed="false">
      <c r="A457" s="71" t="n">
        <f aca="false">A456+1</f>
        <v>16</v>
      </c>
      <c r="B457" s="72" t="s">
        <v>1134</v>
      </c>
      <c r="C457" s="73" t="s">
        <v>1135</v>
      </c>
      <c r="D457" s="74" t="s">
        <v>1136</v>
      </c>
      <c r="E457" s="75" t="s">
        <v>1107</v>
      </c>
      <c r="F457" s="76" t="n">
        <v>3.7</v>
      </c>
      <c r="G457" s="77" t="n">
        <v>81</v>
      </c>
      <c r="H457" s="78" t="n">
        <v>6</v>
      </c>
      <c r="I457" s="79" t="str">
        <f aca="false">IF(AND(F457&gt;=3.6,G457&gt;=90),"Xuất sắc",IF(AND(F457&gt;=3.2,G457&gt;=80),"Giỏi","Khá"))</f>
        <v>Giỏi</v>
      </c>
      <c r="J457" s="71" t="n">
        <v>4</v>
      </c>
      <c r="K457" s="80" t="n">
        <f aca="false">IF(I457="Xuất sắc",2220000,IF(I457="Giỏi",2035000,1850000))*50%</f>
        <v>1017500</v>
      </c>
      <c r="L457" s="81" t="n">
        <f aca="false">K457*J457</f>
        <v>4070000</v>
      </c>
      <c r="M457" s="82"/>
      <c r="N457" s="84" t="s">
        <v>41</v>
      </c>
      <c r="O457" s="82"/>
      <c r="P457" s="82"/>
      <c r="Q457" s="59" t="s">
        <v>1097</v>
      </c>
    </row>
    <row r="458" customFormat="false" ht="19.5" hidden="false" customHeight="true" outlineLevel="0" collapsed="false">
      <c r="A458" s="71" t="n">
        <f aca="false">A457+1</f>
        <v>17</v>
      </c>
      <c r="B458" s="72" t="s">
        <v>1137</v>
      </c>
      <c r="C458" s="73" t="s">
        <v>105</v>
      </c>
      <c r="D458" s="74" t="s">
        <v>186</v>
      </c>
      <c r="E458" s="75" t="s">
        <v>1107</v>
      </c>
      <c r="F458" s="76" t="n">
        <v>3.6</v>
      </c>
      <c r="G458" s="77" t="n">
        <v>81</v>
      </c>
      <c r="H458" s="78" t="n">
        <v>6</v>
      </c>
      <c r="I458" s="79" t="str">
        <f aca="false">IF(AND(F458&gt;=3.6,G458&gt;=90),"Xuất sắc",IF(AND(F458&gt;=3.2,G458&gt;=80),"Giỏi","Khá"))</f>
        <v>Giỏi</v>
      </c>
      <c r="J458" s="71" t="n">
        <v>4</v>
      </c>
      <c r="K458" s="80" t="n">
        <f aca="false">IF(I458="Xuất sắc",2220000,IF(I458="Giỏi",2035000,1850000))*50%</f>
        <v>1017500</v>
      </c>
      <c r="L458" s="81" t="n">
        <f aca="false">K458*J458</f>
        <v>4070000</v>
      </c>
      <c r="M458" s="82"/>
      <c r="N458" s="84" t="s">
        <v>41</v>
      </c>
      <c r="O458" s="82"/>
      <c r="P458" s="82"/>
      <c r="Q458" s="59" t="s">
        <v>1097</v>
      </c>
    </row>
    <row r="459" customFormat="false" ht="19.5" hidden="false" customHeight="true" outlineLevel="0" collapsed="false">
      <c r="A459" s="71" t="n">
        <f aca="false">A458+1</f>
        <v>18</v>
      </c>
      <c r="B459" s="72" t="s">
        <v>1138</v>
      </c>
      <c r="C459" s="73" t="s">
        <v>1139</v>
      </c>
      <c r="D459" s="74" t="s">
        <v>39</v>
      </c>
      <c r="E459" s="75" t="s">
        <v>1107</v>
      </c>
      <c r="F459" s="76" t="n">
        <v>3.5</v>
      </c>
      <c r="G459" s="77" t="n">
        <v>98</v>
      </c>
      <c r="H459" s="78" t="n">
        <v>6</v>
      </c>
      <c r="I459" s="79" t="str">
        <f aca="false">IF(AND(F459&gt;=3.6,G459&gt;=90),"Xuất sắc",IF(AND(F459&gt;=3.2,G459&gt;=80),"Giỏi","Khá"))</f>
        <v>Giỏi</v>
      </c>
      <c r="J459" s="71" t="n">
        <v>4</v>
      </c>
      <c r="K459" s="80" t="n">
        <f aca="false">IF(I459="Xuất sắc",2220000,IF(I459="Giỏi",2035000,1850000))*50%</f>
        <v>1017500</v>
      </c>
      <c r="L459" s="81" t="n">
        <f aca="false">K459*J459</f>
        <v>4070000</v>
      </c>
      <c r="M459" s="82"/>
      <c r="N459" s="83" t="s">
        <v>1140</v>
      </c>
      <c r="O459" s="82" t="s">
        <v>190</v>
      </c>
      <c r="P459" s="82" t="s">
        <v>272</v>
      </c>
      <c r="Q459" s="59" t="s">
        <v>1097</v>
      </c>
    </row>
    <row r="460" customFormat="false" ht="19.5" hidden="false" customHeight="true" outlineLevel="0" collapsed="false">
      <c r="A460" s="71" t="n">
        <f aca="false">A459+1</f>
        <v>19</v>
      </c>
      <c r="B460" s="72" t="s">
        <v>1141</v>
      </c>
      <c r="C460" s="73" t="s">
        <v>500</v>
      </c>
      <c r="D460" s="74" t="s">
        <v>122</v>
      </c>
      <c r="E460" s="75" t="s">
        <v>1104</v>
      </c>
      <c r="F460" s="76" t="n">
        <v>3.5</v>
      </c>
      <c r="G460" s="77" t="n">
        <v>93</v>
      </c>
      <c r="H460" s="78" t="n">
        <v>6</v>
      </c>
      <c r="I460" s="79" t="str">
        <f aca="false">IF(AND(F460&gt;=3.6,G460&gt;=90),"Xuất sắc",IF(AND(F460&gt;=3.2,G460&gt;=80),"Giỏi","Khá"))</f>
        <v>Giỏi</v>
      </c>
      <c r="J460" s="71" t="n">
        <v>4</v>
      </c>
      <c r="K460" s="80" t="n">
        <f aca="false">IF(I460="Xuất sắc",2220000,IF(I460="Giỏi",2035000,1850000))*50%</f>
        <v>1017500</v>
      </c>
      <c r="L460" s="81" t="n">
        <f aca="false">K460*J460</f>
        <v>4070000</v>
      </c>
      <c r="M460" s="82"/>
      <c r="N460" s="84" t="s">
        <v>41</v>
      </c>
      <c r="O460" s="82"/>
      <c r="P460" s="82"/>
      <c r="Q460" s="59" t="s">
        <v>1097</v>
      </c>
    </row>
    <row r="461" customFormat="false" ht="19.5" hidden="false" customHeight="true" outlineLevel="0" collapsed="false">
      <c r="A461" s="71" t="n">
        <f aca="false">A460+1</f>
        <v>20</v>
      </c>
      <c r="B461" s="72" t="s">
        <v>1142</v>
      </c>
      <c r="C461" s="73" t="s">
        <v>236</v>
      </c>
      <c r="D461" s="74" t="s">
        <v>965</v>
      </c>
      <c r="E461" s="75" t="s">
        <v>1107</v>
      </c>
      <c r="F461" s="76" t="n">
        <v>3.5</v>
      </c>
      <c r="G461" s="77" t="n">
        <v>93</v>
      </c>
      <c r="H461" s="78" t="n">
        <v>6</v>
      </c>
      <c r="I461" s="79" t="str">
        <f aca="false">IF(AND(F461&gt;=3.6,G461&gt;=90),"Xuất sắc",IF(AND(F461&gt;=3.2,G461&gt;=80),"Giỏi","Khá"))</f>
        <v>Giỏi</v>
      </c>
      <c r="J461" s="71" t="n">
        <v>4</v>
      </c>
      <c r="K461" s="80" t="n">
        <f aca="false">IF(I461="Xuất sắc",2220000,IF(I461="Giỏi",2035000,1850000))*50%</f>
        <v>1017500</v>
      </c>
      <c r="L461" s="81" t="n">
        <f aca="false">K461*J461</f>
        <v>4070000</v>
      </c>
      <c r="M461" s="82"/>
      <c r="N461" s="83" t="n">
        <v>1017333180</v>
      </c>
      <c r="O461" s="82" t="s">
        <v>190</v>
      </c>
      <c r="P461" s="82" t="s">
        <v>337</v>
      </c>
      <c r="Q461" s="59" t="s">
        <v>1097</v>
      </c>
    </row>
    <row r="462" customFormat="false" ht="19.5" hidden="false" customHeight="true" outlineLevel="0" collapsed="false">
      <c r="A462" s="71"/>
      <c r="B462" s="128"/>
      <c r="C462" s="119" t="s">
        <v>88</v>
      </c>
      <c r="D462" s="87" t="n">
        <f aca="false">A461</f>
        <v>20</v>
      </c>
      <c r="E462" s="120"/>
      <c r="F462" s="113"/>
      <c r="G462" s="90"/>
      <c r="H462" s="90"/>
      <c r="I462" s="121"/>
      <c r="J462" s="71"/>
      <c r="K462" s="114"/>
      <c r="L462" s="153" t="n">
        <f aca="false">SUM(L442:L461)</f>
        <v>83990000</v>
      </c>
      <c r="M462" s="82"/>
      <c r="N462" s="83"/>
      <c r="O462" s="82"/>
      <c r="P462" s="82"/>
      <c r="Q462" s="59"/>
    </row>
    <row r="463" customFormat="false" ht="19.5" hidden="false" customHeight="true" outlineLevel="0" collapsed="false">
      <c r="A463" s="49"/>
      <c r="B463" s="60" t="s">
        <v>1143</v>
      </c>
      <c r="C463" s="119"/>
      <c r="D463" s="87"/>
      <c r="E463" s="120"/>
      <c r="F463" s="113"/>
      <c r="G463" s="90"/>
      <c r="H463" s="90"/>
      <c r="I463" s="121"/>
      <c r="J463" s="71"/>
      <c r="K463" s="114"/>
      <c r="L463" s="68"/>
      <c r="M463" s="82"/>
      <c r="N463" s="83"/>
      <c r="O463" s="82"/>
      <c r="P463" s="82"/>
      <c r="Q463" s="59"/>
    </row>
    <row r="464" customFormat="false" ht="19.5" hidden="false" customHeight="true" outlineLevel="0" collapsed="false">
      <c r="A464" s="71" t="n">
        <v>1</v>
      </c>
      <c r="B464" s="72" t="s">
        <v>1144</v>
      </c>
      <c r="C464" s="73" t="s">
        <v>1145</v>
      </c>
      <c r="D464" s="74" t="s">
        <v>1146</v>
      </c>
      <c r="E464" s="75" t="s">
        <v>1147</v>
      </c>
      <c r="F464" s="76" t="n">
        <v>3.8</v>
      </c>
      <c r="G464" s="77" t="n">
        <v>96</v>
      </c>
      <c r="H464" s="78" t="n">
        <v>12</v>
      </c>
      <c r="I464" s="79" t="str">
        <f aca="false">IF(AND(F464&gt;=3.6,G464&gt;=90),"Xuất sắc",IF(AND(F464&gt;=3.2,G464&gt;=80),"Giỏi","Khá"))</f>
        <v>Xuất sắc</v>
      </c>
      <c r="J464" s="71" t="n">
        <v>4</v>
      </c>
      <c r="K464" s="80" t="n">
        <f aca="false">IF(I464="Xuất sắc",2220000,IF(I464="Giỏi",2035000,1850000))</f>
        <v>2220000</v>
      </c>
      <c r="L464" s="81" t="n">
        <f aca="false">K464*J464</f>
        <v>8880000</v>
      </c>
      <c r="M464" s="82"/>
      <c r="N464" s="84" t="s">
        <v>41</v>
      </c>
      <c r="O464" s="82"/>
      <c r="P464" s="82"/>
      <c r="Q464" s="59" t="s">
        <v>1097</v>
      </c>
    </row>
    <row r="465" customFormat="false" ht="19.5" hidden="false" customHeight="true" outlineLevel="0" collapsed="false">
      <c r="A465" s="71" t="n">
        <f aca="false">A464+1</f>
        <v>2</v>
      </c>
      <c r="B465" s="72" t="s">
        <v>1148</v>
      </c>
      <c r="C465" s="73" t="s">
        <v>1149</v>
      </c>
      <c r="D465" s="74" t="s">
        <v>177</v>
      </c>
      <c r="E465" s="75" t="s">
        <v>1150</v>
      </c>
      <c r="F465" s="76" t="n">
        <v>3.78</v>
      </c>
      <c r="G465" s="77" t="n">
        <v>96</v>
      </c>
      <c r="H465" s="78" t="n">
        <v>12</v>
      </c>
      <c r="I465" s="79" t="str">
        <f aca="false">IF(AND(F465&gt;=3.6,G465&gt;=90),"Xuất sắc",IF(AND(F465&gt;=3.2,G465&gt;=80),"Giỏi","Khá"))</f>
        <v>Xuất sắc</v>
      </c>
      <c r="J465" s="71" t="n">
        <v>4</v>
      </c>
      <c r="K465" s="80" t="n">
        <f aca="false">IF(I465="Xuất sắc",2220000,IF(I465="Giỏi",2035000,1850000))</f>
        <v>2220000</v>
      </c>
      <c r="L465" s="81" t="n">
        <f aca="false">K465*J465</f>
        <v>8880000</v>
      </c>
      <c r="M465" s="82"/>
      <c r="N465" s="84" t="s">
        <v>41</v>
      </c>
      <c r="O465" s="82"/>
      <c r="P465" s="82"/>
      <c r="Q465" s="59" t="s">
        <v>1097</v>
      </c>
    </row>
    <row r="466" customFormat="false" ht="19.5" hidden="false" customHeight="true" outlineLevel="0" collapsed="false">
      <c r="A466" s="71" t="n">
        <f aca="false">A465+1</f>
        <v>3</v>
      </c>
      <c r="B466" s="72" t="s">
        <v>1151</v>
      </c>
      <c r="C466" s="73" t="s">
        <v>1152</v>
      </c>
      <c r="D466" s="74" t="s">
        <v>92</v>
      </c>
      <c r="E466" s="75" t="s">
        <v>1147</v>
      </c>
      <c r="F466" s="76" t="n">
        <v>3.78</v>
      </c>
      <c r="G466" s="77" t="n">
        <v>93</v>
      </c>
      <c r="H466" s="78" t="n">
        <v>12</v>
      </c>
      <c r="I466" s="79" t="str">
        <f aca="false">IF(AND(F466&gt;=3.6,G466&gt;=90),"Xuất sắc",IF(AND(F466&gt;=3.2,G466&gt;=80),"Giỏi","Khá"))</f>
        <v>Xuất sắc</v>
      </c>
      <c r="J466" s="71" t="n">
        <v>4</v>
      </c>
      <c r="K466" s="80" t="n">
        <f aca="false">IF(I466="Xuất sắc",2220000,IF(I466="Giỏi",2035000,1850000))</f>
        <v>2220000</v>
      </c>
      <c r="L466" s="81" t="n">
        <f aca="false">K466*J466</f>
        <v>8880000</v>
      </c>
      <c r="M466" s="82"/>
      <c r="N466" s="83" t="s">
        <v>1153</v>
      </c>
      <c r="O466" s="82" t="s">
        <v>30</v>
      </c>
      <c r="P466" s="82" t="s">
        <v>31</v>
      </c>
      <c r="Q466" s="59" t="s">
        <v>1097</v>
      </c>
    </row>
    <row r="467" customFormat="false" ht="19.5" hidden="false" customHeight="true" outlineLevel="0" collapsed="false">
      <c r="A467" s="71" t="n">
        <f aca="false">A466+1</f>
        <v>4</v>
      </c>
      <c r="B467" s="72" t="s">
        <v>1154</v>
      </c>
      <c r="C467" s="73" t="s">
        <v>1155</v>
      </c>
      <c r="D467" s="74" t="s">
        <v>1156</v>
      </c>
      <c r="E467" s="75" t="s">
        <v>1147</v>
      </c>
      <c r="F467" s="76" t="n">
        <v>3.78</v>
      </c>
      <c r="G467" s="77" t="n">
        <v>92</v>
      </c>
      <c r="H467" s="78" t="n">
        <v>12</v>
      </c>
      <c r="I467" s="79" t="str">
        <f aca="false">IF(AND(F467&gt;=3.6,G467&gt;=90),"Xuất sắc",IF(AND(F467&gt;=3.2,G467&gt;=80),"Giỏi","Khá"))</f>
        <v>Xuất sắc</v>
      </c>
      <c r="J467" s="71" t="n">
        <v>4</v>
      </c>
      <c r="K467" s="80" t="n">
        <f aca="false">IF(I467="Xuất sắc",2220000,IF(I467="Giỏi",2035000,1850000))</f>
        <v>2220000</v>
      </c>
      <c r="L467" s="81" t="n">
        <f aca="false">K467*J467</f>
        <v>8880000</v>
      </c>
      <c r="M467" s="82"/>
      <c r="N467" s="84" t="s">
        <v>41</v>
      </c>
      <c r="O467" s="82"/>
      <c r="P467" s="82"/>
      <c r="Q467" s="59" t="s">
        <v>1097</v>
      </c>
    </row>
    <row r="468" customFormat="false" ht="19.5" hidden="false" customHeight="true" outlineLevel="0" collapsed="false">
      <c r="A468" s="71" t="n">
        <f aca="false">A467+1</f>
        <v>5</v>
      </c>
      <c r="B468" s="72" t="s">
        <v>1157</v>
      </c>
      <c r="C468" s="73" t="s">
        <v>1158</v>
      </c>
      <c r="D468" s="74" t="s">
        <v>20</v>
      </c>
      <c r="E468" s="75" t="s">
        <v>1159</v>
      </c>
      <c r="F468" s="76" t="n">
        <v>3.74</v>
      </c>
      <c r="G468" s="77" t="n">
        <v>100</v>
      </c>
      <c r="H468" s="78" t="n">
        <v>15</v>
      </c>
      <c r="I468" s="79" t="str">
        <f aca="false">IF(AND(F468&gt;=3.6,G468&gt;=90),"Xuất sắc",IF(AND(F468&gt;=3.2,G468&gt;=80),"Giỏi","Khá"))</f>
        <v>Xuất sắc</v>
      </c>
      <c r="J468" s="71" t="n">
        <v>4</v>
      </c>
      <c r="K468" s="80" t="n">
        <f aca="false">IF(I468="Xuất sắc",2220000,IF(I468="Giỏi",2035000,1850000))</f>
        <v>2220000</v>
      </c>
      <c r="L468" s="81" t="n">
        <f aca="false">K468*J468</f>
        <v>8880000</v>
      </c>
      <c r="M468" s="82"/>
      <c r="N468" s="84" t="s">
        <v>41</v>
      </c>
      <c r="O468" s="82"/>
      <c r="P468" s="82"/>
      <c r="Q468" s="59" t="s">
        <v>1097</v>
      </c>
    </row>
    <row r="469" customFormat="false" ht="19.5" hidden="false" customHeight="true" outlineLevel="0" collapsed="false">
      <c r="A469" s="71" t="n">
        <f aca="false">A468+1</f>
        <v>6</v>
      </c>
      <c r="B469" s="72" t="s">
        <v>1160</v>
      </c>
      <c r="C469" s="73" t="s">
        <v>1161</v>
      </c>
      <c r="D469" s="74" t="s">
        <v>102</v>
      </c>
      <c r="E469" s="75" t="s">
        <v>1147</v>
      </c>
      <c r="F469" s="76" t="n">
        <v>3.73</v>
      </c>
      <c r="G469" s="77" t="n">
        <v>100</v>
      </c>
      <c r="H469" s="78" t="n">
        <v>12</v>
      </c>
      <c r="I469" s="79" t="str">
        <f aca="false">IF(AND(F469&gt;=3.6,G469&gt;=90),"Xuất sắc",IF(AND(F469&gt;=3.2,G469&gt;=80),"Giỏi","Khá"))</f>
        <v>Xuất sắc</v>
      </c>
      <c r="J469" s="71" t="n">
        <v>4</v>
      </c>
      <c r="K469" s="80" t="n">
        <f aca="false">IF(I469="Xuất sắc",2220000,IF(I469="Giỏi",2035000,1850000))</f>
        <v>2220000</v>
      </c>
      <c r="L469" s="81" t="n">
        <f aca="false">K469*J469</f>
        <v>8880000</v>
      </c>
      <c r="M469" s="82"/>
      <c r="N469" s="84" t="s">
        <v>41</v>
      </c>
      <c r="O469" s="82"/>
      <c r="P469" s="82"/>
      <c r="Q469" s="59" t="s">
        <v>1097</v>
      </c>
    </row>
    <row r="470" customFormat="false" ht="19.5" hidden="false" customHeight="true" outlineLevel="0" collapsed="false">
      <c r="A470" s="71" t="n">
        <f aca="false">A469+1</f>
        <v>7</v>
      </c>
      <c r="B470" s="72" t="s">
        <v>1162</v>
      </c>
      <c r="C470" s="73" t="s">
        <v>1163</v>
      </c>
      <c r="D470" s="74" t="s">
        <v>385</v>
      </c>
      <c r="E470" s="75" t="s">
        <v>1164</v>
      </c>
      <c r="F470" s="76" t="n">
        <v>3.7</v>
      </c>
      <c r="G470" s="77" t="n">
        <v>96</v>
      </c>
      <c r="H470" s="78" t="n">
        <v>15</v>
      </c>
      <c r="I470" s="79" t="str">
        <f aca="false">IF(AND(F470&gt;=3.6,G470&gt;=90),"Xuất sắc",IF(AND(F470&gt;=3.2,G470&gt;=80),"Giỏi","Khá"))</f>
        <v>Xuất sắc</v>
      </c>
      <c r="J470" s="71" t="n">
        <v>4</v>
      </c>
      <c r="K470" s="80" t="n">
        <f aca="false">IF(I470="Xuất sắc",2220000,IF(I470="Giỏi",2035000,1850000))</f>
        <v>2220000</v>
      </c>
      <c r="L470" s="81" t="n">
        <f aca="false">K470*J470</f>
        <v>8880000</v>
      </c>
      <c r="M470" s="82"/>
      <c r="N470" s="83" t="s">
        <v>1165</v>
      </c>
      <c r="O470" s="82" t="s">
        <v>30</v>
      </c>
      <c r="P470" s="82" t="s">
        <v>31</v>
      </c>
      <c r="Q470" s="59" t="s">
        <v>1097</v>
      </c>
    </row>
    <row r="471" customFormat="false" ht="19.5" hidden="false" customHeight="true" outlineLevel="0" collapsed="false">
      <c r="A471" s="71" t="n">
        <f aca="false">A470+1</f>
        <v>8</v>
      </c>
      <c r="B471" s="72" t="s">
        <v>1166</v>
      </c>
      <c r="C471" s="73" t="s">
        <v>1167</v>
      </c>
      <c r="D471" s="74" t="s">
        <v>199</v>
      </c>
      <c r="E471" s="75" t="s">
        <v>1168</v>
      </c>
      <c r="F471" s="76" t="n">
        <v>3.7</v>
      </c>
      <c r="G471" s="77" t="n">
        <v>93</v>
      </c>
      <c r="H471" s="78" t="n">
        <v>15</v>
      </c>
      <c r="I471" s="79" t="str">
        <f aca="false">IF(AND(F471&gt;=3.6,G471&gt;=90),"Xuất sắc",IF(AND(F471&gt;=3.2,G471&gt;=80),"Giỏi","Khá"))</f>
        <v>Xuất sắc</v>
      </c>
      <c r="J471" s="71" t="n">
        <v>4</v>
      </c>
      <c r="K471" s="80" t="n">
        <f aca="false">IF(I471="Xuất sắc",2220000,IF(I471="Giỏi",2035000,1850000))</f>
        <v>2220000</v>
      </c>
      <c r="L471" s="81" t="n">
        <f aca="false">K471*J471</f>
        <v>8880000</v>
      </c>
      <c r="M471" s="82"/>
      <c r="N471" s="84" t="s">
        <v>41</v>
      </c>
      <c r="O471" s="82"/>
      <c r="P471" s="82"/>
      <c r="Q471" s="59" t="s">
        <v>1097</v>
      </c>
    </row>
    <row r="472" customFormat="false" ht="19.5" hidden="false" customHeight="true" outlineLevel="0" collapsed="false">
      <c r="A472" s="71" t="n">
        <f aca="false">A471+1</f>
        <v>9</v>
      </c>
      <c r="B472" s="72" t="s">
        <v>1169</v>
      </c>
      <c r="C472" s="73" t="s">
        <v>308</v>
      </c>
      <c r="D472" s="74" t="s">
        <v>1170</v>
      </c>
      <c r="E472" s="75" t="s">
        <v>1164</v>
      </c>
      <c r="F472" s="76" t="n">
        <v>3.68</v>
      </c>
      <c r="G472" s="77" t="n">
        <v>100</v>
      </c>
      <c r="H472" s="78" t="n">
        <v>12</v>
      </c>
      <c r="I472" s="79" t="str">
        <f aca="false">IF(AND(F472&gt;=3.6,G472&gt;=90),"Xuất sắc",IF(AND(F472&gt;=3.2,G472&gt;=80),"Giỏi","Khá"))</f>
        <v>Xuất sắc</v>
      </c>
      <c r="J472" s="71" t="n">
        <v>4</v>
      </c>
      <c r="K472" s="80" t="n">
        <f aca="false">IF(I472="Xuất sắc",2220000,IF(I472="Giỏi",2035000,1850000))</f>
        <v>2220000</v>
      </c>
      <c r="L472" s="81" t="n">
        <f aca="false">K472*J472</f>
        <v>8880000</v>
      </c>
      <c r="M472" s="82"/>
      <c r="N472" s="83" t="s">
        <v>1171</v>
      </c>
      <c r="O472" s="82" t="s">
        <v>30</v>
      </c>
      <c r="P472" s="82" t="s">
        <v>67</v>
      </c>
      <c r="Q472" s="59" t="s">
        <v>1097</v>
      </c>
    </row>
    <row r="473" customFormat="false" ht="19.5" hidden="false" customHeight="true" outlineLevel="0" collapsed="false">
      <c r="A473" s="71" t="n">
        <f aca="false">A472+1</f>
        <v>10</v>
      </c>
      <c r="B473" s="72" t="s">
        <v>1172</v>
      </c>
      <c r="C473" s="73" t="s">
        <v>1173</v>
      </c>
      <c r="D473" s="74" t="s">
        <v>1083</v>
      </c>
      <c r="E473" s="75" t="s">
        <v>1147</v>
      </c>
      <c r="F473" s="76" t="n">
        <v>3.68</v>
      </c>
      <c r="G473" s="77" t="n">
        <v>99</v>
      </c>
      <c r="H473" s="78" t="n">
        <v>12</v>
      </c>
      <c r="I473" s="79" t="str">
        <f aca="false">IF(AND(F473&gt;=3.6,G473&gt;=90),"Xuất sắc",IF(AND(F473&gt;=3.2,G473&gt;=80),"Giỏi","Khá"))</f>
        <v>Xuất sắc</v>
      </c>
      <c r="J473" s="71" t="n">
        <v>4</v>
      </c>
      <c r="K473" s="80" t="n">
        <f aca="false">IF(I473="Xuất sắc",2220000,IF(I473="Giỏi",2035000,1850000))</f>
        <v>2220000</v>
      </c>
      <c r="L473" s="81" t="n">
        <f aca="false">K473*J473</f>
        <v>8880000</v>
      </c>
      <c r="M473" s="82"/>
      <c r="N473" s="83" t="s">
        <v>1174</v>
      </c>
      <c r="O473" s="82" t="s">
        <v>30</v>
      </c>
      <c r="P473" s="82" t="s">
        <v>31</v>
      </c>
      <c r="Q473" s="59" t="s">
        <v>1097</v>
      </c>
    </row>
    <row r="474" customFormat="false" ht="19.5" hidden="false" customHeight="true" outlineLevel="0" collapsed="false">
      <c r="A474" s="71" t="n">
        <f aca="false">A473+1</f>
        <v>11</v>
      </c>
      <c r="B474" s="72" t="s">
        <v>1175</v>
      </c>
      <c r="C474" s="73" t="s">
        <v>1176</v>
      </c>
      <c r="D474" s="74" t="s">
        <v>623</v>
      </c>
      <c r="E474" s="75" t="s">
        <v>1177</v>
      </c>
      <c r="F474" s="76" t="n">
        <v>3.68</v>
      </c>
      <c r="G474" s="77" t="n">
        <v>97</v>
      </c>
      <c r="H474" s="78" t="n">
        <v>15</v>
      </c>
      <c r="I474" s="79" t="str">
        <f aca="false">IF(AND(F474&gt;=3.6,G474&gt;=90),"Xuất sắc",IF(AND(F474&gt;=3.2,G474&gt;=80),"Giỏi","Khá"))</f>
        <v>Xuất sắc</v>
      </c>
      <c r="J474" s="71" t="n">
        <v>4</v>
      </c>
      <c r="K474" s="80" t="n">
        <f aca="false">IF(I474="Xuất sắc",2220000,IF(I474="Giỏi",2035000,1850000))</f>
        <v>2220000</v>
      </c>
      <c r="L474" s="81" t="n">
        <f aca="false">K474*J474</f>
        <v>8880000</v>
      </c>
      <c r="M474" s="82"/>
      <c r="N474" s="84" t="s">
        <v>41</v>
      </c>
      <c r="O474" s="82"/>
      <c r="P474" s="82"/>
      <c r="Q474" s="59" t="s">
        <v>1097</v>
      </c>
    </row>
    <row r="475" customFormat="false" ht="19.5" hidden="false" customHeight="true" outlineLevel="0" collapsed="false">
      <c r="A475" s="71" t="n">
        <f aca="false">A474+1</f>
        <v>12</v>
      </c>
      <c r="B475" s="72" t="s">
        <v>1178</v>
      </c>
      <c r="C475" s="73" t="s">
        <v>249</v>
      </c>
      <c r="D475" s="74" t="s">
        <v>186</v>
      </c>
      <c r="E475" s="75" t="s">
        <v>1147</v>
      </c>
      <c r="F475" s="76" t="n">
        <v>3.68</v>
      </c>
      <c r="G475" s="77" t="n">
        <v>96</v>
      </c>
      <c r="H475" s="78" t="n">
        <v>15</v>
      </c>
      <c r="I475" s="79" t="str">
        <f aca="false">IF(AND(F475&gt;=3.6,G475&gt;=90),"Xuất sắc",IF(AND(F475&gt;=3.2,G475&gt;=80),"Giỏi","Khá"))</f>
        <v>Xuất sắc</v>
      </c>
      <c r="J475" s="71" t="n">
        <v>4</v>
      </c>
      <c r="K475" s="80" t="n">
        <f aca="false">IF(I475="Xuất sắc",2220000,IF(I475="Giỏi",2035000,1850000))</f>
        <v>2220000</v>
      </c>
      <c r="L475" s="81" t="n">
        <f aca="false">K475*J475</f>
        <v>8880000</v>
      </c>
      <c r="M475" s="82"/>
      <c r="N475" s="83" t="s">
        <v>1179</v>
      </c>
      <c r="O475" s="82" t="s">
        <v>30</v>
      </c>
      <c r="P475" s="82" t="s">
        <v>31</v>
      </c>
      <c r="Q475" s="59" t="s">
        <v>1097</v>
      </c>
    </row>
    <row r="476" customFormat="false" ht="19.5" hidden="false" customHeight="true" outlineLevel="0" collapsed="false">
      <c r="A476" s="71" t="n">
        <f aca="false">A475+1</f>
        <v>13</v>
      </c>
      <c r="B476" s="72" t="s">
        <v>1180</v>
      </c>
      <c r="C476" s="73" t="s">
        <v>1181</v>
      </c>
      <c r="D476" s="74" t="s">
        <v>488</v>
      </c>
      <c r="E476" s="75" t="s">
        <v>1164</v>
      </c>
      <c r="F476" s="76" t="n">
        <v>3.68</v>
      </c>
      <c r="G476" s="77" t="n">
        <v>96</v>
      </c>
      <c r="H476" s="78" t="n">
        <v>12</v>
      </c>
      <c r="I476" s="79" t="str">
        <f aca="false">IF(AND(F476&gt;=3.6,G476&gt;=90),"Xuất sắc",IF(AND(F476&gt;=3.2,G476&gt;=80),"Giỏi","Khá"))</f>
        <v>Xuất sắc</v>
      </c>
      <c r="J476" s="71" t="n">
        <v>4</v>
      </c>
      <c r="K476" s="80" t="n">
        <f aca="false">IF(I476="Xuất sắc",2220000,IF(I476="Giỏi",2035000,1850000))</f>
        <v>2220000</v>
      </c>
      <c r="L476" s="81" t="n">
        <f aca="false">K476*J476</f>
        <v>8880000</v>
      </c>
      <c r="M476" s="82"/>
      <c r="N476" s="84" t="s">
        <v>41</v>
      </c>
      <c r="O476" s="82"/>
      <c r="P476" s="82"/>
      <c r="Q476" s="59" t="s">
        <v>1097</v>
      </c>
    </row>
    <row r="477" customFormat="false" ht="19.5" hidden="false" customHeight="true" outlineLevel="0" collapsed="false">
      <c r="A477" s="71" t="n">
        <f aca="false">A476+1</f>
        <v>14</v>
      </c>
      <c r="B477" s="72" t="s">
        <v>1182</v>
      </c>
      <c r="C477" s="73" t="s">
        <v>1183</v>
      </c>
      <c r="D477" s="74" t="s">
        <v>412</v>
      </c>
      <c r="E477" s="75" t="s">
        <v>1168</v>
      </c>
      <c r="F477" s="76" t="n">
        <v>3.68</v>
      </c>
      <c r="G477" s="77" t="n">
        <v>93</v>
      </c>
      <c r="H477" s="78" t="n">
        <v>12</v>
      </c>
      <c r="I477" s="79" t="str">
        <f aca="false">IF(AND(F477&gt;=3.6,G477&gt;=90),"Xuất sắc",IF(AND(F477&gt;=3.2,G477&gt;=80),"Giỏi","Khá"))</f>
        <v>Xuất sắc</v>
      </c>
      <c r="J477" s="71" t="n">
        <v>4</v>
      </c>
      <c r="K477" s="80" t="n">
        <f aca="false">IF(I477="Xuất sắc",2220000,IF(I477="Giỏi",2035000,1850000))</f>
        <v>2220000</v>
      </c>
      <c r="L477" s="81" t="n">
        <f aca="false">K477*J477</f>
        <v>8880000</v>
      </c>
      <c r="M477" s="82"/>
      <c r="N477" s="83" t="s">
        <v>1184</v>
      </c>
      <c r="O477" s="82" t="s">
        <v>30</v>
      </c>
      <c r="P477" s="82" t="s">
        <v>31</v>
      </c>
      <c r="Q477" s="59" t="s">
        <v>1097</v>
      </c>
    </row>
    <row r="478" customFormat="false" ht="19.5" hidden="false" customHeight="true" outlineLevel="0" collapsed="false">
      <c r="A478" s="71" t="n">
        <f aca="false">A477+1</f>
        <v>15</v>
      </c>
      <c r="B478" s="72" t="s">
        <v>1185</v>
      </c>
      <c r="C478" s="73" t="s">
        <v>1186</v>
      </c>
      <c r="D478" s="74" t="s">
        <v>520</v>
      </c>
      <c r="E478" s="75" t="s">
        <v>1168</v>
      </c>
      <c r="F478" s="76" t="n">
        <v>3.68</v>
      </c>
      <c r="G478" s="77" t="n">
        <v>93</v>
      </c>
      <c r="H478" s="78" t="n">
        <v>12</v>
      </c>
      <c r="I478" s="79" t="str">
        <f aca="false">IF(AND(F478&gt;=3.6,G478&gt;=90),"Xuất sắc",IF(AND(F478&gt;=3.2,G478&gt;=80),"Giỏi","Khá"))</f>
        <v>Xuất sắc</v>
      </c>
      <c r="J478" s="71" t="n">
        <v>4</v>
      </c>
      <c r="K478" s="80" t="n">
        <f aca="false">IF(I478="Xuất sắc",2220000,IF(I478="Giỏi",2035000,1850000))</f>
        <v>2220000</v>
      </c>
      <c r="L478" s="81" t="n">
        <f aca="false">K478*J478</f>
        <v>8880000</v>
      </c>
      <c r="M478" s="82"/>
      <c r="N478" s="83" t="s">
        <v>1187</v>
      </c>
      <c r="O478" s="82" t="s">
        <v>30</v>
      </c>
      <c r="P478" s="82" t="s">
        <v>31</v>
      </c>
      <c r="Q478" s="59" t="s">
        <v>1097</v>
      </c>
    </row>
    <row r="479" customFormat="false" ht="19.5" hidden="false" customHeight="true" outlineLevel="0" collapsed="false">
      <c r="A479" s="71" t="n">
        <f aca="false">A478+1</f>
        <v>16</v>
      </c>
      <c r="B479" s="72" t="s">
        <v>1188</v>
      </c>
      <c r="C479" s="73" t="s">
        <v>422</v>
      </c>
      <c r="D479" s="74" t="s">
        <v>368</v>
      </c>
      <c r="E479" s="75" t="s">
        <v>1159</v>
      </c>
      <c r="F479" s="76" t="n">
        <v>3.68</v>
      </c>
      <c r="G479" s="77" t="n">
        <v>92</v>
      </c>
      <c r="H479" s="78" t="n">
        <v>15</v>
      </c>
      <c r="I479" s="79" t="str">
        <f aca="false">IF(AND(F479&gt;=3.6,G479&gt;=90),"Xuất sắc",IF(AND(F479&gt;=3.2,G479&gt;=80),"Giỏi","Khá"))</f>
        <v>Xuất sắc</v>
      </c>
      <c r="J479" s="71" t="n">
        <v>4</v>
      </c>
      <c r="K479" s="80" t="n">
        <f aca="false">IF(I479="Xuất sắc",2220000,IF(I479="Giỏi",2035000,1850000))</f>
        <v>2220000</v>
      </c>
      <c r="L479" s="81" t="n">
        <f aca="false">K479*J479</f>
        <v>8880000</v>
      </c>
      <c r="M479" s="82"/>
      <c r="N479" s="84" t="s">
        <v>41</v>
      </c>
      <c r="O479" s="82"/>
      <c r="P479" s="82"/>
      <c r="Q479" s="59" t="s">
        <v>1097</v>
      </c>
    </row>
    <row r="480" customFormat="false" ht="19.5" hidden="false" customHeight="true" outlineLevel="0" collapsed="false">
      <c r="A480" s="71" t="n">
        <f aca="false">A479+1</f>
        <v>17</v>
      </c>
      <c r="B480" s="72" t="s">
        <v>1189</v>
      </c>
      <c r="C480" s="73" t="s">
        <v>1065</v>
      </c>
      <c r="D480" s="74" t="s">
        <v>177</v>
      </c>
      <c r="E480" s="75" t="s">
        <v>1147</v>
      </c>
      <c r="F480" s="76" t="n">
        <v>3.63</v>
      </c>
      <c r="G480" s="77" t="n">
        <v>95</v>
      </c>
      <c r="H480" s="78" t="n">
        <v>12</v>
      </c>
      <c r="I480" s="79" t="str">
        <f aca="false">IF(AND(F480&gt;=3.6,G480&gt;=90),"Xuất sắc",IF(AND(F480&gt;=3.2,G480&gt;=80),"Giỏi","Khá"))</f>
        <v>Xuất sắc</v>
      </c>
      <c r="J480" s="71" t="n">
        <v>4</v>
      </c>
      <c r="K480" s="80" t="n">
        <f aca="false">IF(I480="Xuất sắc",2220000,IF(I480="Giỏi",2035000,1850000))</f>
        <v>2220000</v>
      </c>
      <c r="L480" s="81" t="n">
        <f aca="false">K480*J480</f>
        <v>8880000</v>
      </c>
      <c r="M480" s="82"/>
      <c r="N480" s="83" t="n">
        <v>31310001486630</v>
      </c>
      <c r="O480" s="82" t="s">
        <v>30</v>
      </c>
      <c r="P480" s="82" t="s">
        <v>31</v>
      </c>
      <c r="Q480" s="59" t="s">
        <v>1097</v>
      </c>
    </row>
    <row r="481" customFormat="false" ht="19.5" hidden="false" customHeight="true" outlineLevel="0" collapsed="false">
      <c r="A481" s="71" t="n">
        <f aca="false">A480+1</f>
        <v>18</v>
      </c>
      <c r="B481" s="72" t="s">
        <v>1190</v>
      </c>
      <c r="C481" s="73" t="s">
        <v>1191</v>
      </c>
      <c r="D481" s="74" t="s">
        <v>237</v>
      </c>
      <c r="E481" s="75" t="s">
        <v>1177</v>
      </c>
      <c r="F481" s="76" t="n">
        <v>3.63</v>
      </c>
      <c r="G481" s="77" t="n">
        <v>91</v>
      </c>
      <c r="H481" s="78" t="n">
        <v>12</v>
      </c>
      <c r="I481" s="79" t="str">
        <f aca="false">IF(AND(F481&gt;=3.6,G481&gt;=90),"Xuất sắc",IF(AND(F481&gt;=3.2,G481&gt;=80),"Giỏi","Khá"))</f>
        <v>Xuất sắc</v>
      </c>
      <c r="J481" s="71" t="n">
        <v>4</v>
      </c>
      <c r="K481" s="80" t="n">
        <f aca="false">IF(I481="Xuất sắc",2220000,IF(I481="Giỏi",2035000,1850000))</f>
        <v>2220000</v>
      </c>
      <c r="L481" s="81" t="n">
        <f aca="false">K481*J481</f>
        <v>8880000</v>
      </c>
      <c r="M481" s="82"/>
      <c r="N481" s="84" t="s">
        <v>41</v>
      </c>
      <c r="O481" s="82"/>
      <c r="P481" s="82"/>
      <c r="Q481" s="59" t="s">
        <v>1097</v>
      </c>
    </row>
    <row r="482" customFormat="false" ht="19.5" hidden="false" customHeight="true" outlineLevel="0" collapsed="false">
      <c r="A482" s="71" t="n">
        <f aca="false">A481+1</f>
        <v>19</v>
      </c>
      <c r="B482" s="72" t="s">
        <v>1192</v>
      </c>
      <c r="C482" s="73" t="s">
        <v>1065</v>
      </c>
      <c r="D482" s="74" t="s">
        <v>1193</v>
      </c>
      <c r="E482" s="75" t="s">
        <v>1159</v>
      </c>
      <c r="F482" s="76" t="n">
        <v>3.63</v>
      </c>
      <c r="G482" s="77" t="n">
        <v>90</v>
      </c>
      <c r="H482" s="78" t="n">
        <v>12</v>
      </c>
      <c r="I482" s="79" t="str">
        <f aca="false">IF(AND(F482&gt;=3.6,G482&gt;=90),"Xuất sắc",IF(AND(F482&gt;=3.2,G482&gt;=80),"Giỏi","Khá"))</f>
        <v>Xuất sắc</v>
      </c>
      <c r="J482" s="71" t="n">
        <v>4</v>
      </c>
      <c r="K482" s="80" t="n">
        <f aca="false">IF(I482="Xuất sắc",2220000,IF(I482="Giỏi",2035000,1850000))</f>
        <v>2220000</v>
      </c>
      <c r="L482" s="81" t="n">
        <f aca="false">K482*J482</f>
        <v>8880000</v>
      </c>
      <c r="M482" s="82"/>
      <c r="N482" s="84" t="s">
        <v>41</v>
      </c>
      <c r="O482" s="82"/>
      <c r="P482" s="82"/>
      <c r="Q482" s="59" t="s">
        <v>1097</v>
      </c>
    </row>
    <row r="483" customFormat="false" ht="19.5" hidden="false" customHeight="true" outlineLevel="0" collapsed="false">
      <c r="A483" s="71" t="n">
        <f aca="false">A482+1</f>
        <v>20</v>
      </c>
      <c r="B483" s="72" t="s">
        <v>1194</v>
      </c>
      <c r="C483" s="73" t="s">
        <v>1195</v>
      </c>
      <c r="D483" s="74" t="s">
        <v>970</v>
      </c>
      <c r="E483" s="75" t="s">
        <v>1168</v>
      </c>
      <c r="F483" s="76" t="n">
        <v>3.8</v>
      </c>
      <c r="G483" s="77" t="n">
        <v>89</v>
      </c>
      <c r="H483" s="78" t="n">
        <v>15</v>
      </c>
      <c r="I483" s="79" t="str">
        <f aca="false">IF(AND(F483&gt;=3.6,G483&gt;=90),"Xuất sắc",IF(AND(F483&gt;=3.2,G483&gt;=80),"Giỏi","Khá"))</f>
        <v>Giỏi</v>
      </c>
      <c r="J483" s="71" t="n">
        <v>4</v>
      </c>
      <c r="K483" s="80" t="n">
        <f aca="false">IF(I483="Xuất sắc",2220000,IF(I483="Giỏi",2035000,1850000))</f>
        <v>2035000</v>
      </c>
      <c r="L483" s="81" t="n">
        <f aca="false">K483*J483</f>
        <v>8140000</v>
      </c>
      <c r="M483" s="82"/>
      <c r="N483" s="84" t="s">
        <v>41</v>
      </c>
      <c r="O483" s="82"/>
      <c r="P483" s="82"/>
      <c r="Q483" s="59" t="s">
        <v>1097</v>
      </c>
    </row>
    <row r="484" customFormat="false" ht="19.5" hidden="false" customHeight="true" outlineLevel="0" collapsed="false">
      <c r="A484" s="71" t="n">
        <f aca="false">A483+1</f>
        <v>21</v>
      </c>
      <c r="B484" s="72" t="s">
        <v>1196</v>
      </c>
      <c r="C484" s="73" t="s">
        <v>1197</v>
      </c>
      <c r="D484" s="74" t="s">
        <v>35</v>
      </c>
      <c r="E484" s="75" t="s">
        <v>1164</v>
      </c>
      <c r="F484" s="76" t="n">
        <v>3.78</v>
      </c>
      <c r="G484" s="77" t="n">
        <v>88</v>
      </c>
      <c r="H484" s="78" t="n">
        <v>15</v>
      </c>
      <c r="I484" s="79" t="str">
        <f aca="false">IF(AND(F484&gt;=3.6,G484&gt;=90),"Xuất sắc",IF(AND(F484&gt;=3.2,G484&gt;=80),"Giỏi","Khá"))</f>
        <v>Giỏi</v>
      </c>
      <c r="J484" s="71" t="n">
        <v>4</v>
      </c>
      <c r="K484" s="80" t="n">
        <f aca="false">IF(I484="Xuất sắc",2220000,IF(I484="Giỏi",2035000,1850000))</f>
        <v>2035000</v>
      </c>
      <c r="L484" s="81" t="n">
        <f aca="false">K484*J484</f>
        <v>8140000</v>
      </c>
      <c r="M484" s="82"/>
      <c r="N484" s="84" t="s">
        <v>41</v>
      </c>
      <c r="O484" s="82"/>
      <c r="P484" s="82"/>
      <c r="Q484" s="59" t="s">
        <v>1097</v>
      </c>
    </row>
    <row r="485" s="152" customFormat="true" ht="19.5" hidden="false" customHeight="true" outlineLevel="0" collapsed="false">
      <c r="A485" s="71" t="n">
        <f aca="false">A484+1</f>
        <v>22</v>
      </c>
      <c r="B485" s="72" t="s">
        <v>1198</v>
      </c>
      <c r="C485" s="73" t="s">
        <v>305</v>
      </c>
      <c r="D485" s="74" t="s">
        <v>77</v>
      </c>
      <c r="E485" s="75" t="s">
        <v>1159</v>
      </c>
      <c r="F485" s="76" t="n">
        <v>3.75</v>
      </c>
      <c r="G485" s="77" t="n">
        <v>85</v>
      </c>
      <c r="H485" s="78" t="n">
        <v>12</v>
      </c>
      <c r="I485" s="79" t="str">
        <f aca="false">IF(AND(F485&gt;=3.6,G485&gt;=90),"Xuất sắc",IF(AND(F485&gt;=3.2,G485&gt;=80),"Giỏi","Khá"))</f>
        <v>Giỏi</v>
      </c>
      <c r="J485" s="71" t="n">
        <v>4</v>
      </c>
      <c r="K485" s="80" t="n">
        <f aca="false">IF(I485="Xuất sắc",2220000,IF(I485="Giỏi",2035000,1850000))</f>
        <v>2035000</v>
      </c>
      <c r="L485" s="81" t="n">
        <f aca="false">K485*J485</f>
        <v>8140000</v>
      </c>
      <c r="M485" s="82"/>
      <c r="N485" s="84" t="s">
        <v>41</v>
      </c>
      <c r="O485" s="82"/>
      <c r="P485" s="82"/>
      <c r="Q485" s="59" t="s">
        <v>1097</v>
      </c>
    </row>
    <row r="486" s="164" customFormat="true" ht="19.5" hidden="false" customHeight="true" outlineLevel="0" collapsed="false">
      <c r="A486" s="71" t="n">
        <f aca="false">A485+1</f>
        <v>23</v>
      </c>
      <c r="B486" s="72" t="s">
        <v>1199</v>
      </c>
      <c r="C486" s="73" t="s">
        <v>1200</v>
      </c>
      <c r="D486" s="74" t="s">
        <v>1201</v>
      </c>
      <c r="E486" s="75" t="s">
        <v>1150</v>
      </c>
      <c r="F486" s="76" t="n">
        <v>3.74</v>
      </c>
      <c r="G486" s="77" t="n">
        <v>83</v>
      </c>
      <c r="H486" s="78" t="n">
        <v>15</v>
      </c>
      <c r="I486" s="79" t="str">
        <f aca="false">IF(AND(F486&gt;=3.6,G486&gt;=90),"Xuất sắc",IF(AND(F486&gt;=3.2,G486&gt;=80),"Giỏi","Khá"))</f>
        <v>Giỏi</v>
      </c>
      <c r="J486" s="71" t="n">
        <v>4</v>
      </c>
      <c r="K486" s="80" t="n">
        <f aca="false">IF(I486="Xuất sắc",2220000,IF(I486="Giỏi",2035000,1850000))</f>
        <v>2035000</v>
      </c>
      <c r="L486" s="81" t="n">
        <f aca="false">K486*J486</f>
        <v>8140000</v>
      </c>
      <c r="M486" s="82"/>
      <c r="N486" s="84" t="s">
        <v>41</v>
      </c>
      <c r="O486" s="82"/>
      <c r="P486" s="82"/>
      <c r="Q486" s="59" t="s">
        <v>1097</v>
      </c>
    </row>
    <row r="487" customFormat="false" ht="19.5" hidden="false" customHeight="true" outlineLevel="0" collapsed="false">
      <c r="A487" s="71"/>
      <c r="B487" s="128"/>
      <c r="C487" s="119" t="s">
        <v>88</v>
      </c>
      <c r="D487" s="87" t="n">
        <f aca="false">A486</f>
        <v>23</v>
      </c>
      <c r="E487" s="120"/>
      <c r="F487" s="113"/>
      <c r="G487" s="90"/>
      <c r="H487" s="90"/>
      <c r="I487" s="121"/>
      <c r="J487" s="71"/>
      <c r="K487" s="114"/>
      <c r="L487" s="153" t="n">
        <f aca="false">SUM(L464:L486)</f>
        <v>201280000</v>
      </c>
      <c r="M487" s="82"/>
      <c r="N487" s="83"/>
      <c r="O487" s="82"/>
      <c r="P487" s="82"/>
      <c r="Q487" s="59"/>
    </row>
    <row r="488" customFormat="false" ht="19.5" hidden="false" customHeight="true" outlineLevel="0" collapsed="false">
      <c r="A488" s="49"/>
      <c r="B488" s="60" t="s">
        <v>1202</v>
      </c>
      <c r="C488" s="119"/>
      <c r="D488" s="87"/>
      <c r="E488" s="120"/>
      <c r="F488" s="113"/>
      <c r="G488" s="90"/>
      <c r="H488" s="90"/>
      <c r="I488" s="121"/>
      <c r="J488" s="71"/>
      <c r="K488" s="114"/>
      <c r="L488" s="68"/>
      <c r="M488" s="82"/>
      <c r="N488" s="83"/>
      <c r="O488" s="82"/>
      <c r="P488" s="82"/>
      <c r="Q488" s="59"/>
    </row>
    <row r="489" customFormat="false" ht="19.5" hidden="false" customHeight="true" outlineLevel="0" collapsed="false">
      <c r="A489" s="71" t="n">
        <v>1</v>
      </c>
      <c r="B489" s="72" t="s">
        <v>1203</v>
      </c>
      <c r="C489" s="73" t="s">
        <v>1204</v>
      </c>
      <c r="D489" s="74" t="s">
        <v>1205</v>
      </c>
      <c r="E489" s="75" t="s">
        <v>1206</v>
      </c>
      <c r="F489" s="76" t="n">
        <v>3.86</v>
      </c>
      <c r="G489" s="77" t="n">
        <v>96</v>
      </c>
      <c r="H489" s="78" t="n">
        <v>13</v>
      </c>
      <c r="I489" s="79" t="str">
        <f aca="false">IF(AND(F489&gt;=3.6,G489&gt;=90),"Xuất sắc",IF(AND(F489&gt;=3.2,G489&gt;=80),"Giỏi","Khá"))</f>
        <v>Xuất sắc</v>
      </c>
      <c r="J489" s="71" t="n">
        <v>4</v>
      </c>
      <c r="K489" s="80" t="n">
        <f aca="false">IF(I489="Xuất sắc",2340000,IF(I489="Giỏi",2145000,1950000))</f>
        <v>2340000</v>
      </c>
      <c r="L489" s="81" t="n">
        <f aca="false">K489*J489</f>
        <v>9360000</v>
      </c>
      <c r="M489" s="82"/>
      <c r="N489" s="83" t="s">
        <v>1207</v>
      </c>
      <c r="O489" s="82" t="s">
        <v>30</v>
      </c>
      <c r="P489" s="82" t="s">
        <v>31</v>
      </c>
      <c r="Q489" s="59" t="s">
        <v>1097</v>
      </c>
    </row>
    <row r="490" customFormat="false" ht="19.5" hidden="false" customHeight="true" outlineLevel="0" collapsed="false">
      <c r="A490" s="71" t="n">
        <f aca="false">A489+1</f>
        <v>2</v>
      </c>
      <c r="B490" s="72" t="s">
        <v>1208</v>
      </c>
      <c r="C490" s="73" t="s">
        <v>1209</v>
      </c>
      <c r="D490" s="74" t="s">
        <v>1210</v>
      </c>
      <c r="E490" s="75" t="s">
        <v>1211</v>
      </c>
      <c r="F490" s="76" t="n">
        <v>3.86</v>
      </c>
      <c r="G490" s="77" t="n">
        <v>93</v>
      </c>
      <c r="H490" s="78" t="n">
        <v>13</v>
      </c>
      <c r="I490" s="79" t="str">
        <f aca="false">IF(AND(F490&gt;=3.6,G490&gt;=90),"Xuất sắc",IF(AND(F490&gt;=3.2,G490&gt;=80),"Giỏi","Khá"))</f>
        <v>Xuất sắc</v>
      </c>
      <c r="J490" s="71" t="n">
        <v>4</v>
      </c>
      <c r="K490" s="80" t="n">
        <f aca="false">IF(I490="Xuất sắc",2340000,IF(I490="Giỏi",2145000,1950000))</f>
        <v>2340000</v>
      </c>
      <c r="L490" s="81" t="n">
        <f aca="false">K490*J490</f>
        <v>9360000</v>
      </c>
      <c r="M490" s="82"/>
      <c r="N490" s="83" t="s">
        <v>1212</v>
      </c>
      <c r="O490" s="82" t="s">
        <v>30</v>
      </c>
      <c r="P490" s="82" t="s">
        <v>31</v>
      </c>
      <c r="Q490" s="59" t="s">
        <v>1097</v>
      </c>
    </row>
    <row r="491" customFormat="false" ht="19.5" hidden="false" customHeight="true" outlineLevel="0" collapsed="false">
      <c r="A491" s="71" t="n">
        <f aca="false">A490+1</f>
        <v>3</v>
      </c>
      <c r="B491" s="72" t="s">
        <v>1213</v>
      </c>
      <c r="C491" s="73" t="s">
        <v>1214</v>
      </c>
      <c r="D491" s="74" t="s">
        <v>1193</v>
      </c>
      <c r="E491" s="75" t="s">
        <v>1206</v>
      </c>
      <c r="F491" s="76" t="n">
        <v>3.78</v>
      </c>
      <c r="G491" s="77" t="n">
        <v>93</v>
      </c>
      <c r="H491" s="78" t="n">
        <v>13</v>
      </c>
      <c r="I491" s="79" t="str">
        <f aca="false">IF(AND(F491&gt;=3.6,G491&gt;=90),"Xuất sắc",IF(AND(F491&gt;=3.2,G491&gt;=80),"Giỏi","Khá"))</f>
        <v>Xuất sắc</v>
      </c>
      <c r="J491" s="71" t="n">
        <v>4</v>
      </c>
      <c r="K491" s="80" t="n">
        <f aca="false">IF(I491="Xuất sắc",2340000,IF(I491="Giỏi",2145000,1950000))</f>
        <v>2340000</v>
      </c>
      <c r="L491" s="81" t="n">
        <f aca="false">K491*J491</f>
        <v>9360000</v>
      </c>
      <c r="M491" s="82"/>
      <c r="N491" s="83" t="s">
        <v>1215</v>
      </c>
      <c r="O491" s="82" t="s">
        <v>30</v>
      </c>
      <c r="P491" s="82" t="s">
        <v>31</v>
      </c>
      <c r="Q491" s="59" t="s">
        <v>1097</v>
      </c>
    </row>
    <row r="492" customFormat="false" ht="19.5" hidden="false" customHeight="true" outlineLevel="0" collapsed="false">
      <c r="A492" s="71" t="n">
        <f aca="false">A491+1</f>
        <v>4</v>
      </c>
      <c r="B492" s="72" t="s">
        <v>1216</v>
      </c>
      <c r="C492" s="73" t="s">
        <v>1217</v>
      </c>
      <c r="D492" s="74" t="s">
        <v>1015</v>
      </c>
      <c r="E492" s="75" t="s">
        <v>1218</v>
      </c>
      <c r="F492" s="76" t="n">
        <v>3.76</v>
      </c>
      <c r="G492" s="77" t="n">
        <v>93</v>
      </c>
      <c r="H492" s="78" t="n">
        <v>13</v>
      </c>
      <c r="I492" s="79" t="str">
        <f aca="false">IF(AND(F492&gt;=3.6,G492&gt;=90),"Xuất sắc",IF(AND(F492&gt;=3.2,G492&gt;=80),"Giỏi","Khá"))</f>
        <v>Xuất sắc</v>
      </c>
      <c r="J492" s="71" t="n">
        <v>4</v>
      </c>
      <c r="K492" s="80" t="n">
        <f aca="false">IF(I492="Xuất sắc",2340000,IF(I492="Giỏi",2145000,1950000))</f>
        <v>2340000</v>
      </c>
      <c r="L492" s="81" t="n">
        <f aca="false">K492*J492</f>
        <v>9360000</v>
      </c>
      <c r="M492" s="82"/>
      <c r="N492" s="83" t="s">
        <v>1219</v>
      </c>
      <c r="O492" s="82" t="s">
        <v>30</v>
      </c>
      <c r="P492" s="82" t="s">
        <v>31</v>
      </c>
      <c r="Q492" s="59" t="s">
        <v>1097</v>
      </c>
    </row>
    <row r="493" customFormat="false" ht="19.5" hidden="false" customHeight="true" outlineLevel="0" collapsed="false">
      <c r="A493" s="71" t="n">
        <f aca="false">A492+1</f>
        <v>5</v>
      </c>
      <c r="B493" s="72" t="s">
        <v>1220</v>
      </c>
      <c r="C493" s="73" t="s">
        <v>1221</v>
      </c>
      <c r="D493" s="74" t="s">
        <v>92</v>
      </c>
      <c r="E493" s="75" t="s">
        <v>1211</v>
      </c>
      <c r="F493" s="76" t="n">
        <v>3.74</v>
      </c>
      <c r="G493" s="77" t="n">
        <v>96</v>
      </c>
      <c r="H493" s="78" t="n">
        <v>13</v>
      </c>
      <c r="I493" s="79" t="str">
        <f aca="false">IF(AND(F493&gt;=3.6,G493&gt;=90),"Xuất sắc",IF(AND(F493&gt;=3.2,G493&gt;=80),"Giỏi","Khá"))</f>
        <v>Xuất sắc</v>
      </c>
      <c r="J493" s="71" t="n">
        <v>4</v>
      </c>
      <c r="K493" s="80" t="n">
        <f aca="false">IF(I493="Xuất sắc",2340000,IF(I493="Giỏi",2145000,1950000))</f>
        <v>2340000</v>
      </c>
      <c r="L493" s="81" t="n">
        <f aca="false">K493*J493</f>
        <v>9360000</v>
      </c>
      <c r="M493" s="82"/>
      <c r="N493" s="83" t="s">
        <v>1222</v>
      </c>
      <c r="O493" s="82" t="s">
        <v>30</v>
      </c>
      <c r="P493" s="82" t="s">
        <v>67</v>
      </c>
      <c r="Q493" s="59" t="s">
        <v>1097</v>
      </c>
    </row>
    <row r="494" customFormat="false" ht="19.5" hidden="false" customHeight="true" outlineLevel="0" collapsed="false">
      <c r="A494" s="71" t="n">
        <f aca="false">A493+1</f>
        <v>6</v>
      </c>
      <c r="B494" s="72" t="s">
        <v>1223</v>
      </c>
      <c r="C494" s="73" t="s">
        <v>1224</v>
      </c>
      <c r="D494" s="74" t="s">
        <v>735</v>
      </c>
      <c r="E494" s="75" t="s">
        <v>1206</v>
      </c>
      <c r="F494" s="76" t="n">
        <v>3.74</v>
      </c>
      <c r="G494" s="77" t="n">
        <v>93</v>
      </c>
      <c r="H494" s="78" t="n">
        <v>13</v>
      </c>
      <c r="I494" s="79" t="str">
        <f aca="false">IF(AND(F494&gt;=3.6,G494&gt;=90),"Xuất sắc",IF(AND(F494&gt;=3.2,G494&gt;=80),"Giỏi","Khá"))</f>
        <v>Xuất sắc</v>
      </c>
      <c r="J494" s="71" t="n">
        <v>4</v>
      </c>
      <c r="K494" s="80" t="n">
        <f aca="false">IF(I494="Xuất sắc",2340000,IF(I494="Giỏi",2145000,1950000))</f>
        <v>2340000</v>
      </c>
      <c r="L494" s="81" t="n">
        <f aca="false">K494*J494</f>
        <v>9360000</v>
      </c>
      <c r="M494" s="82"/>
      <c r="N494" s="84" t="s">
        <v>41</v>
      </c>
      <c r="O494" s="82"/>
      <c r="P494" s="82"/>
      <c r="Q494" s="59" t="s">
        <v>1097</v>
      </c>
    </row>
    <row r="495" customFormat="false" ht="19.5" hidden="false" customHeight="true" outlineLevel="0" collapsed="false">
      <c r="A495" s="71" t="n">
        <f aca="false">A494+1</f>
        <v>7</v>
      </c>
      <c r="B495" s="72" t="s">
        <v>1225</v>
      </c>
      <c r="C495" s="73" t="s">
        <v>1226</v>
      </c>
      <c r="D495" s="74" t="s">
        <v>1227</v>
      </c>
      <c r="E495" s="75" t="s">
        <v>1228</v>
      </c>
      <c r="F495" s="76" t="n">
        <v>3.73</v>
      </c>
      <c r="G495" s="77" t="n">
        <v>96</v>
      </c>
      <c r="H495" s="78" t="n">
        <v>15</v>
      </c>
      <c r="I495" s="79" t="str">
        <f aca="false">IF(AND(F495&gt;=3.6,G495&gt;=90),"Xuất sắc",IF(AND(F495&gt;=3.2,G495&gt;=80),"Giỏi","Khá"))</f>
        <v>Xuất sắc</v>
      </c>
      <c r="J495" s="71" t="n">
        <v>4</v>
      </c>
      <c r="K495" s="80" t="n">
        <f aca="false">IF(I495="Xuất sắc",2340000,IF(I495="Giỏi",2145000,1950000))</f>
        <v>2340000</v>
      </c>
      <c r="L495" s="81" t="n">
        <f aca="false">K495*J495</f>
        <v>9360000</v>
      </c>
      <c r="M495" s="82"/>
      <c r="N495" s="83" t="s">
        <v>1229</v>
      </c>
      <c r="O495" s="82" t="s">
        <v>30</v>
      </c>
      <c r="P495" s="82" t="s">
        <v>31</v>
      </c>
      <c r="Q495" s="59" t="s">
        <v>1097</v>
      </c>
    </row>
    <row r="496" customFormat="false" ht="19.5" hidden="false" customHeight="true" outlineLevel="0" collapsed="false">
      <c r="A496" s="71" t="n">
        <f aca="false">A495+1</f>
        <v>8</v>
      </c>
      <c r="B496" s="72" t="s">
        <v>1230</v>
      </c>
      <c r="C496" s="73" t="s">
        <v>535</v>
      </c>
      <c r="D496" s="74" t="s">
        <v>920</v>
      </c>
      <c r="E496" s="75" t="s">
        <v>1228</v>
      </c>
      <c r="F496" s="76" t="n">
        <v>3.71</v>
      </c>
      <c r="G496" s="77" t="n">
        <v>96</v>
      </c>
      <c r="H496" s="78" t="n">
        <v>17</v>
      </c>
      <c r="I496" s="79" t="str">
        <f aca="false">IF(AND(F496&gt;=3.6,G496&gt;=90),"Xuất sắc",IF(AND(F496&gt;=3.2,G496&gt;=80),"Giỏi","Khá"))</f>
        <v>Xuất sắc</v>
      </c>
      <c r="J496" s="71" t="n">
        <v>4</v>
      </c>
      <c r="K496" s="80" t="n">
        <f aca="false">IF(I496="Xuất sắc",2340000,IF(I496="Giỏi",2145000,1950000))</f>
        <v>2340000</v>
      </c>
      <c r="L496" s="81" t="n">
        <f aca="false">K496*J496</f>
        <v>9360000</v>
      </c>
      <c r="M496" s="82"/>
      <c r="N496" s="84" t="s">
        <v>41</v>
      </c>
      <c r="O496" s="82"/>
      <c r="P496" s="82"/>
      <c r="Q496" s="59" t="s">
        <v>1097</v>
      </c>
    </row>
    <row r="497" customFormat="false" ht="19.5" hidden="false" customHeight="true" outlineLevel="0" collapsed="false">
      <c r="A497" s="71" t="n">
        <f aca="false">A496+1</f>
        <v>9</v>
      </c>
      <c r="B497" s="72" t="s">
        <v>1231</v>
      </c>
      <c r="C497" s="73" t="s">
        <v>1232</v>
      </c>
      <c r="D497" s="74" t="s">
        <v>27</v>
      </c>
      <c r="E497" s="75" t="s">
        <v>1206</v>
      </c>
      <c r="F497" s="76" t="n">
        <v>3.71</v>
      </c>
      <c r="G497" s="77" t="n">
        <v>93</v>
      </c>
      <c r="H497" s="78" t="n">
        <v>14</v>
      </c>
      <c r="I497" s="79" t="str">
        <f aca="false">IF(AND(F497&gt;=3.6,G497&gt;=90),"Xuất sắc",IF(AND(F497&gt;=3.2,G497&gt;=80),"Giỏi","Khá"))</f>
        <v>Xuất sắc</v>
      </c>
      <c r="J497" s="71" t="n">
        <v>4</v>
      </c>
      <c r="K497" s="80" t="n">
        <f aca="false">IF(I497="Xuất sắc",2340000,IF(I497="Giỏi",2145000,1950000))</f>
        <v>2340000</v>
      </c>
      <c r="L497" s="81" t="n">
        <f aca="false">K497*J497</f>
        <v>9360000</v>
      </c>
      <c r="M497" s="82"/>
      <c r="N497" s="83" t="n">
        <v>31310001586424</v>
      </c>
      <c r="O497" s="82" t="s">
        <v>30</v>
      </c>
      <c r="P497" s="82" t="s">
        <v>31</v>
      </c>
      <c r="Q497" s="59" t="s">
        <v>1097</v>
      </c>
    </row>
    <row r="498" customFormat="false" ht="19.5" hidden="false" customHeight="true" outlineLevel="0" collapsed="false">
      <c r="A498" s="71" t="n">
        <f aca="false">A497+1</f>
        <v>10</v>
      </c>
      <c r="B498" s="72" t="s">
        <v>1233</v>
      </c>
      <c r="C498" s="73" t="s">
        <v>1234</v>
      </c>
      <c r="D498" s="74" t="s">
        <v>520</v>
      </c>
      <c r="E498" s="75" t="s">
        <v>1218</v>
      </c>
      <c r="F498" s="76" t="n">
        <v>3.71</v>
      </c>
      <c r="G498" s="77" t="n">
        <v>93</v>
      </c>
      <c r="H498" s="78" t="n">
        <v>13</v>
      </c>
      <c r="I498" s="79" t="str">
        <f aca="false">IF(AND(F498&gt;=3.6,G498&gt;=90),"Xuất sắc",IF(AND(F498&gt;=3.2,G498&gt;=80),"Giỏi","Khá"))</f>
        <v>Xuất sắc</v>
      </c>
      <c r="J498" s="71" t="n">
        <v>4</v>
      </c>
      <c r="K498" s="80" t="n">
        <f aca="false">IF(I498="Xuất sắc",2340000,IF(I498="Giỏi",2145000,1950000))</f>
        <v>2340000</v>
      </c>
      <c r="L498" s="81" t="n">
        <f aca="false">K498*J498</f>
        <v>9360000</v>
      </c>
      <c r="M498" s="82"/>
      <c r="N498" s="84" t="s">
        <v>41</v>
      </c>
      <c r="O498" s="82"/>
      <c r="P498" s="82"/>
      <c r="Q498" s="59" t="s">
        <v>1097</v>
      </c>
    </row>
    <row r="499" customFormat="false" ht="19.5" hidden="false" customHeight="true" outlineLevel="0" collapsed="false">
      <c r="A499" s="71" t="n">
        <f aca="false">A498+1</f>
        <v>11</v>
      </c>
      <c r="B499" s="72" t="s">
        <v>1235</v>
      </c>
      <c r="C499" s="73" t="s">
        <v>1236</v>
      </c>
      <c r="D499" s="74" t="s">
        <v>1237</v>
      </c>
      <c r="E499" s="75" t="s">
        <v>1211</v>
      </c>
      <c r="F499" s="76" t="n">
        <v>3.7</v>
      </c>
      <c r="G499" s="77" t="n">
        <v>93</v>
      </c>
      <c r="H499" s="78" t="n">
        <v>13</v>
      </c>
      <c r="I499" s="79" t="str">
        <f aca="false">IF(AND(F499&gt;=3.6,G499&gt;=90),"Xuất sắc",IF(AND(F499&gt;=3.2,G499&gt;=80),"Giỏi","Khá"))</f>
        <v>Xuất sắc</v>
      </c>
      <c r="J499" s="71" t="n">
        <v>4</v>
      </c>
      <c r="K499" s="80" t="n">
        <f aca="false">IF(I499="Xuất sắc",2340000,IF(I499="Giỏi",2145000,1950000))</f>
        <v>2340000</v>
      </c>
      <c r="L499" s="81" t="n">
        <f aca="false">K499*J499</f>
        <v>9360000</v>
      </c>
      <c r="M499" s="82"/>
      <c r="N499" s="83" t="s">
        <v>1238</v>
      </c>
      <c r="O499" s="82" t="s">
        <v>30</v>
      </c>
      <c r="P499" s="82" t="s">
        <v>31</v>
      </c>
      <c r="Q499" s="59" t="s">
        <v>1097</v>
      </c>
    </row>
    <row r="500" customFormat="false" ht="19.5" hidden="false" customHeight="true" outlineLevel="0" collapsed="false">
      <c r="A500" s="71" t="n">
        <f aca="false">A499+1</f>
        <v>12</v>
      </c>
      <c r="B500" s="72" t="s">
        <v>1239</v>
      </c>
      <c r="C500" s="73" t="s">
        <v>1240</v>
      </c>
      <c r="D500" s="74" t="s">
        <v>306</v>
      </c>
      <c r="E500" s="75" t="s">
        <v>1218</v>
      </c>
      <c r="F500" s="76" t="n">
        <v>3.7</v>
      </c>
      <c r="G500" s="77" t="n">
        <v>93</v>
      </c>
      <c r="H500" s="78" t="n">
        <v>13</v>
      </c>
      <c r="I500" s="79" t="str">
        <f aca="false">IF(AND(F500&gt;=3.6,G500&gt;=90),"Xuất sắc",IF(AND(F500&gt;=3.2,G500&gt;=80),"Giỏi","Khá"))</f>
        <v>Xuất sắc</v>
      </c>
      <c r="J500" s="71" t="n">
        <v>4</v>
      </c>
      <c r="K500" s="80" t="n">
        <f aca="false">IF(I500="Xuất sắc",2340000,IF(I500="Giỏi",2145000,1950000))</f>
        <v>2340000</v>
      </c>
      <c r="L500" s="81" t="n">
        <f aca="false">K500*J500</f>
        <v>9360000</v>
      </c>
      <c r="M500" s="82"/>
      <c r="N500" s="84" t="s">
        <v>41</v>
      </c>
      <c r="O500" s="82"/>
      <c r="P500" s="82"/>
      <c r="Q500" s="59" t="s">
        <v>1097</v>
      </c>
    </row>
    <row r="501" customFormat="false" ht="19.5" hidden="false" customHeight="true" outlineLevel="0" collapsed="false">
      <c r="A501" s="71" t="n">
        <f aca="false">A500+1</f>
        <v>13</v>
      </c>
      <c r="B501" s="72" t="s">
        <v>1241</v>
      </c>
      <c r="C501" s="73" t="s">
        <v>1242</v>
      </c>
      <c r="D501" s="74" t="s">
        <v>576</v>
      </c>
      <c r="E501" s="75" t="s">
        <v>1206</v>
      </c>
      <c r="F501" s="76" t="n">
        <v>3.69</v>
      </c>
      <c r="G501" s="77" t="n">
        <v>96</v>
      </c>
      <c r="H501" s="78" t="n">
        <v>13</v>
      </c>
      <c r="I501" s="79" t="str">
        <f aca="false">IF(AND(F501&gt;=3.6,G501&gt;=90),"Xuất sắc",IF(AND(F501&gt;=3.2,G501&gt;=80),"Giỏi","Khá"))</f>
        <v>Xuất sắc</v>
      </c>
      <c r="J501" s="71" t="n">
        <v>4</v>
      </c>
      <c r="K501" s="80" t="n">
        <f aca="false">IF(I501="Xuất sắc",2340000,IF(I501="Giỏi",2145000,1950000))</f>
        <v>2340000</v>
      </c>
      <c r="L501" s="81" t="n">
        <f aca="false">K501*J501</f>
        <v>9360000</v>
      </c>
      <c r="M501" s="82"/>
      <c r="N501" s="83" t="s">
        <v>1243</v>
      </c>
      <c r="O501" s="82" t="s">
        <v>30</v>
      </c>
      <c r="P501" s="82" t="s">
        <v>31</v>
      </c>
      <c r="Q501" s="59" t="s">
        <v>1097</v>
      </c>
    </row>
    <row r="502" customFormat="false" ht="19.5" hidden="false" customHeight="true" outlineLevel="0" collapsed="false">
      <c r="A502" s="71" t="n">
        <f aca="false">A501+1</f>
        <v>14</v>
      </c>
      <c r="B502" s="72" t="s">
        <v>1244</v>
      </c>
      <c r="C502" s="73" t="s">
        <v>1245</v>
      </c>
      <c r="D502" s="74" t="s">
        <v>186</v>
      </c>
      <c r="E502" s="75" t="s">
        <v>1206</v>
      </c>
      <c r="F502" s="76" t="n">
        <v>3.69</v>
      </c>
      <c r="G502" s="77" t="n">
        <v>93</v>
      </c>
      <c r="H502" s="78" t="n">
        <v>13</v>
      </c>
      <c r="I502" s="79" t="str">
        <f aca="false">IF(AND(F502&gt;=3.6,G502&gt;=90),"Xuất sắc",IF(AND(F502&gt;=3.2,G502&gt;=80),"Giỏi","Khá"))</f>
        <v>Xuất sắc</v>
      </c>
      <c r="J502" s="71" t="n">
        <v>4</v>
      </c>
      <c r="K502" s="80" t="n">
        <f aca="false">IF(I502="Xuất sắc",2340000,IF(I502="Giỏi",2145000,1950000))</f>
        <v>2340000</v>
      </c>
      <c r="L502" s="81" t="n">
        <f aca="false">K502*J502</f>
        <v>9360000</v>
      </c>
      <c r="M502" s="82"/>
      <c r="N502" s="84" t="s">
        <v>41</v>
      </c>
      <c r="O502" s="82"/>
      <c r="P502" s="82"/>
      <c r="Q502" s="59" t="s">
        <v>1097</v>
      </c>
    </row>
    <row r="503" customFormat="false" ht="19.5" hidden="false" customHeight="true" outlineLevel="0" collapsed="false">
      <c r="A503" s="71" t="n">
        <f aca="false">A502+1</f>
        <v>15</v>
      </c>
      <c r="B503" s="72" t="s">
        <v>1246</v>
      </c>
      <c r="C503" s="73" t="s">
        <v>1247</v>
      </c>
      <c r="D503" s="74" t="s">
        <v>154</v>
      </c>
      <c r="E503" s="75" t="s">
        <v>1206</v>
      </c>
      <c r="F503" s="76" t="n">
        <v>3.66</v>
      </c>
      <c r="G503" s="77" t="n">
        <v>93</v>
      </c>
      <c r="H503" s="78" t="n">
        <v>13</v>
      </c>
      <c r="I503" s="79" t="str">
        <f aca="false">IF(AND(F503&gt;=3.6,G503&gt;=90),"Xuất sắc",IF(AND(F503&gt;=3.2,G503&gt;=80),"Giỏi","Khá"))</f>
        <v>Xuất sắc</v>
      </c>
      <c r="J503" s="71" t="n">
        <v>4</v>
      </c>
      <c r="K503" s="80" t="n">
        <f aca="false">IF(I503="Xuất sắc",2340000,IF(I503="Giỏi",2145000,1950000))</f>
        <v>2340000</v>
      </c>
      <c r="L503" s="81" t="n">
        <f aca="false">K503*J503</f>
        <v>9360000</v>
      </c>
      <c r="M503" s="82"/>
      <c r="N503" s="84" t="s">
        <v>41</v>
      </c>
      <c r="O503" s="82"/>
      <c r="P503" s="82"/>
      <c r="Q503" s="59" t="s">
        <v>1097</v>
      </c>
    </row>
    <row r="504" customFormat="false" ht="19.5" hidden="false" customHeight="true" outlineLevel="0" collapsed="false">
      <c r="A504" s="71" t="n">
        <f aca="false">A503+1</f>
        <v>16</v>
      </c>
      <c r="B504" s="72" t="s">
        <v>1248</v>
      </c>
      <c r="C504" s="73" t="s">
        <v>305</v>
      </c>
      <c r="D504" s="74" t="s">
        <v>628</v>
      </c>
      <c r="E504" s="75" t="s">
        <v>1218</v>
      </c>
      <c r="F504" s="76" t="n">
        <v>3.66</v>
      </c>
      <c r="G504" s="77" t="n">
        <v>90</v>
      </c>
      <c r="H504" s="78" t="n">
        <v>13</v>
      </c>
      <c r="I504" s="79" t="str">
        <f aca="false">IF(AND(F504&gt;=3.6,G504&gt;=90),"Xuất sắc",IF(AND(F504&gt;=3.2,G504&gt;=80),"Giỏi","Khá"))</f>
        <v>Xuất sắc</v>
      </c>
      <c r="J504" s="71" t="n">
        <v>4</v>
      </c>
      <c r="K504" s="80" t="n">
        <f aca="false">IF(I504="Xuất sắc",2340000,IF(I504="Giỏi",2145000,1950000))</f>
        <v>2340000</v>
      </c>
      <c r="L504" s="81" t="n">
        <f aca="false">K504*J504</f>
        <v>9360000</v>
      </c>
      <c r="M504" s="82"/>
      <c r="N504" s="83" t="s">
        <v>1249</v>
      </c>
      <c r="O504" s="82" t="s">
        <v>30</v>
      </c>
      <c r="P504" s="82" t="s">
        <v>31</v>
      </c>
      <c r="Q504" s="59" t="s">
        <v>1097</v>
      </c>
    </row>
    <row r="505" customFormat="false" ht="19.5" hidden="false" customHeight="true" outlineLevel="0" collapsed="false">
      <c r="A505" s="71" t="n">
        <f aca="false">A504+1</f>
        <v>17</v>
      </c>
      <c r="B505" s="72" t="s">
        <v>1250</v>
      </c>
      <c r="C505" s="73" t="s">
        <v>1251</v>
      </c>
      <c r="D505" s="74" t="s">
        <v>1252</v>
      </c>
      <c r="E505" s="75" t="s">
        <v>1218</v>
      </c>
      <c r="F505" s="76" t="n">
        <v>3.65</v>
      </c>
      <c r="G505" s="77" t="n">
        <v>96</v>
      </c>
      <c r="H505" s="78" t="n">
        <v>11</v>
      </c>
      <c r="I505" s="79" t="str">
        <f aca="false">IF(AND(F505&gt;=3.6,G505&gt;=90),"Xuất sắc",IF(AND(F505&gt;=3.2,G505&gt;=80),"Giỏi","Khá"))</f>
        <v>Xuất sắc</v>
      </c>
      <c r="J505" s="71" t="n">
        <v>4</v>
      </c>
      <c r="K505" s="80" t="n">
        <f aca="false">IF(I505="Xuất sắc",2340000,IF(I505="Giỏi",2145000,1950000))</f>
        <v>2340000</v>
      </c>
      <c r="L505" s="81" t="n">
        <f aca="false">K505*J505</f>
        <v>9360000</v>
      </c>
      <c r="M505" s="82"/>
      <c r="N505" s="84" t="s">
        <v>41</v>
      </c>
      <c r="O505" s="82"/>
      <c r="P505" s="82"/>
      <c r="Q505" s="59" t="s">
        <v>1097</v>
      </c>
    </row>
    <row r="506" customFormat="false" ht="19.5" hidden="false" customHeight="true" outlineLevel="0" collapsed="false">
      <c r="A506" s="71"/>
      <c r="B506" s="128"/>
      <c r="C506" s="119" t="s">
        <v>88</v>
      </c>
      <c r="D506" s="87" t="n">
        <f aca="false">A505</f>
        <v>17</v>
      </c>
      <c r="E506" s="120"/>
      <c r="F506" s="113"/>
      <c r="G506" s="90"/>
      <c r="H506" s="90"/>
      <c r="I506" s="121"/>
      <c r="J506" s="71"/>
      <c r="K506" s="114"/>
      <c r="L506" s="153" t="n">
        <f aca="false">SUM(L489:L505)</f>
        <v>159120000</v>
      </c>
      <c r="M506" s="82"/>
      <c r="N506" s="83"/>
      <c r="O506" s="82"/>
      <c r="P506" s="82"/>
      <c r="Q506" s="59"/>
    </row>
    <row r="507" customFormat="false" ht="19.5" hidden="false" customHeight="true" outlineLevel="0" collapsed="false">
      <c r="A507" s="49"/>
      <c r="B507" s="60" t="s">
        <v>1253</v>
      </c>
      <c r="C507" s="119"/>
      <c r="D507" s="87"/>
      <c r="E507" s="120"/>
      <c r="F507" s="113"/>
      <c r="G507" s="90"/>
      <c r="H507" s="90"/>
      <c r="I507" s="121"/>
      <c r="J507" s="71"/>
      <c r="K507" s="114"/>
      <c r="L507" s="68"/>
      <c r="M507" s="82"/>
      <c r="N507" s="83"/>
      <c r="O507" s="82"/>
      <c r="P507" s="82"/>
      <c r="Q507" s="59"/>
    </row>
    <row r="508" customFormat="false" ht="19.5" hidden="false" customHeight="true" outlineLevel="0" collapsed="false">
      <c r="A508" s="71" t="n">
        <v>1</v>
      </c>
      <c r="B508" s="72" t="s">
        <v>1254</v>
      </c>
      <c r="C508" s="73" t="s">
        <v>964</v>
      </c>
      <c r="D508" s="74" t="s">
        <v>1255</v>
      </c>
      <c r="E508" s="75" t="s">
        <v>1256</v>
      </c>
      <c r="F508" s="76" t="n">
        <v>3.93</v>
      </c>
      <c r="G508" s="77" t="n">
        <v>96</v>
      </c>
      <c r="H508" s="78" t="n">
        <v>13</v>
      </c>
      <c r="I508" s="79" t="str">
        <f aca="false">IF(AND(F508&gt;=3.6,G508&gt;=90),"Xuất sắc",IF(AND(F508&gt;=3.2,G508&gt;=80),"Giỏi","Khá"))</f>
        <v>Xuất sắc</v>
      </c>
      <c r="J508" s="71" t="n">
        <v>4</v>
      </c>
      <c r="K508" s="80" t="n">
        <f aca="false">IF(I508="Xuất sắc",3000000,IF(I508="Giỏi",2750000,2500000))</f>
        <v>3000000</v>
      </c>
      <c r="L508" s="81" t="n">
        <f aca="false">K508*J508</f>
        <v>12000000</v>
      </c>
      <c r="M508" s="82"/>
      <c r="N508" s="83" t="s">
        <v>1257</v>
      </c>
      <c r="O508" s="82" t="s">
        <v>30</v>
      </c>
      <c r="P508" s="82" t="s">
        <v>31</v>
      </c>
      <c r="Q508" s="59" t="s">
        <v>1097</v>
      </c>
    </row>
    <row r="509" customFormat="false" ht="19.5" hidden="false" customHeight="true" outlineLevel="0" collapsed="false">
      <c r="A509" s="71" t="n">
        <f aca="false">A508+1</f>
        <v>2</v>
      </c>
      <c r="B509" s="72" t="s">
        <v>1258</v>
      </c>
      <c r="C509" s="73" t="s">
        <v>1259</v>
      </c>
      <c r="D509" s="74" t="s">
        <v>63</v>
      </c>
      <c r="E509" s="75" t="s">
        <v>1256</v>
      </c>
      <c r="F509" s="76" t="n">
        <v>3.88</v>
      </c>
      <c r="G509" s="77" t="n">
        <v>93</v>
      </c>
      <c r="H509" s="78" t="n">
        <v>13</v>
      </c>
      <c r="I509" s="79" t="str">
        <f aca="false">IF(AND(F509&gt;=3.6,G509&gt;=90),"Xuất sắc",IF(AND(F509&gt;=3.2,G509&gt;=80),"Giỏi","Khá"))</f>
        <v>Xuất sắc</v>
      </c>
      <c r="J509" s="71" t="n">
        <v>4</v>
      </c>
      <c r="K509" s="80" t="n">
        <f aca="false">IF(I509="Xuất sắc",3000000,IF(I509="Giỏi",2750000,2500000))</f>
        <v>3000000</v>
      </c>
      <c r="L509" s="81" t="n">
        <f aca="false">K509*J509</f>
        <v>12000000</v>
      </c>
      <c r="M509" s="82"/>
      <c r="N509" s="83" t="s">
        <v>1260</v>
      </c>
      <c r="O509" s="82" t="s">
        <v>30</v>
      </c>
      <c r="P509" s="82" t="s">
        <v>31</v>
      </c>
      <c r="Q509" s="59" t="s">
        <v>1097</v>
      </c>
    </row>
    <row r="510" customFormat="false" ht="19.5" hidden="false" customHeight="true" outlineLevel="0" collapsed="false">
      <c r="A510" s="71" t="n">
        <f aca="false">A509+1</f>
        <v>3</v>
      </c>
      <c r="B510" s="72" t="s">
        <v>1261</v>
      </c>
      <c r="C510" s="73" t="s">
        <v>1262</v>
      </c>
      <c r="D510" s="74" t="s">
        <v>1263</v>
      </c>
      <c r="E510" s="75" t="s">
        <v>1256</v>
      </c>
      <c r="F510" s="76" t="n">
        <v>3.86</v>
      </c>
      <c r="G510" s="77" t="n">
        <v>96</v>
      </c>
      <c r="H510" s="78" t="n">
        <v>13</v>
      </c>
      <c r="I510" s="79" t="str">
        <f aca="false">IF(AND(F510&gt;=3.6,G510&gt;=90),"Xuất sắc",IF(AND(F510&gt;=3.2,G510&gt;=80),"Giỏi","Khá"))</f>
        <v>Xuất sắc</v>
      </c>
      <c r="J510" s="71" t="n">
        <v>4</v>
      </c>
      <c r="K510" s="80" t="n">
        <f aca="false">IF(I510="Xuất sắc",3000000,IF(I510="Giỏi",2750000,2500000))</f>
        <v>3000000</v>
      </c>
      <c r="L510" s="81" t="n">
        <f aca="false">K510*J510</f>
        <v>12000000</v>
      </c>
      <c r="M510" s="82"/>
      <c r="N510" s="83" t="s">
        <v>1264</v>
      </c>
      <c r="O510" s="82" t="s">
        <v>30</v>
      </c>
      <c r="P510" s="82" t="s">
        <v>31</v>
      </c>
      <c r="Q510" s="59" t="s">
        <v>1097</v>
      </c>
    </row>
    <row r="511" customFormat="false" ht="19.5" hidden="false" customHeight="true" outlineLevel="0" collapsed="false">
      <c r="A511" s="71" t="n">
        <f aca="false">A510+1</f>
        <v>4</v>
      </c>
      <c r="B511" s="72" t="s">
        <v>1265</v>
      </c>
      <c r="C511" s="73" t="s">
        <v>1266</v>
      </c>
      <c r="D511" s="74" t="s">
        <v>623</v>
      </c>
      <c r="E511" s="75" t="s">
        <v>1267</v>
      </c>
      <c r="F511" s="76" t="n">
        <v>3.86</v>
      </c>
      <c r="G511" s="77" t="n">
        <v>93</v>
      </c>
      <c r="H511" s="78" t="n">
        <v>13</v>
      </c>
      <c r="I511" s="79" t="str">
        <f aca="false">IF(AND(F511&gt;=3.6,G511&gt;=90),"Xuất sắc",IF(AND(F511&gt;=3.2,G511&gt;=80),"Giỏi","Khá"))</f>
        <v>Xuất sắc</v>
      </c>
      <c r="J511" s="71" t="n">
        <v>4</v>
      </c>
      <c r="K511" s="80" t="n">
        <f aca="false">IF(I511="Xuất sắc",3000000,IF(I511="Giỏi",2750000,2500000))</f>
        <v>3000000</v>
      </c>
      <c r="L511" s="81" t="n">
        <f aca="false">K511*J511</f>
        <v>12000000</v>
      </c>
      <c r="M511" s="82"/>
      <c r="N511" s="83" t="s">
        <v>1268</v>
      </c>
      <c r="O511" s="82" t="s">
        <v>30</v>
      </c>
      <c r="P511" s="82" t="s">
        <v>31</v>
      </c>
      <c r="Q511" s="59" t="s">
        <v>1097</v>
      </c>
    </row>
    <row r="512" customFormat="false" ht="19.5" hidden="false" customHeight="true" outlineLevel="0" collapsed="false">
      <c r="A512" s="71" t="n">
        <f aca="false">A511+1</f>
        <v>5</v>
      </c>
      <c r="B512" s="72" t="s">
        <v>1269</v>
      </c>
      <c r="C512" s="73" t="s">
        <v>594</v>
      </c>
      <c r="D512" s="74" t="s">
        <v>186</v>
      </c>
      <c r="E512" s="75" t="s">
        <v>1256</v>
      </c>
      <c r="F512" s="76" t="n">
        <v>3.82</v>
      </c>
      <c r="G512" s="77" t="n">
        <v>94</v>
      </c>
      <c r="H512" s="78" t="n">
        <v>13</v>
      </c>
      <c r="I512" s="79" t="str">
        <f aca="false">IF(AND(F512&gt;=3.6,G512&gt;=90),"Xuất sắc",IF(AND(F512&gt;=3.2,G512&gt;=80),"Giỏi","Khá"))</f>
        <v>Xuất sắc</v>
      </c>
      <c r="J512" s="71" t="n">
        <v>4</v>
      </c>
      <c r="K512" s="80" t="n">
        <f aca="false">IF(I512="Xuất sắc",3000000,IF(I512="Giỏi",2750000,2500000))</f>
        <v>3000000</v>
      </c>
      <c r="L512" s="81" t="n">
        <f aca="false">K512*J512</f>
        <v>12000000</v>
      </c>
      <c r="M512" s="82"/>
      <c r="N512" s="83" t="s">
        <v>1270</v>
      </c>
      <c r="O512" s="82" t="s">
        <v>30</v>
      </c>
      <c r="P512" s="82" t="s">
        <v>31</v>
      </c>
      <c r="Q512" s="59" t="s">
        <v>1097</v>
      </c>
    </row>
    <row r="513" customFormat="false" ht="19.5" hidden="false" customHeight="true" outlineLevel="0" collapsed="false">
      <c r="A513" s="71" t="n">
        <f aca="false">A512+1</f>
        <v>6</v>
      </c>
      <c r="B513" s="72" t="s">
        <v>1271</v>
      </c>
      <c r="C513" s="73" t="s">
        <v>1272</v>
      </c>
      <c r="D513" s="74" t="s">
        <v>77</v>
      </c>
      <c r="E513" s="75" t="s">
        <v>1273</v>
      </c>
      <c r="F513" s="76" t="n">
        <v>3.7</v>
      </c>
      <c r="G513" s="77" t="n">
        <v>93</v>
      </c>
      <c r="H513" s="78" t="n">
        <v>13</v>
      </c>
      <c r="I513" s="79" t="str">
        <f aca="false">IF(AND(F513&gt;=3.6,G513&gt;=90),"Xuất sắc",IF(AND(F513&gt;=3.2,G513&gt;=80),"Giỏi","Khá"))</f>
        <v>Xuất sắc</v>
      </c>
      <c r="J513" s="71" t="n">
        <v>4</v>
      </c>
      <c r="K513" s="80" t="n">
        <f aca="false">IF(I513="Xuất sắc",3000000,IF(I513="Giỏi",2750000,2500000))</f>
        <v>3000000</v>
      </c>
      <c r="L513" s="81" t="n">
        <f aca="false">K513*J513</f>
        <v>12000000</v>
      </c>
      <c r="M513" s="82"/>
      <c r="N513" s="83" t="s">
        <v>1274</v>
      </c>
      <c r="O513" s="82" t="s">
        <v>30</v>
      </c>
      <c r="P513" s="82" t="s">
        <v>31</v>
      </c>
      <c r="Q513" s="59" t="s">
        <v>1097</v>
      </c>
    </row>
    <row r="514" customFormat="false" ht="19.5" hidden="false" customHeight="true" outlineLevel="0" collapsed="false">
      <c r="A514" s="71" t="n">
        <f aca="false">A513+1</f>
        <v>7</v>
      </c>
      <c r="B514" s="72" t="s">
        <v>1275</v>
      </c>
      <c r="C514" s="73" t="s">
        <v>1276</v>
      </c>
      <c r="D514" s="74" t="s">
        <v>488</v>
      </c>
      <c r="E514" s="75" t="s">
        <v>1256</v>
      </c>
      <c r="F514" s="76" t="n">
        <v>3.7</v>
      </c>
      <c r="G514" s="77" t="n">
        <v>93</v>
      </c>
      <c r="H514" s="78" t="n">
        <v>13</v>
      </c>
      <c r="I514" s="79" t="str">
        <f aca="false">IF(AND(F514&gt;=3.6,G514&gt;=90),"Xuất sắc",IF(AND(F514&gt;=3.2,G514&gt;=80),"Giỏi","Khá"))</f>
        <v>Xuất sắc</v>
      </c>
      <c r="J514" s="71" t="n">
        <v>4</v>
      </c>
      <c r="K514" s="80" t="n">
        <f aca="false">IF(I514="Xuất sắc",3000000,IF(I514="Giỏi",2750000,2500000))</f>
        <v>3000000</v>
      </c>
      <c r="L514" s="81" t="n">
        <f aca="false">K514*J514</f>
        <v>12000000</v>
      </c>
      <c r="M514" s="82"/>
      <c r="N514" s="83" t="s">
        <v>1277</v>
      </c>
      <c r="O514" s="82" t="s">
        <v>30</v>
      </c>
      <c r="P514" s="82" t="s">
        <v>31</v>
      </c>
      <c r="Q514" s="59" t="s">
        <v>1097</v>
      </c>
    </row>
    <row r="515" customFormat="false" ht="19.5" hidden="false" customHeight="true" outlineLevel="0" collapsed="false">
      <c r="A515" s="71" t="n">
        <f aca="false">A514+1</f>
        <v>8</v>
      </c>
      <c r="B515" s="72" t="s">
        <v>1278</v>
      </c>
      <c r="C515" s="73" t="s">
        <v>1279</v>
      </c>
      <c r="D515" s="74" t="s">
        <v>1280</v>
      </c>
      <c r="E515" s="75" t="s">
        <v>1281</v>
      </c>
      <c r="F515" s="76" t="n">
        <v>3.7</v>
      </c>
      <c r="G515" s="77" t="n">
        <v>93</v>
      </c>
      <c r="H515" s="78" t="n">
        <v>13</v>
      </c>
      <c r="I515" s="79" t="str">
        <f aca="false">IF(AND(F515&gt;=3.6,G515&gt;=90),"Xuất sắc",IF(AND(F515&gt;=3.2,G515&gt;=80),"Giỏi","Khá"))</f>
        <v>Xuất sắc</v>
      </c>
      <c r="J515" s="71" t="n">
        <v>4</v>
      </c>
      <c r="K515" s="80" t="n">
        <f aca="false">IF(I515="Xuất sắc",3000000,IF(I515="Giỏi",2750000,2500000))</f>
        <v>3000000</v>
      </c>
      <c r="L515" s="81" t="n">
        <f aca="false">K515*J515</f>
        <v>12000000</v>
      </c>
      <c r="M515" s="82"/>
      <c r="N515" s="83" t="s">
        <v>1282</v>
      </c>
      <c r="O515" s="82" t="s">
        <v>30</v>
      </c>
      <c r="P515" s="82" t="s">
        <v>31</v>
      </c>
      <c r="Q515" s="59" t="s">
        <v>1097</v>
      </c>
    </row>
    <row r="516" customFormat="false" ht="19.5" hidden="false" customHeight="true" outlineLevel="0" collapsed="false">
      <c r="A516" s="71" t="n">
        <f aca="false">A515+1</f>
        <v>9</v>
      </c>
      <c r="B516" s="72" t="s">
        <v>1283</v>
      </c>
      <c r="C516" s="73" t="s">
        <v>207</v>
      </c>
      <c r="D516" s="74" t="s">
        <v>35</v>
      </c>
      <c r="E516" s="75" t="s">
        <v>1256</v>
      </c>
      <c r="F516" s="76" t="n">
        <v>3.7</v>
      </c>
      <c r="G516" s="77" t="n">
        <v>93</v>
      </c>
      <c r="H516" s="78" t="n">
        <v>13</v>
      </c>
      <c r="I516" s="79" t="str">
        <f aca="false">IF(AND(F516&gt;=3.6,G516&gt;=90),"Xuất sắc",IF(AND(F516&gt;=3.2,G516&gt;=80),"Giỏi","Khá"))</f>
        <v>Xuất sắc</v>
      </c>
      <c r="J516" s="71" t="n">
        <v>4</v>
      </c>
      <c r="K516" s="80" t="n">
        <f aca="false">IF(I516="Xuất sắc",3000000,IF(I516="Giỏi",2750000,2500000))</f>
        <v>3000000</v>
      </c>
      <c r="L516" s="81" t="n">
        <f aca="false">K516*J516</f>
        <v>12000000</v>
      </c>
      <c r="M516" s="82"/>
      <c r="N516" s="83" t="s">
        <v>1284</v>
      </c>
      <c r="O516" s="82" t="s">
        <v>30</v>
      </c>
      <c r="P516" s="82" t="s">
        <v>31</v>
      </c>
      <c r="Q516" s="59" t="s">
        <v>1097</v>
      </c>
    </row>
    <row r="517" customFormat="false" ht="19.5" hidden="false" customHeight="true" outlineLevel="0" collapsed="false">
      <c r="A517" s="71" t="n">
        <f aca="false">A516+1</f>
        <v>10</v>
      </c>
      <c r="B517" s="72" t="s">
        <v>1285</v>
      </c>
      <c r="C517" s="73" t="s">
        <v>1286</v>
      </c>
      <c r="D517" s="74" t="s">
        <v>35</v>
      </c>
      <c r="E517" s="75" t="s">
        <v>1256</v>
      </c>
      <c r="F517" s="76" t="n">
        <v>3.7</v>
      </c>
      <c r="G517" s="77" t="n">
        <v>93</v>
      </c>
      <c r="H517" s="78" t="n">
        <v>13</v>
      </c>
      <c r="I517" s="79" t="str">
        <f aca="false">IF(AND(F517&gt;=3.6,G517&gt;=90),"Xuất sắc",IF(AND(F517&gt;=3.2,G517&gt;=80),"Giỏi","Khá"))</f>
        <v>Xuất sắc</v>
      </c>
      <c r="J517" s="71" t="n">
        <v>4</v>
      </c>
      <c r="K517" s="80" t="n">
        <f aca="false">IF(I517="Xuất sắc",3000000,IF(I517="Giỏi",2750000,2500000))</f>
        <v>3000000</v>
      </c>
      <c r="L517" s="81" t="n">
        <f aca="false">K517*J517</f>
        <v>12000000</v>
      </c>
      <c r="M517" s="82"/>
      <c r="N517" s="83" t="s">
        <v>1287</v>
      </c>
      <c r="O517" s="82" t="s">
        <v>30</v>
      </c>
      <c r="P517" s="82" t="s">
        <v>31</v>
      </c>
      <c r="Q517" s="59" t="s">
        <v>1097</v>
      </c>
    </row>
    <row r="518" customFormat="false" ht="19.5" hidden="false" customHeight="true" outlineLevel="0" collapsed="false">
      <c r="A518" s="71" t="n">
        <f aca="false">A517+1</f>
        <v>11</v>
      </c>
      <c r="B518" s="72" t="s">
        <v>1288</v>
      </c>
      <c r="C518" s="73" t="s">
        <v>1289</v>
      </c>
      <c r="D518" s="74" t="s">
        <v>1290</v>
      </c>
      <c r="E518" s="75" t="s">
        <v>1256</v>
      </c>
      <c r="F518" s="76" t="n">
        <v>3.7</v>
      </c>
      <c r="G518" s="77" t="n">
        <v>91</v>
      </c>
      <c r="H518" s="78" t="n">
        <v>13</v>
      </c>
      <c r="I518" s="79" t="str">
        <f aca="false">IF(AND(F518&gt;=3.6,G518&gt;=90),"Xuất sắc",IF(AND(F518&gt;=3.2,G518&gt;=80),"Giỏi","Khá"))</f>
        <v>Xuất sắc</v>
      </c>
      <c r="J518" s="71" t="n">
        <v>4</v>
      </c>
      <c r="K518" s="80" t="n">
        <f aca="false">IF(I518="Xuất sắc",3000000,IF(I518="Giỏi",2750000,2500000))</f>
        <v>3000000</v>
      </c>
      <c r="L518" s="81" t="n">
        <f aca="false">K518*J518</f>
        <v>12000000</v>
      </c>
      <c r="M518" s="82"/>
      <c r="N518" s="83" t="s">
        <v>1291</v>
      </c>
      <c r="O518" s="82" t="s">
        <v>30</v>
      </c>
      <c r="P518" s="82" t="s">
        <v>31</v>
      </c>
      <c r="Q518" s="59" t="s">
        <v>1097</v>
      </c>
    </row>
    <row r="519" customFormat="false" ht="19.5" hidden="false" customHeight="true" outlineLevel="0" collapsed="false">
      <c r="A519" s="71" t="n">
        <f aca="false">A518+1</f>
        <v>12</v>
      </c>
      <c r="B519" s="72" t="s">
        <v>1292</v>
      </c>
      <c r="C519" s="73" t="s">
        <v>1293</v>
      </c>
      <c r="D519" s="74" t="s">
        <v>92</v>
      </c>
      <c r="E519" s="75" t="s">
        <v>1294</v>
      </c>
      <c r="F519" s="76" t="n">
        <v>3.65</v>
      </c>
      <c r="G519" s="77" t="n">
        <v>93</v>
      </c>
      <c r="H519" s="78" t="n">
        <v>13</v>
      </c>
      <c r="I519" s="79" t="str">
        <f aca="false">IF(AND(F519&gt;=3.6,G519&gt;=90),"Xuất sắc",IF(AND(F519&gt;=3.2,G519&gt;=80),"Giỏi","Khá"))</f>
        <v>Xuất sắc</v>
      </c>
      <c r="J519" s="71" t="n">
        <v>4</v>
      </c>
      <c r="K519" s="80" t="n">
        <f aca="false">IF(I519="Xuất sắc",3000000,IF(I519="Giỏi",2750000,2500000))</f>
        <v>3000000</v>
      </c>
      <c r="L519" s="81" t="n">
        <f aca="false">K519*J519</f>
        <v>12000000</v>
      </c>
      <c r="M519" s="82"/>
      <c r="N519" s="83" t="s">
        <v>1295</v>
      </c>
      <c r="O519" s="82" t="s">
        <v>30</v>
      </c>
      <c r="P519" s="82" t="s">
        <v>31</v>
      </c>
      <c r="Q519" s="59" t="s">
        <v>1097</v>
      </c>
    </row>
    <row r="520" customFormat="false" ht="19.5" hidden="false" customHeight="true" outlineLevel="0" collapsed="false">
      <c r="A520" s="71" t="n">
        <f aca="false">A519+1</f>
        <v>13</v>
      </c>
      <c r="B520" s="72" t="s">
        <v>1296</v>
      </c>
      <c r="C520" s="73" t="s">
        <v>305</v>
      </c>
      <c r="D520" s="74" t="s">
        <v>628</v>
      </c>
      <c r="E520" s="75" t="s">
        <v>1267</v>
      </c>
      <c r="F520" s="76" t="n">
        <v>3.63</v>
      </c>
      <c r="G520" s="77" t="n">
        <v>93</v>
      </c>
      <c r="H520" s="78" t="n">
        <v>13</v>
      </c>
      <c r="I520" s="79" t="str">
        <f aca="false">IF(AND(F520&gt;=3.6,G520&gt;=90),"Xuất sắc",IF(AND(F520&gt;=3.2,G520&gt;=80),"Giỏi","Khá"))</f>
        <v>Xuất sắc</v>
      </c>
      <c r="J520" s="71" t="n">
        <v>4</v>
      </c>
      <c r="K520" s="80" t="n">
        <f aca="false">IF(I520="Xuất sắc",3000000,IF(I520="Giỏi",2750000,2500000))</f>
        <v>3000000</v>
      </c>
      <c r="L520" s="81" t="n">
        <f aca="false">K520*J520</f>
        <v>12000000</v>
      </c>
      <c r="M520" s="82"/>
      <c r="N520" s="83" t="s">
        <v>1297</v>
      </c>
      <c r="O520" s="82" t="s">
        <v>30</v>
      </c>
      <c r="P520" s="82" t="s">
        <v>31</v>
      </c>
      <c r="Q520" s="59" t="s">
        <v>1097</v>
      </c>
    </row>
    <row r="521" customFormat="false" ht="19.5" hidden="false" customHeight="true" outlineLevel="0" collapsed="false">
      <c r="A521" s="71" t="n">
        <f aca="false">A520+1</f>
        <v>14</v>
      </c>
      <c r="B521" s="72" t="s">
        <v>1298</v>
      </c>
      <c r="C521" s="73" t="s">
        <v>1299</v>
      </c>
      <c r="D521" s="74" t="s">
        <v>35</v>
      </c>
      <c r="E521" s="75" t="s">
        <v>1281</v>
      </c>
      <c r="F521" s="76" t="n">
        <v>3.63</v>
      </c>
      <c r="G521" s="77" t="n">
        <v>93</v>
      </c>
      <c r="H521" s="78" t="n">
        <v>13</v>
      </c>
      <c r="I521" s="79" t="str">
        <f aca="false">IF(AND(F521&gt;=3.6,G521&gt;=90),"Xuất sắc",IF(AND(F521&gt;=3.2,G521&gt;=80),"Giỏi","Khá"))</f>
        <v>Xuất sắc</v>
      </c>
      <c r="J521" s="71" t="n">
        <v>4</v>
      </c>
      <c r="K521" s="80" t="n">
        <f aca="false">IF(I521="Xuất sắc",3000000,IF(I521="Giỏi",2750000,2500000))</f>
        <v>3000000</v>
      </c>
      <c r="L521" s="81" t="n">
        <f aca="false">K521*J521</f>
        <v>12000000</v>
      </c>
      <c r="M521" s="82"/>
      <c r="N521" s="83" t="s">
        <v>1300</v>
      </c>
      <c r="O521" s="82" t="s">
        <v>30</v>
      </c>
      <c r="P521" s="82" t="s">
        <v>31</v>
      </c>
      <c r="Q521" s="59" t="s">
        <v>1097</v>
      </c>
    </row>
    <row r="522" customFormat="false" ht="19.5" hidden="false" customHeight="true" outlineLevel="0" collapsed="false">
      <c r="A522" s="71" t="n">
        <f aca="false">A521+1</f>
        <v>15</v>
      </c>
      <c r="B522" s="72" t="s">
        <v>1301</v>
      </c>
      <c r="C522" s="73" t="s">
        <v>1302</v>
      </c>
      <c r="D522" s="74" t="s">
        <v>1303</v>
      </c>
      <c r="E522" s="75" t="s">
        <v>1294</v>
      </c>
      <c r="F522" s="76" t="n">
        <v>3.63</v>
      </c>
      <c r="G522" s="77" t="n">
        <v>90</v>
      </c>
      <c r="H522" s="78" t="n">
        <v>13</v>
      </c>
      <c r="I522" s="79" t="str">
        <f aca="false">IF(AND(F522&gt;=3.6,G522&gt;=90),"Xuất sắc",IF(AND(F522&gt;=3.2,G522&gt;=80),"Giỏi","Khá"))</f>
        <v>Xuất sắc</v>
      </c>
      <c r="J522" s="71" t="n">
        <v>4</v>
      </c>
      <c r="K522" s="80" t="n">
        <f aca="false">IF(I522="Xuất sắc",3000000,IF(I522="Giỏi",2750000,2500000))</f>
        <v>3000000</v>
      </c>
      <c r="L522" s="81" t="n">
        <f aca="false">K522*J522</f>
        <v>12000000</v>
      </c>
      <c r="M522" s="82"/>
      <c r="N522" s="83" t="s">
        <v>1304</v>
      </c>
      <c r="O522" s="82" t="s">
        <v>30</v>
      </c>
      <c r="P522" s="82" t="s">
        <v>31</v>
      </c>
      <c r="Q522" s="59" t="s">
        <v>1097</v>
      </c>
    </row>
    <row r="523" customFormat="false" ht="19.5" hidden="false" customHeight="true" outlineLevel="0" collapsed="false">
      <c r="A523" s="71" t="n">
        <f aca="false">A522+1</f>
        <v>16</v>
      </c>
      <c r="B523" s="72" t="s">
        <v>1305</v>
      </c>
      <c r="C523" s="73" t="s">
        <v>1306</v>
      </c>
      <c r="D523" s="74" t="s">
        <v>1307</v>
      </c>
      <c r="E523" s="75" t="s">
        <v>1256</v>
      </c>
      <c r="F523" s="76" t="n">
        <v>3.61</v>
      </c>
      <c r="G523" s="77" t="n">
        <v>94</v>
      </c>
      <c r="H523" s="78" t="n">
        <v>13</v>
      </c>
      <c r="I523" s="79" t="str">
        <f aca="false">IF(AND(F523&gt;=3.6,G523&gt;=90),"Xuất sắc",IF(AND(F523&gt;=3.2,G523&gt;=80),"Giỏi","Khá"))</f>
        <v>Xuất sắc</v>
      </c>
      <c r="J523" s="71" t="n">
        <v>4</v>
      </c>
      <c r="K523" s="80" t="n">
        <f aca="false">IF(I523="Xuất sắc",3000000,IF(I523="Giỏi",2750000,2500000))</f>
        <v>3000000</v>
      </c>
      <c r="L523" s="81" t="n">
        <f aca="false">K523*J523</f>
        <v>12000000</v>
      </c>
      <c r="M523" s="82"/>
      <c r="N523" s="83" t="s">
        <v>1308</v>
      </c>
      <c r="O523" s="82" t="s">
        <v>30</v>
      </c>
      <c r="P523" s="82" t="s">
        <v>31</v>
      </c>
      <c r="Q523" s="59" t="s">
        <v>1097</v>
      </c>
    </row>
    <row r="524" customFormat="false" ht="19.5" hidden="false" customHeight="true" outlineLevel="0" collapsed="false">
      <c r="A524" s="71" t="n">
        <f aca="false">A523+1</f>
        <v>17</v>
      </c>
      <c r="B524" s="72" t="s">
        <v>1309</v>
      </c>
      <c r="C524" s="73" t="s">
        <v>1310</v>
      </c>
      <c r="D524" s="74" t="s">
        <v>732</v>
      </c>
      <c r="E524" s="75" t="s">
        <v>1256</v>
      </c>
      <c r="F524" s="76" t="n">
        <v>3.78</v>
      </c>
      <c r="G524" s="77" t="n">
        <v>89</v>
      </c>
      <c r="H524" s="78" t="n">
        <v>13</v>
      </c>
      <c r="I524" s="79" t="str">
        <f aca="false">IF(AND(F524&gt;=3.6,G524&gt;=90),"Xuất sắc",IF(AND(F524&gt;=3.2,G524&gt;=80),"Giỏi","Khá"))</f>
        <v>Giỏi</v>
      </c>
      <c r="J524" s="71" t="n">
        <v>4</v>
      </c>
      <c r="K524" s="80" t="n">
        <f aca="false">IF(I524="Xuất sắc",3000000,IF(I524="Giỏi",2750000,2500000))</f>
        <v>2750000</v>
      </c>
      <c r="L524" s="81" t="n">
        <f aca="false">K524*J524</f>
        <v>11000000</v>
      </c>
      <c r="M524" s="82"/>
      <c r="N524" s="83" t="s">
        <v>1311</v>
      </c>
      <c r="O524" s="82" t="s">
        <v>30</v>
      </c>
      <c r="P524" s="82" t="s">
        <v>31</v>
      </c>
      <c r="Q524" s="59" t="s">
        <v>1097</v>
      </c>
    </row>
    <row r="525" customFormat="false" ht="19.5" hidden="false" customHeight="true" outlineLevel="0" collapsed="false">
      <c r="A525" s="71"/>
      <c r="B525" s="128"/>
      <c r="C525" s="119" t="s">
        <v>88</v>
      </c>
      <c r="D525" s="87" t="n">
        <f aca="false">A524</f>
        <v>17</v>
      </c>
      <c r="E525" s="120"/>
      <c r="F525" s="113"/>
      <c r="G525" s="90"/>
      <c r="H525" s="90"/>
      <c r="I525" s="121"/>
      <c r="J525" s="71"/>
      <c r="K525" s="114"/>
      <c r="L525" s="153" t="n">
        <f aca="false">SUM(L508:L524)</f>
        <v>203000000</v>
      </c>
      <c r="M525" s="82"/>
      <c r="N525" s="83"/>
      <c r="O525" s="82"/>
      <c r="P525" s="82"/>
      <c r="Q525" s="59"/>
    </row>
    <row r="526" customFormat="false" ht="19.5" hidden="false" customHeight="true" outlineLevel="0" collapsed="false">
      <c r="A526" s="71"/>
      <c r="B526" s="165"/>
      <c r="C526" s="86" t="s">
        <v>148</v>
      </c>
      <c r="D526" s="166" t="n">
        <f aca="false">D506+D487+D462+D525</f>
        <v>77</v>
      </c>
      <c r="E526" s="131"/>
      <c r="F526" s="132"/>
      <c r="G526" s="167"/>
      <c r="H526" s="167"/>
      <c r="I526" s="131"/>
      <c r="J526" s="134"/>
      <c r="K526" s="134"/>
      <c r="L526" s="93" t="n">
        <f aca="false">L506+L487+L462+L525</f>
        <v>647390000</v>
      </c>
      <c r="M526" s="82"/>
      <c r="N526" s="83"/>
      <c r="O526" s="82"/>
      <c r="P526" s="82"/>
      <c r="Q526" s="59"/>
    </row>
    <row r="527" customFormat="false" ht="19.5" hidden="false" customHeight="true" outlineLevel="0" collapsed="false">
      <c r="A527" s="49" t="n">
        <v>2</v>
      </c>
      <c r="B527" s="60" t="s">
        <v>610</v>
      </c>
      <c r="C527" s="130"/>
      <c r="D527" s="51"/>
      <c r="E527" s="88"/>
      <c r="F527" s="113"/>
      <c r="G527" s="127"/>
      <c r="H527" s="127"/>
      <c r="I527" s="79"/>
      <c r="J527" s="71"/>
      <c r="K527" s="80"/>
      <c r="L527" s="168"/>
      <c r="M527" s="82"/>
      <c r="N527" s="83"/>
      <c r="O527" s="82"/>
      <c r="P527" s="82"/>
      <c r="Q527" s="59"/>
    </row>
    <row r="528" customFormat="false" ht="19.5" hidden="false" customHeight="true" outlineLevel="0" collapsed="false">
      <c r="A528" s="71"/>
      <c r="B528" s="60" t="s">
        <v>1312</v>
      </c>
      <c r="C528" s="136"/>
      <c r="D528" s="137"/>
      <c r="E528" s="120"/>
      <c r="F528" s="122"/>
      <c r="G528" s="71"/>
      <c r="H528" s="90"/>
      <c r="I528" s="79"/>
      <c r="J528" s="71"/>
      <c r="K528" s="80"/>
      <c r="L528" s="81"/>
      <c r="M528" s="82"/>
      <c r="N528" s="83"/>
      <c r="O528" s="82"/>
      <c r="P528" s="82"/>
      <c r="Q528" s="59"/>
    </row>
    <row r="529" customFormat="false" ht="19.5" hidden="false" customHeight="true" outlineLevel="0" collapsed="false">
      <c r="A529" s="71" t="n">
        <v>1</v>
      </c>
      <c r="B529" s="72" t="s">
        <v>1313</v>
      </c>
      <c r="C529" s="73" t="s">
        <v>1314</v>
      </c>
      <c r="D529" s="74" t="s">
        <v>87</v>
      </c>
      <c r="E529" s="75" t="s">
        <v>1315</v>
      </c>
      <c r="F529" s="76" t="n">
        <v>4</v>
      </c>
      <c r="G529" s="77" t="n">
        <v>99</v>
      </c>
      <c r="H529" s="78" t="n">
        <v>6</v>
      </c>
      <c r="I529" s="79" t="str">
        <f aca="false">IF(AND(F529&gt;=3.6,G529&gt;=90),"Xuất sắc",IF(AND(F529&gt;=3.2,G529&gt;=80),"Giỏi","Khá"))</f>
        <v>Xuất sắc</v>
      </c>
      <c r="J529" s="71" t="n">
        <v>4</v>
      </c>
      <c r="K529" s="80" t="n">
        <f aca="false">IF(I529="Xuất sắc",4356000,IF(I529="Giỏi",3993000,3630000))*50%</f>
        <v>2178000</v>
      </c>
      <c r="L529" s="81" t="n">
        <f aca="false">K529*J529</f>
        <v>8712000</v>
      </c>
      <c r="M529" s="82"/>
      <c r="N529" s="83" t="s">
        <v>1316</v>
      </c>
      <c r="O529" s="82" t="s">
        <v>190</v>
      </c>
      <c r="P529" s="82" t="s">
        <v>272</v>
      </c>
      <c r="Q529" s="59" t="s">
        <v>1097</v>
      </c>
    </row>
    <row r="530" customFormat="false" ht="19.5" hidden="false" customHeight="true" outlineLevel="0" collapsed="false">
      <c r="A530" s="71" t="n">
        <f aca="false">A529+1</f>
        <v>2</v>
      </c>
      <c r="B530" s="72" t="s">
        <v>1317</v>
      </c>
      <c r="C530" s="73" t="s">
        <v>1318</v>
      </c>
      <c r="D530" s="74" t="s">
        <v>102</v>
      </c>
      <c r="E530" s="75" t="s">
        <v>1315</v>
      </c>
      <c r="F530" s="76" t="n">
        <v>4</v>
      </c>
      <c r="G530" s="77" t="n">
        <v>96</v>
      </c>
      <c r="H530" s="78" t="n">
        <v>6</v>
      </c>
      <c r="I530" s="79" t="str">
        <f aca="false">IF(AND(F530&gt;=3.6,G530&gt;=90),"Xuất sắc",IF(AND(F530&gt;=3.2,G530&gt;=80),"Giỏi","Khá"))</f>
        <v>Xuất sắc</v>
      </c>
      <c r="J530" s="71" t="n">
        <v>4</v>
      </c>
      <c r="K530" s="80" t="n">
        <f aca="false">IF(I530="Xuất sắc",4356000,IF(I530="Giỏi",3993000,3630000))*50%</f>
        <v>2178000</v>
      </c>
      <c r="L530" s="81" t="n">
        <f aca="false">K530*J530</f>
        <v>8712000</v>
      </c>
      <c r="M530" s="82"/>
      <c r="N530" s="84" t="s">
        <v>41</v>
      </c>
      <c r="O530" s="82"/>
      <c r="P530" s="82"/>
      <c r="Q530" s="59" t="s">
        <v>1097</v>
      </c>
    </row>
    <row r="531" customFormat="false" ht="19.5" hidden="false" customHeight="true" outlineLevel="0" collapsed="false">
      <c r="A531" s="71" t="n">
        <f aca="false">A530+1</f>
        <v>3</v>
      </c>
      <c r="B531" s="72" t="s">
        <v>1319</v>
      </c>
      <c r="C531" s="73" t="s">
        <v>1320</v>
      </c>
      <c r="D531" s="74" t="s">
        <v>84</v>
      </c>
      <c r="E531" s="75" t="s">
        <v>1315</v>
      </c>
      <c r="F531" s="76" t="n">
        <v>4</v>
      </c>
      <c r="G531" s="77" t="n">
        <v>96</v>
      </c>
      <c r="H531" s="78" t="n">
        <v>6</v>
      </c>
      <c r="I531" s="79" t="str">
        <f aca="false">IF(AND(F531&gt;=3.6,G531&gt;=90),"Xuất sắc",IF(AND(F531&gt;=3.2,G531&gt;=80),"Giỏi","Khá"))</f>
        <v>Xuất sắc</v>
      </c>
      <c r="J531" s="71" t="n">
        <v>4</v>
      </c>
      <c r="K531" s="80" t="n">
        <f aca="false">IF(I531="Xuất sắc",4356000,IF(I531="Giỏi",3993000,3630000))*50%</f>
        <v>2178000</v>
      </c>
      <c r="L531" s="81" t="n">
        <f aca="false">K531*J531</f>
        <v>8712000</v>
      </c>
      <c r="M531" s="82"/>
      <c r="N531" s="83" t="s">
        <v>1321</v>
      </c>
      <c r="O531" s="82" t="s">
        <v>190</v>
      </c>
      <c r="P531" s="82" t="s">
        <v>191</v>
      </c>
      <c r="Q531" s="59" t="s">
        <v>1097</v>
      </c>
    </row>
    <row r="532" customFormat="false" ht="19.5" hidden="false" customHeight="true" outlineLevel="0" collapsed="false">
      <c r="A532" s="71" t="n">
        <f aca="false">A531+1</f>
        <v>4</v>
      </c>
      <c r="B532" s="72" t="s">
        <v>1322</v>
      </c>
      <c r="C532" s="73" t="s">
        <v>26</v>
      </c>
      <c r="D532" s="74" t="s">
        <v>306</v>
      </c>
      <c r="E532" s="75" t="s">
        <v>1315</v>
      </c>
      <c r="F532" s="76" t="n">
        <v>4</v>
      </c>
      <c r="G532" s="77" t="n">
        <v>96</v>
      </c>
      <c r="H532" s="78" t="n">
        <v>6</v>
      </c>
      <c r="I532" s="79" t="str">
        <f aca="false">IF(AND(F532&gt;=3.6,G532&gt;=90),"Xuất sắc",IF(AND(F532&gt;=3.2,G532&gt;=80),"Giỏi","Khá"))</f>
        <v>Xuất sắc</v>
      </c>
      <c r="J532" s="71" t="n">
        <v>4</v>
      </c>
      <c r="K532" s="80" t="n">
        <f aca="false">IF(I532="Xuất sắc",4356000,IF(I532="Giỏi",3993000,3630000))*50%</f>
        <v>2178000</v>
      </c>
      <c r="L532" s="81" t="n">
        <f aca="false">K532*J532</f>
        <v>8712000</v>
      </c>
      <c r="M532" s="82"/>
      <c r="N532" s="83" t="s">
        <v>1323</v>
      </c>
      <c r="O532" s="82" t="s">
        <v>190</v>
      </c>
      <c r="P532" s="82" t="s">
        <v>191</v>
      </c>
      <c r="Q532" s="59" t="s">
        <v>1097</v>
      </c>
    </row>
    <row r="533" customFormat="false" ht="19.5" hidden="false" customHeight="true" outlineLevel="0" collapsed="false">
      <c r="A533" s="71" t="n">
        <f aca="false">A532+1</f>
        <v>5</v>
      </c>
      <c r="B533" s="72" t="s">
        <v>1324</v>
      </c>
      <c r="C533" s="73" t="s">
        <v>1325</v>
      </c>
      <c r="D533" s="74" t="s">
        <v>812</v>
      </c>
      <c r="E533" s="75" t="s">
        <v>1326</v>
      </c>
      <c r="F533" s="76" t="n">
        <v>4</v>
      </c>
      <c r="G533" s="77" t="n">
        <v>94</v>
      </c>
      <c r="H533" s="78" t="n">
        <v>6</v>
      </c>
      <c r="I533" s="79" t="str">
        <f aca="false">IF(AND(F533&gt;=3.6,G533&gt;=90),"Xuất sắc",IF(AND(F533&gt;=3.2,G533&gt;=80),"Giỏi","Khá"))</f>
        <v>Xuất sắc</v>
      </c>
      <c r="J533" s="71" t="n">
        <v>4</v>
      </c>
      <c r="K533" s="80" t="n">
        <f aca="false">IF(I533="Xuất sắc",4356000,IF(I533="Giỏi",3993000,3630000))*50%</f>
        <v>2178000</v>
      </c>
      <c r="L533" s="81" t="n">
        <f aca="false">K533*J533</f>
        <v>8712000</v>
      </c>
      <c r="M533" s="82"/>
      <c r="N533" s="84" t="s">
        <v>41</v>
      </c>
      <c r="O533" s="82"/>
      <c r="P533" s="82"/>
      <c r="Q533" s="59" t="s">
        <v>1097</v>
      </c>
    </row>
    <row r="534" customFormat="false" ht="19.5" hidden="false" customHeight="true" outlineLevel="0" collapsed="false">
      <c r="A534" s="71" t="n">
        <f aca="false">A533+1</f>
        <v>6</v>
      </c>
      <c r="B534" s="72" t="s">
        <v>1327</v>
      </c>
      <c r="C534" s="73" t="s">
        <v>1328</v>
      </c>
      <c r="D534" s="74" t="s">
        <v>110</v>
      </c>
      <c r="E534" s="75" t="s">
        <v>1315</v>
      </c>
      <c r="F534" s="76" t="n">
        <v>3.7</v>
      </c>
      <c r="G534" s="77" t="n">
        <v>99</v>
      </c>
      <c r="H534" s="78" t="n">
        <v>6</v>
      </c>
      <c r="I534" s="79" t="str">
        <f aca="false">IF(AND(F534&gt;=3.6,G534&gt;=90),"Xuất sắc",IF(AND(F534&gt;=3.2,G534&gt;=80),"Giỏi","Khá"))</f>
        <v>Xuất sắc</v>
      </c>
      <c r="J534" s="71" t="n">
        <v>4</v>
      </c>
      <c r="K534" s="80" t="n">
        <f aca="false">IF(I534="Xuất sắc",4356000,IF(I534="Giỏi",3993000,3630000))*50%</f>
        <v>2178000</v>
      </c>
      <c r="L534" s="81" t="n">
        <f aca="false">K534*J534</f>
        <v>8712000</v>
      </c>
      <c r="M534" s="82"/>
      <c r="N534" s="84" t="s">
        <v>41</v>
      </c>
      <c r="O534" s="82"/>
      <c r="P534" s="82"/>
      <c r="Q534" s="59" t="s">
        <v>1097</v>
      </c>
    </row>
    <row r="535" customFormat="false" ht="19.5" hidden="false" customHeight="true" outlineLevel="0" collapsed="false">
      <c r="A535" s="71" t="n">
        <f aca="false">A534+1</f>
        <v>7</v>
      </c>
      <c r="B535" s="72" t="s">
        <v>1329</v>
      </c>
      <c r="C535" s="73" t="s">
        <v>381</v>
      </c>
      <c r="D535" s="74" t="s">
        <v>1330</v>
      </c>
      <c r="E535" s="75" t="s">
        <v>1315</v>
      </c>
      <c r="F535" s="76" t="n">
        <v>3.7</v>
      </c>
      <c r="G535" s="77" t="n">
        <v>96</v>
      </c>
      <c r="H535" s="78" t="n">
        <v>6</v>
      </c>
      <c r="I535" s="79" t="str">
        <f aca="false">IF(AND(F535&gt;=3.6,G535&gt;=90),"Xuất sắc",IF(AND(F535&gt;=3.2,G535&gt;=80),"Giỏi","Khá"))</f>
        <v>Xuất sắc</v>
      </c>
      <c r="J535" s="71" t="n">
        <v>4</v>
      </c>
      <c r="K535" s="80" t="n">
        <f aca="false">IF(I535="Xuất sắc",4356000,IF(I535="Giỏi",3993000,3630000))*50%</f>
        <v>2178000</v>
      </c>
      <c r="L535" s="81" t="n">
        <f aca="false">K535*J535</f>
        <v>8712000</v>
      </c>
      <c r="M535" s="82"/>
      <c r="N535" s="83" t="s">
        <v>1331</v>
      </c>
      <c r="O535" s="82" t="s">
        <v>30</v>
      </c>
      <c r="P535" s="82" t="s">
        <v>1332</v>
      </c>
      <c r="Q535" s="59" t="s">
        <v>1097</v>
      </c>
    </row>
    <row r="536" customFormat="false" ht="19.5" hidden="false" customHeight="true" outlineLevel="0" collapsed="false">
      <c r="A536" s="71" t="n">
        <f aca="false">A535+1</f>
        <v>8</v>
      </c>
      <c r="B536" s="72" t="s">
        <v>1333</v>
      </c>
      <c r="C536" s="73" t="s">
        <v>1334</v>
      </c>
      <c r="D536" s="74" t="s">
        <v>1146</v>
      </c>
      <c r="E536" s="75" t="s">
        <v>1335</v>
      </c>
      <c r="F536" s="76" t="n">
        <v>3.7</v>
      </c>
      <c r="G536" s="77" t="n">
        <v>94</v>
      </c>
      <c r="H536" s="78" t="n">
        <v>6</v>
      </c>
      <c r="I536" s="79" t="str">
        <f aca="false">IF(AND(F536&gt;=3.6,G536&gt;=90),"Xuất sắc",IF(AND(F536&gt;=3.2,G536&gt;=80),"Giỏi","Khá"))</f>
        <v>Xuất sắc</v>
      </c>
      <c r="J536" s="71" t="n">
        <v>4</v>
      </c>
      <c r="K536" s="80" t="n">
        <f aca="false">IF(I536="Xuất sắc",4356000,IF(I536="Giỏi",3993000,3630000))*50%</f>
        <v>2178000</v>
      </c>
      <c r="L536" s="81" t="n">
        <f aca="false">K536*J536</f>
        <v>8712000</v>
      </c>
      <c r="M536" s="82"/>
      <c r="N536" s="83" t="s">
        <v>1336</v>
      </c>
      <c r="O536" s="82" t="s">
        <v>190</v>
      </c>
      <c r="P536" s="82" t="s">
        <v>272</v>
      </c>
      <c r="Q536" s="59" t="s">
        <v>1097</v>
      </c>
    </row>
    <row r="537" customFormat="false" ht="19.5" hidden="false" customHeight="true" outlineLevel="0" collapsed="false">
      <c r="A537" s="71" t="n">
        <f aca="false">A536+1</f>
        <v>9</v>
      </c>
      <c r="B537" s="72" t="s">
        <v>1337</v>
      </c>
      <c r="C537" s="73" t="s">
        <v>441</v>
      </c>
      <c r="D537" s="74" t="s">
        <v>177</v>
      </c>
      <c r="E537" s="75" t="s">
        <v>1338</v>
      </c>
      <c r="F537" s="76" t="n">
        <v>3.7</v>
      </c>
      <c r="G537" s="77" t="n">
        <v>93</v>
      </c>
      <c r="H537" s="78" t="n">
        <v>13</v>
      </c>
      <c r="I537" s="79" t="str">
        <f aca="false">IF(AND(F537&gt;=3.6,G537&gt;=90),"Xuất sắc",IF(AND(F537&gt;=3.2,G537&gt;=80),"Giỏi","Khá"))</f>
        <v>Xuất sắc</v>
      </c>
      <c r="J537" s="71" t="n">
        <v>4</v>
      </c>
      <c r="K537" s="80" t="n">
        <f aca="false">IF(I537="Xuất sắc",4356000,IF(I537="Giỏi",3993000,3630000))*50%</f>
        <v>2178000</v>
      </c>
      <c r="L537" s="81" t="n">
        <f aca="false">K537*J537</f>
        <v>8712000</v>
      </c>
      <c r="M537" s="82"/>
      <c r="N537" s="84" t="s">
        <v>41</v>
      </c>
      <c r="O537" s="82"/>
      <c r="P537" s="82"/>
      <c r="Q537" s="59" t="s">
        <v>1097</v>
      </c>
    </row>
    <row r="538" customFormat="false" ht="19.5" hidden="false" customHeight="true" outlineLevel="0" collapsed="false">
      <c r="A538" s="71" t="n">
        <f aca="false">A537+1</f>
        <v>10</v>
      </c>
      <c r="B538" s="72" t="s">
        <v>1339</v>
      </c>
      <c r="C538" s="73" t="s">
        <v>1340</v>
      </c>
      <c r="D538" s="74" t="s">
        <v>84</v>
      </c>
      <c r="E538" s="75" t="s">
        <v>1315</v>
      </c>
      <c r="F538" s="76" t="n">
        <v>3.7</v>
      </c>
      <c r="G538" s="77" t="n">
        <v>93</v>
      </c>
      <c r="H538" s="78" t="n">
        <v>6</v>
      </c>
      <c r="I538" s="79" t="str">
        <f aca="false">IF(AND(F538&gt;=3.6,G538&gt;=90),"Xuất sắc",IF(AND(F538&gt;=3.2,G538&gt;=80),"Giỏi","Khá"))</f>
        <v>Xuất sắc</v>
      </c>
      <c r="J538" s="71" t="n">
        <v>4</v>
      </c>
      <c r="K538" s="80" t="n">
        <f aca="false">IF(I538="Xuất sắc",4356000,IF(I538="Giỏi",3993000,3630000))*50%</f>
        <v>2178000</v>
      </c>
      <c r="L538" s="81" t="n">
        <f aca="false">K538*J538</f>
        <v>8712000</v>
      </c>
      <c r="M538" s="82"/>
      <c r="N538" s="83" t="s">
        <v>1341</v>
      </c>
      <c r="O538" s="82" t="s">
        <v>190</v>
      </c>
      <c r="P538" s="82" t="s">
        <v>191</v>
      </c>
      <c r="Q538" s="59" t="s">
        <v>1097</v>
      </c>
    </row>
    <row r="539" customFormat="false" ht="19.5" hidden="false" customHeight="true" outlineLevel="0" collapsed="false">
      <c r="A539" s="71" t="n">
        <f aca="false">A538+1</f>
        <v>11</v>
      </c>
      <c r="B539" s="72" t="s">
        <v>1342</v>
      </c>
      <c r="C539" s="73" t="s">
        <v>1079</v>
      </c>
      <c r="D539" s="74" t="s">
        <v>1343</v>
      </c>
      <c r="E539" s="75" t="s">
        <v>1344</v>
      </c>
      <c r="F539" s="76" t="n">
        <v>3.7</v>
      </c>
      <c r="G539" s="77" t="n">
        <v>93</v>
      </c>
      <c r="H539" s="78" t="n">
        <v>6</v>
      </c>
      <c r="I539" s="79" t="str">
        <f aca="false">IF(AND(F539&gt;=3.6,G539&gt;=90),"Xuất sắc",IF(AND(F539&gt;=3.2,G539&gt;=80),"Giỏi","Khá"))</f>
        <v>Xuất sắc</v>
      </c>
      <c r="J539" s="71" t="n">
        <v>4</v>
      </c>
      <c r="K539" s="80" t="n">
        <f aca="false">IF(I539="Xuất sắc",4356000,IF(I539="Giỏi",3993000,3630000))*50%</f>
        <v>2178000</v>
      </c>
      <c r="L539" s="81" t="n">
        <f aca="false">K539*J539</f>
        <v>8712000</v>
      </c>
      <c r="M539" s="82"/>
      <c r="N539" s="83" t="s">
        <v>1345</v>
      </c>
      <c r="O539" s="82" t="s">
        <v>190</v>
      </c>
      <c r="P539" s="82" t="s">
        <v>191</v>
      </c>
      <c r="Q539" s="59" t="s">
        <v>1097</v>
      </c>
    </row>
    <row r="540" customFormat="false" ht="19.5" hidden="false" customHeight="true" outlineLevel="0" collapsed="false">
      <c r="A540" s="71" t="n">
        <f aca="false">A539+1</f>
        <v>12</v>
      </c>
      <c r="B540" s="72" t="s">
        <v>1346</v>
      </c>
      <c r="C540" s="73" t="s">
        <v>604</v>
      </c>
      <c r="D540" s="74" t="s">
        <v>1193</v>
      </c>
      <c r="E540" s="75" t="s">
        <v>1326</v>
      </c>
      <c r="F540" s="76" t="n">
        <v>3.7</v>
      </c>
      <c r="G540" s="77" t="n">
        <v>92</v>
      </c>
      <c r="H540" s="78" t="n">
        <v>6</v>
      </c>
      <c r="I540" s="79" t="str">
        <f aca="false">IF(AND(F540&gt;=3.6,G540&gt;=90),"Xuất sắc",IF(AND(F540&gt;=3.2,G540&gt;=80),"Giỏi","Khá"))</f>
        <v>Xuất sắc</v>
      </c>
      <c r="J540" s="71" t="n">
        <v>4</v>
      </c>
      <c r="K540" s="80" t="n">
        <f aca="false">IF(I540="Xuất sắc",4356000,IF(I540="Giỏi",3993000,3630000))*50%</f>
        <v>2178000</v>
      </c>
      <c r="L540" s="81" t="n">
        <f aca="false">K540*J540</f>
        <v>8712000</v>
      </c>
      <c r="M540" s="82"/>
      <c r="N540" s="83" t="s">
        <v>1347</v>
      </c>
      <c r="O540" s="82" t="s">
        <v>190</v>
      </c>
      <c r="P540" s="82" t="s">
        <v>191</v>
      </c>
      <c r="Q540" s="59" t="s">
        <v>1097</v>
      </c>
    </row>
    <row r="541" customFormat="false" ht="19.5" hidden="false" customHeight="true" outlineLevel="0" collapsed="false">
      <c r="A541" s="71" t="n">
        <f aca="false">A540+1</f>
        <v>13</v>
      </c>
      <c r="B541" s="72" t="s">
        <v>1348</v>
      </c>
      <c r="C541" s="73" t="s">
        <v>1349</v>
      </c>
      <c r="D541" s="74" t="s">
        <v>732</v>
      </c>
      <c r="E541" s="75" t="s">
        <v>1326</v>
      </c>
      <c r="F541" s="76" t="n">
        <v>3.6</v>
      </c>
      <c r="G541" s="77" t="n">
        <v>93</v>
      </c>
      <c r="H541" s="78" t="n">
        <v>12</v>
      </c>
      <c r="I541" s="79" t="str">
        <f aca="false">IF(AND(F541&gt;=3.6,G541&gt;=90),"Xuất sắc",IF(AND(F541&gt;=3.2,G541&gt;=80),"Giỏi","Khá"))</f>
        <v>Xuất sắc</v>
      </c>
      <c r="J541" s="71" t="n">
        <v>4</v>
      </c>
      <c r="K541" s="80" t="n">
        <f aca="false">IF(I541="Xuất sắc",4356000,IF(I541="Giỏi",3993000,3630000))*50%</f>
        <v>2178000</v>
      </c>
      <c r="L541" s="81" t="n">
        <f aca="false">K541*J541</f>
        <v>8712000</v>
      </c>
      <c r="M541" s="82"/>
      <c r="N541" s="84" t="s">
        <v>41</v>
      </c>
      <c r="O541" s="82"/>
      <c r="P541" s="82"/>
      <c r="Q541" s="59" t="s">
        <v>1097</v>
      </c>
    </row>
    <row r="542" customFormat="false" ht="19.5" hidden="false" customHeight="true" outlineLevel="0" collapsed="false">
      <c r="A542" s="71" t="n">
        <f aca="false">A541+1</f>
        <v>14</v>
      </c>
      <c r="B542" s="72" t="s">
        <v>1350</v>
      </c>
      <c r="C542" s="73" t="s">
        <v>1351</v>
      </c>
      <c r="D542" s="74" t="s">
        <v>162</v>
      </c>
      <c r="E542" s="75" t="s">
        <v>1352</v>
      </c>
      <c r="F542" s="76" t="n">
        <v>4</v>
      </c>
      <c r="G542" s="77" t="n">
        <v>86</v>
      </c>
      <c r="H542" s="78" t="n">
        <v>6</v>
      </c>
      <c r="I542" s="79" t="str">
        <f aca="false">IF(AND(F542&gt;=3.6,G542&gt;=90),"Xuất sắc",IF(AND(F542&gt;=3.2,G542&gt;=80),"Giỏi","Khá"))</f>
        <v>Giỏi</v>
      </c>
      <c r="J542" s="71" t="n">
        <v>4</v>
      </c>
      <c r="K542" s="80" t="n">
        <f aca="false">IF(I542="Xuất sắc",4356000,IF(I542="Giỏi",3993000,3630000))*50%</f>
        <v>1996500</v>
      </c>
      <c r="L542" s="81" t="n">
        <f aca="false">K542*J542</f>
        <v>7986000</v>
      </c>
      <c r="M542" s="82"/>
      <c r="N542" s="84" t="s">
        <v>41</v>
      </c>
      <c r="O542" s="82"/>
      <c r="P542" s="82"/>
      <c r="Q542" s="59" t="s">
        <v>1097</v>
      </c>
    </row>
    <row r="543" customFormat="false" ht="19.5" hidden="false" customHeight="true" outlineLevel="0" collapsed="false">
      <c r="A543" s="71" t="n">
        <f aca="false">A542+1</f>
        <v>15</v>
      </c>
      <c r="B543" s="72" t="s">
        <v>1353</v>
      </c>
      <c r="C543" s="73" t="s">
        <v>1354</v>
      </c>
      <c r="D543" s="74" t="s">
        <v>1355</v>
      </c>
      <c r="E543" s="75" t="s">
        <v>1315</v>
      </c>
      <c r="F543" s="76" t="n">
        <v>4</v>
      </c>
      <c r="G543" s="77" t="n">
        <v>80</v>
      </c>
      <c r="H543" s="78" t="n">
        <v>6</v>
      </c>
      <c r="I543" s="79" t="str">
        <f aca="false">IF(AND(F543&gt;=3.6,G543&gt;=90),"Xuất sắc",IF(AND(F543&gt;=3.2,G543&gt;=80),"Giỏi","Khá"))</f>
        <v>Giỏi</v>
      </c>
      <c r="J543" s="71" t="n">
        <v>4</v>
      </c>
      <c r="K543" s="80" t="n">
        <f aca="false">IF(I543="Xuất sắc",4356000,IF(I543="Giỏi",3993000,3630000))*50%</f>
        <v>1996500</v>
      </c>
      <c r="L543" s="81" t="n">
        <f aca="false">K543*J543</f>
        <v>7986000</v>
      </c>
      <c r="M543" s="82"/>
      <c r="N543" s="84" t="s">
        <v>41</v>
      </c>
      <c r="O543" s="82"/>
      <c r="P543" s="82"/>
      <c r="Q543" s="59" t="s">
        <v>1097</v>
      </c>
    </row>
    <row r="544" customFormat="false" ht="19.5" hidden="false" customHeight="true" outlineLevel="0" collapsed="false">
      <c r="A544" s="71" t="n">
        <f aca="false">A543+1</f>
        <v>16</v>
      </c>
      <c r="B544" s="72" t="s">
        <v>1356</v>
      </c>
      <c r="C544" s="73" t="s">
        <v>1357</v>
      </c>
      <c r="D544" s="74" t="s">
        <v>920</v>
      </c>
      <c r="E544" s="75" t="s">
        <v>1352</v>
      </c>
      <c r="F544" s="76" t="n">
        <v>4</v>
      </c>
      <c r="G544" s="77" t="n">
        <v>80</v>
      </c>
      <c r="H544" s="78" t="n">
        <v>6</v>
      </c>
      <c r="I544" s="79" t="str">
        <f aca="false">IF(AND(F544&gt;=3.6,G544&gt;=90),"Xuất sắc",IF(AND(F544&gt;=3.2,G544&gt;=80),"Giỏi","Khá"))</f>
        <v>Giỏi</v>
      </c>
      <c r="J544" s="71" t="n">
        <v>4</v>
      </c>
      <c r="K544" s="80" t="n">
        <f aca="false">IF(I544="Xuất sắc",4356000,IF(I544="Giỏi",3993000,3630000))*50%</f>
        <v>1996500</v>
      </c>
      <c r="L544" s="81" t="n">
        <f aca="false">K544*J544</f>
        <v>7986000</v>
      </c>
      <c r="M544" s="82"/>
      <c r="N544" s="84" t="s">
        <v>41</v>
      </c>
      <c r="O544" s="82"/>
      <c r="P544" s="82"/>
      <c r="Q544" s="59" t="s">
        <v>1097</v>
      </c>
    </row>
    <row r="545" customFormat="false" ht="19.5" hidden="false" customHeight="true" outlineLevel="0" collapsed="false">
      <c r="A545" s="71" t="n">
        <f aca="false">A544+1</f>
        <v>17</v>
      </c>
      <c r="B545" s="72" t="s">
        <v>1358</v>
      </c>
      <c r="C545" s="73" t="s">
        <v>157</v>
      </c>
      <c r="D545" s="74" t="s">
        <v>368</v>
      </c>
      <c r="E545" s="75" t="s">
        <v>1359</v>
      </c>
      <c r="F545" s="76" t="n">
        <v>3.7</v>
      </c>
      <c r="G545" s="77" t="n">
        <v>89</v>
      </c>
      <c r="H545" s="78" t="n">
        <v>6</v>
      </c>
      <c r="I545" s="79" t="str">
        <f aca="false">IF(AND(F545&gt;=3.6,G545&gt;=90),"Xuất sắc",IF(AND(F545&gt;=3.2,G545&gt;=80),"Giỏi","Khá"))</f>
        <v>Giỏi</v>
      </c>
      <c r="J545" s="71" t="n">
        <v>4</v>
      </c>
      <c r="K545" s="80" t="n">
        <f aca="false">IF(I545="Xuất sắc",4356000,IF(I545="Giỏi",3993000,3630000))*50%</f>
        <v>1996500</v>
      </c>
      <c r="L545" s="81" t="n">
        <f aca="false">K545*J545</f>
        <v>7986000</v>
      </c>
      <c r="M545" s="82"/>
      <c r="N545" s="84" t="s">
        <v>41</v>
      </c>
      <c r="O545" s="82"/>
      <c r="P545" s="82"/>
      <c r="Q545" s="59" t="s">
        <v>1097</v>
      </c>
    </row>
    <row r="546" customFormat="false" ht="19.5" hidden="false" customHeight="true" outlineLevel="0" collapsed="false">
      <c r="A546" s="71" t="n">
        <f aca="false">A545+1</f>
        <v>18</v>
      </c>
      <c r="B546" s="72" t="s">
        <v>1360</v>
      </c>
      <c r="C546" s="73" t="s">
        <v>1361</v>
      </c>
      <c r="D546" s="74" t="s">
        <v>143</v>
      </c>
      <c r="E546" s="75" t="s">
        <v>1362</v>
      </c>
      <c r="F546" s="76" t="n">
        <v>3.7</v>
      </c>
      <c r="G546" s="77" t="n">
        <v>89</v>
      </c>
      <c r="H546" s="78" t="n">
        <v>6</v>
      </c>
      <c r="I546" s="79" t="str">
        <f aca="false">IF(AND(F546&gt;=3.6,G546&gt;=90),"Xuất sắc",IF(AND(F546&gt;=3.2,G546&gt;=80),"Giỏi","Khá"))</f>
        <v>Giỏi</v>
      </c>
      <c r="J546" s="71" t="n">
        <v>4</v>
      </c>
      <c r="K546" s="80" t="n">
        <f aca="false">IF(I546="Xuất sắc",4356000,IF(I546="Giỏi",3993000,3630000))*50%</f>
        <v>1996500</v>
      </c>
      <c r="L546" s="81" t="n">
        <f aca="false">K546*J546</f>
        <v>7986000</v>
      </c>
      <c r="M546" s="82"/>
      <c r="N546" s="84" t="s">
        <v>41</v>
      </c>
      <c r="O546" s="82"/>
      <c r="P546" s="82"/>
      <c r="Q546" s="59" t="s">
        <v>1097</v>
      </c>
    </row>
    <row r="547" customFormat="false" ht="19.5" hidden="false" customHeight="true" outlineLevel="0" collapsed="false">
      <c r="A547" s="71" t="n">
        <f aca="false">A546+1</f>
        <v>19</v>
      </c>
      <c r="B547" s="72" t="s">
        <v>1363</v>
      </c>
      <c r="C547" s="73" t="s">
        <v>1364</v>
      </c>
      <c r="D547" s="74" t="s">
        <v>398</v>
      </c>
      <c r="E547" s="75" t="s">
        <v>1359</v>
      </c>
      <c r="F547" s="76" t="n">
        <v>3.7</v>
      </c>
      <c r="G547" s="77" t="n">
        <v>88</v>
      </c>
      <c r="H547" s="78" t="n">
        <v>6</v>
      </c>
      <c r="I547" s="79" t="str">
        <f aca="false">IF(AND(F547&gt;=3.6,G547&gt;=90),"Xuất sắc",IF(AND(F547&gt;=3.2,G547&gt;=80),"Giỏi","Khá"))</f>
        <v>Giỏi</v>
      </c>
      <c r="J547" s="71" t="n">
        <v>4</v>
      </c>
      <c r="K547" s="80" t="n">
        <f aca="false">IF(I547="Xuất sắc",4356000,IF(I547="Giỏi",3993000,3630000))*50%</f>
        <v>1996500</v>
      </c>
      <c r="L547" s="81" t="n">
        <f aca="false">K547*J547</f>
        <v>7986000</v>
      </c>
      <c r="M547" s="82"/>
      <c r="N547" s="84" t="s">
        <v>41</v>
      </c>
      <c r="O547" s="82"/>
      <c r="P547" s="82"/>
      <c r="Q547" s="59" t="s">
        <v>1097</v>
      </c>
    </row>
    <row r="548" customFormat="false" ht="19.5" hidden="false" customHeight="true" outlineLevel="0" collapsed="false">
      <c r="A548" s="71" t="n">
        <f aca="false">A547+1</f>
        <v>20</v>
      </c>
      <c r="B548" s="72" t="s">
        <v>1365</v>
      </c>
      <c r="C548" s="73" t="s">
        <v>500</v>
      </c>
      <c r="D548" s="74" t="s">
        <v>1170</v>
      </c>
      <c r="E548" s="75" t="s">
        <v>1315</v>
      </c>
      <c r="F548" s="76" t="n">
        <v>3.7</v>
      </c>
      <c r="G548" s="77" t="n">
        <v>84</v>
      </c>
      <c r="H548" s="78" t="n">
        <v>6</v>
      </c>
      <c r="I548" s="79" t="str">
        <f aca="false">IF(AND(F548&gt;=3.6,G548&gt;=90),"Xuất sắc",IF(AND(F548&gt;=3.2,G548&gt;=80),"Giỏi","Khá"))</f>
        <v>Giỏi</v>
      </c>
      <c r="J548" s="71" t="n">
        <v>4</v>
      </c>
      <c r="K548" s="80" t="n">
        <f aca="false">IF(I548="Xuất sắc",4356000,IF(I548="Giỏi",3993000,3630000))*50%</f>
        <v>1996500</v>
      </c>
      <c r="L548" s="81" t="n">
        <f aca="false">K548*J548</f>
        <v>7986000</v>
      </c>
      <c r="M548" s="82"/>
      <c r="N548" s="84" t="s">
        <v>41</v>
      </c>
      <c r="O548" s="82"/>
      <c r="P548" s="82"/>
      <c r="Q548" s="59" t="s">
        <v>1097</v>
      </c>
    </row>
    <row r="549" customFormat="false" ht="19.5" hidden="false" customHeight="true" outlineLevel="0" collapsed="false">
      <c r="A549" s="71" t="n">
        <f aca="false">A548+1</f>
        <v>21</v>
      </c>
      <c r="B549" s="72" t="s">
        <v>1366</v>
      </c>
      <c r="C549" s="73" t="s">
        <v>1367</v>
      </c>
      <c r="D549" s="74" t="s">
        <v>102</v>
      </c>
      <c r="E549" s="75" t="s">
        <v>1352</v>
      </c>
      <c r="F549" s="76" t="n">
        <v>3.7</v>
      </c>
      <c r="G549" s="77" t="n">
        <v>84</v>
      </c>
      <c r="H549" s="78" t="n">
        <v>6</v>
      </c>
      <c r="I549" s="79" t="str">
        <f aca="false">IF(AND(F549&gt;=3.6,G549&gt;=90),"Xuất sắc",IF(AND(F549&gt;=3.2,G549&gt;=80),"Giỏi","Khá"))</f>
        <v>Giỏi</v>
      </c>
      <c r="J549" s="71" t="n">
        <v>4</v>
      </c>
      <c r="K549" s="80" t="n">
        <f aca="false">IF(I549="Xuất sắc",4356000,IF(I549="Giỏi",3993000,3630000))*50%</f>
        <v>1996500</v>
      </c>
      <c r="L549" s="81" t="n">
        <f aca="false">K549*J549</f>
        <v>7986000</v>
      </c>
      <c r="M549" s="82"/>
      <c r="N549" s="84" t="s">
        <v>41</v>
      </c>
      <c r="O549" s="82"/>
      <c r="P549" s="82"/>
      <c r="Q549" s="59" t="s">
        <v>1097</v>
      </c>
    </row>
    <row r="550" customFormat="false" ht="19.5" hidden="false" customHeight="true" outlineLevel="0" collapsed="false">
      <c r="A550" s="71" t="n">
        <f aca="false">A549+1</f>
        <v>22</v>
      </c>
      <c r="B550" s="72" t="s">
        <v>1368</v>
      </c>
      <c r="C550" s="73" t="s">
        <v>1369</v>
      </c>
      <c r="D550" s="74" t="s">
        <v>516</v>
      </c>
      <c r="E550" s="75" t="s">
        <v>1335</v>
      </c>
      <c r="F550" s="76" t="n">
        <v>3.7</v>
      </c>
      <c r="G550" s="77" t="n">
        <v>82</v>
      </c>
      <c r="H550" s="78" t="n">
        <v>6</v>
      </c>
      <c r="I550" s="79" t="str">
        <f aca="false">IF(AND(F550&gt;=3.6,G550&gt;=90),"Xuất sắc",IF(AND(F550&gt;=3.2,G550&gt;=80),"Giỏi","Khá"))</f>
        <v>Giỏi</v>
      </c>
      <c r="J550" s="71" t="n">
        <v>4</v>
      </c>
      <c r="K550" s="80" t="n">
        <f aca="false">IF(I550="Xuất sắc",4356000,IF(I550="Giỏi",3993000,3630000))*50%</f>
        <v>1996500</v>
      </c>
      <c r="L550" s="81" t="n">
        <f aca="false">K550*J550</f>
        <v>7986000</v>
      </c>
      <c r="M550" s="82"/>
      <c r="N550" s="84" t="s">
        <v>41</v>
      </c>
      <c r="O550" s="82"/>
      <c r="P550" s="82"/>
      <c r="Q550" s="59" t="s">
        <v>1097</v>
      </c>
    </row>
    <row r="551" customFormat="false" ht="19.5" hidden="false" customHeight="true" outlineLevel="0" collapsed="false">
      <c r="A551" s="71" t="n">
        <f aca="false">A550+1</f>
        <v>23</v>
      </c>
      <c r="B551" s="72" t="s">
        <v>1370</v>
      </c>
      <c r="C551" s="73" t="s">
        <v>1371</v>
      </c>
      <c r="D551" s="74" t="s">
        <v>981</v>
      </c>
      <c r="E551" s="75" t="s">
        <v>1372</v>
      </c>
      <c r="F551" s="76" t="n">
        <v>3.7</v>
      </c>
      <c r="G551" s="77" t="n">
        <v>81</v>
      </c>
      <c r="H551" s="78" t="n">
        <v>6</v>
      </c>
      <c r="I551" s="79" t="str">
        <f aca="false">IF(AND(F551&gt;=3.6,G551&gt;=90),"Xuất sắc",IF(AND(F551&gt;=3.2,G551&gt;=80),"Giỏi","Khá"))</f>
        <v>Giỏi</v>
      </c>
      <c r="J551" s="71" t="n">
        <v>4</v>
      </c>
      <c r="K551" s="80" t="n">
        <f aca="false">IF(I551="Xuất sắc",4356000,IF(I551="Giỏi",3993000,3630000))*50%</f>
        <v>1996500</v>
      </c>
      <c r="L551" s="81" t="n">
        <f aca="false">K551*J551</f>
        <v>7986000</v>
      </c>
      <c r="M551" s="82"/>
      <c r="N551" s="84" t="s">
        <v>41</v>
      </c>
      <c r="O551" s="82"/>
      <c r="P551" s="82"/>
      <c r="Q551" s="59" t="s">
        <v>1097</v>
      </c>
    </row>
    <row r="552" customFormat="false" ht="19.5" hidden="false" customHeight="true" outlineLevel="0" collapsed="false">
      <c r="A552" s="71" t="n">
        <f aca="false">A551+1</f>
        <v>24</v>
      </c>
      <c r="B552" s="72" t="s">
        <v>1373</v>
      </c>
      <c r="C552" s="73" t="s">
        <v>1374</v>
      </c>
      <c r="D552" s="74" t="s">
        <v>335</v>
      </c>
      <c r="E552" s="75" t="s">
        <v>1375</v>
      </c>
      <c r="F552" s="76" t="n">
        <v>3.7</v>
      </c>
      <c r="G552" s="77" t="n">
        <v>81</v>
      </c>
      <c r="H552" s="78" t="n">
        <v>6</v>
      </c>
      <c r="I552" s="79" t="str">
        <f aca="false">IF(AND(F552&gt;=3.6,G552&gt;=90),"Xuất sắc",IF(AND(F552&gt;=3.2,G552&gt;=80),"Giỏi","Khá"))</f>
        <v>Giỏi</v>
      </c>
      <c r="J552" s="71" t="n">
        <v>4</v>
      </c>
      <c r="K552" s="80" t="n">
        <f aca="false">IF(I552="Xuất sắc",4356000,IF(I552="Giỏi",3993000,3630000))*50%</f>
        <v>1996500</v>
      </c>
      <c r="L552" s="81" t="n">
        <f aca="false">K552*J552</f>
        <v>7986000</v>
      </c>
      <c r="M552" s="82"/>
      <c r="N552" s="84" t="s">
        <v>41</v>
      </c>
      <c r="O552" s="82"/>
      <c r="P552" s="82"/>
      <c r="Q552" s="59" t="s">
        <v>1097</v>
      </c>
    </row>
    <row r="553" s="152" customFormat="true" ht="19.5" hidden="false" customHeight="true" outlineLevel="0" collapsed="false">
      <c r="A553" s="71" t="n">
        <f aca="false">A552+1</f>
        <v>25</v>
      </c>
      <c r="B553" s="72" t="s">
        <v>1376</v>
      </c>
      <c r="C553" s="73" t="s">
        <v>1377</v>
      </c>
      <c r="D553" s="74" t="s">
        <v>87</v>
      </c>
      <c r="E553" s="75" t="s">
        <v>1362</v>
      </c>
      <c r="F553" s="76" t="n">
        <v>3.57</v>
      </c>
      <c r="G553" s="77" t="n">
        <v>89</v>
      </c>
      <c r="H553" s="78" t="n">
        <v>9</v>
      </c>
      <c r="I553" s="79" t="str">
        <f aca="false">IF(AND(F553&gt;=3.6,G553&gt;=90),"Xuất sắc",IF(AND(F553&gt;=3.2,G553&gt;=80),"Giỏi","Khá"))</f>
        <v>Giỏi</v>
      </c>
      <c r="J553" s="71" t="n">
        <v>4</v>
      </c>
      <c r="K553" s="80" t="n">
        <f aca="false">IF(I553="Xuất sắc",4356000,IF(I553="Giỏi",3993000,3630000))*50%</f>
        <v>1996500</v>
      </c>
      <c r="L553" s="81" t="n">
        <f aca="false">K553*J553</f>
        <v>7986000</v>
      </c>
      <c r="M553" s="82"/>
      <c r="N553" s="84" t="s">
        <v>41</v>
      </c>
      <c r="O553" s="82"/>
      <c r="P553" s="82"/>
      <c r="Q553" s="59" t="s">
        <v>1097</v>
      </c>
    </row>
    <row r="554" s="152" customFormat="true" ht="19.5" hidden="false" customHeight="true" outlineLevel="0" collapsed="false">
      <c r="A554" s="71" t="n">
        <f aca="false">A553+1</f>
        <v>26</v>
      </c>
      <c r="B554" s="72" t="s">
        <v>1378</v>
      </c>
      <c r="C554" s="73" t="s">
        <v>1379</v>
      </c>
      <c r="D554" s="74" t="s">
        <v>74</v>
      </c>
      <c r="E554" s="75" t="s">
        <v>1344</v>
      </c>
      <c r="F554" s="76" t="n">
        <v>3.57</v>
      </c>
      <c r="G554" s="77" t="n">
        <v>81</v>
      </c>
      <c r="H554" s="78" t="n">
        <v>9</v>
      </c>
      <c r="I554" s="79" t="str">
        <f aca="false">IF(AND(F554&gt;=3.6,G554&gt;=90),"Xuất sắc",IF(AND(F554&gt;=3.2,G554&gt;=80),"Giỏi","Khá"))</f>
        <v>Giỏi</v>
      </c>
      <c r="J554" s="71" t="n">
        <v>4</v>
      </c>
      <c r="K554" s="80" t="n">
        <f aca="false">IF(I554="Xuất sắc",4356000,IF(I554="Giỏi",3993000,3630000))*50%</f>
        <v>1996500</v>
      </c>
      <c r="L554" s="81" t="n">
        <f aca="false">K554*J554</f>
        <v>7986000</v>
      </c>
      <c r="M554" s="82"/>
      <c r="N554" s="84" t="s">
        <v>41</v>
      </c>
      <c r="O554" s="82"/>
      <c r="P554" s="82"/>
      <c r="Q554" s="59" t="s">
        <v>1097</v>
      </c>
    </row>
    <row r="555" s="152" customFormat="true" ht="19.5" hidden="false" customHeight="true" outlineLevel="0" collapsed="false">
      <c r="A555" s="71" t="n">
        <f aca="false">A554+1</f>
        <v>27</v>
      </c>
      <c r="B555" s="72" t="s">
        <v>1380</v>
      </c>
      <c r="C555" s="73" t="s">
        <v>447</v>
      </c>
      <c r="D555" s="74" t="s">
        <v>504</v>
      </c>
      <c r="E555" s="75" t="s">
        <v>1362</v>
      </c>
      <c r="F555" s="76" t="n">
        <v>3.5</v>
      </c>
      <c r="G555" s="77" t="n">
        <v>100</v>
      </c>
      <c r="H555" s="78" t="n">
        <v>6</v>
      </c>
      <c r="I555" s="79" t="str">
        <f aca="false">IF(AND(F555&gt;=3.6,G555&gt;=90),"Xuất sắc",IF(AND(F555&gt;=3.2,G555&gt;=80),"Giỏi","Khá"))</f>
        <v>Giỏi</v>
      </c>
      <c r="J555" s="71" t="n">
        <v>4</v>
      </c>
      <c r="K555" s="80" t="n">
        <f aca="false">IF(I555="Xuất sắc",4356000,IF(I555="Giỏi",3993000,3630000))*50%</f>
        <v>1996500</v>
      </c>
      <c r="L555" s="81" t="n">
        <f aca="false">K555*J555</f>
        <v>7986000</v>
      </c>
      <c r="M555" s="82"/>
      <c r="N555" s="84" t="s">
        <v>41</v>
      </c>
      <c r="O555" s="82"/>
      <c r="P555" s="82"/>
      <c r="Q555" s="59" t="s">
        <v>1097</v>
      </c>
    </row>
    <row r="556" customFormat="false" ht="19.5" hidden="false" customHeight="true" outlineLevel="0" collapsed="false">
      <c r="A556" s="71"/>
      <c r="B556" s="165"/>
      <c r="C556" s="119" t="s">
        <v>88</v>
      </c>
      <c r="D556" s="87" t="n">
        <f aca="false">A555</f>
        <v>27</v>
      </c>
      <c r="E556" s="120"/>
      <c r="F556" s="113"/>
      <c r="G556" s="90"/>
      <c r="H556" s="90"/>
      <c r="I556" s="114"/>
      <c r="J556" s="71"/>
      <c r="K556" s="114"/>
      <c r="L556" s="91" t="n">
        <f aca="false">SUM(L529:L555)</f>
        <v>225060000</v>
      </c>
      <c r="M556" s="82"/>
      <c r="N556" s="83"/>
      <c r="O556" s="82"/>
      <c r="P556" s="82"/>
      <c r="Q556" s="59"/>
    </row>
    <row r="557" customFormat="false" ht="19.5" hidden="false" customHeight="true" outlineLevel="0" collapsed="false">
      <c r="A557" s="71"/>
      <c r="B557" s="60" t="s">
        <v>1381</v>
      </c>
      <c r="C557" s="119"/>
      <c r="D557" s="87"/>
      <c r="E557" s="120"/>
      <c r="F557" s="113"/>
      <c r="G557" s="90"/>
      <c r="H557" s="90"/>
      <c r="I557" s="157"/>
      <c r="J557" s="71"/>
      <c r="K557" s="80"/>
      <c r="L557" s="158"/>
      <c r="M557" s="82"/>
      <c r="N557" s="83"/>
      <c r="O557" s="82"/>
      <c r="P557" s="82"/>
      <c r="Q557" s="59"/>
    </row>
    <row r="558" customFormat="false" ht="19.5" hidden="false" customHeight="true" outlineLevel="0" collapsed="false">
      <c r="A558" s="71" t="n">
        <v>1</v>
      </c>
      <c r="B558" s="72" t="s">
        <v>1382</v>
      </c>
      <c r="C558" s="73" t="s">
        <v>1383</v>
      </c>
      <c r="D558" s="74" t="s">
        <v>136</v>
      </c>
      <c r="E558" s="75" t="s">
        <v>1384</v>
      </c>
      <c r="F558" s="76" t="n">
        <v>3.88</v>
      </c>
      <c r="G558" s="77" t="n">
        <v>96</v>
      </c>
      <c r="H558" s="78" t="n">
        <v>12</v>
      </c>
      <c r="I558" s="79" t="str">
        <f aca="false">IF(AND(F558&gt;=3.6,G558&gt;=90),"Xuất sắc",IF(AND(F558&gt;=3.2,G558&gt;=80),"Giỏi","Khá"))</f>
        <v>Xuất sắc</v>
      </c>
      <c r="J558" s="71" t="n">
        <v>4</v>
      </c>
      <c r="K558" s="80" t="n">
        <f aca="false">IF(I558="Xuất sắc",4356000,IF(I558="Giỏi",3993000,3630000))</f>
        <v>4356000</v>
      </c>
      <c r="L558" s="81" t="n">
        <f aca="false">K558*J558</f>
        <v>17424000</v>
      </c>
      <c r="M558" s="82"/>
      <c r="N558" s="84" t="s">
        <v>41</v>
      </c>
      <c r="O558" s="82"/>
      <c r="P558" s="82"/>
      <c r="Q558" s="59" t="s">
        <v>1097</v>
      </c>
    </row>
    <row r="559" customFormat="false" ht="19.5" hidden="false" customHeight="true" outlineLevel="0" collapsed="false">
      <c r="A559" s="71" t="n">
        <f aca="false">A558+1</f>
        <v>2</v>
      </c>
      <c r="B559" s="72" t="s">
        <v>1385</v>
      </c>
      <c r="C559" s="73" t="s">
        <v>510</v>
      </c>
      <c r="D559" s="74" t="s">
        <v>20</v>
      </c>
      <c r="E559" s="75" t="s">
        <v>1384</v>
      </c>
      <c r="F559" s="76" t="n">
        <v>3.88</v>
      </c>
      <c r="G559" s="77" t="n">
        <v>93</v>
      </c>
      <c r="H559" s="78" t="n">
        <v>12</v>
      </c>
      <c r="I559" s="79" t="str">
        <f aca="false">IF(AND(F559&gt;=3.6,G559&gt;=90),"Xuất sắc",IF(AND(F559&gt;=3.2,G559&gt;=80),"Giỏi","Khá"))</f>
        <v>Xuất sắc</v>
      </c>
      <c r="J559" s="71" t="n">
        <v>4</v>
      </c>
      <c r="K559" s="80" t="n">
        <f aca="false">IF(I559="Xuất sắc",4356000,IF(I559="Giỏi",3993000,3630000))</f>
        <v>4356000</v>
      </c>
      <c r="L559" s="81" t="n">
        <f aca="false">K559*J559</f>
        <v>17424000</v>
      </c>
      <c r="M559" s="82"/>
      <c r="N559" s="83" t="s">
        <v>1386</v>
      </c>
      <c r="O559" s="82" t="s">
        <v>190</v>
      </c>
      <c r="P559" s="82" t="s">
        <v>272</v>
      </c>
      <c r="Q559" s="59" t="s">
        <v>1097</v>
      </c>
    </row>
    <row r="560" customFormat="false" ht="19.5" hidden="false" customHeight="true" outlineLevel="0" collapsed="false">
      <c r="A560" s="71" t="n">
        <f aca="false">A559+1</f>
        <v>3</v>
      </c>
      <c r="B560" s="72" t="s">
        <v>1387</v>
      </c>
      <c r="C560" s="73" t="s">
        <v>1388</v>
      </c>
      <c r="D560" s="74" t="s">
        <v>286</v>
      </c>
      <c r="E560" s="75" t="s">
        <v>1384</v>
      </c>
      <c r="F560" s="76" t="n">
        <v>3.88</v>
      </c>
      <c r="G560" s="77" t="n">
        <v>93</v>
      </c>
      <c r="H560" s="78" t="n">
        <v>12</v>
      </c>
      <c r="I560" s="79" t="str">
        <f aca="false">IF(AND(F560&gt;=3.6,G560&gt;=90),"Xuất sắc",IF(AND(F560&gt;=3.2,G560&gt;=80),"Giỏi","Khá"))</f>
        <v>Xuất sắc</v>
      </c>
      <c r="J560" s="71" t="n">
        <v>4</v>
      </c>
      <c r="K560" s="80" t="n">
        <f aca="false">IF(I560="Xuất sắc",4356000,IF(I560="Giỏi",3993000,3630000))</f>
        <v>4356000</v>
      </c>
      <c r="L560" s="81" t="n">
        <f aca="false">K560*J560</f>
        <v>17424000</v>
      </c>
      <c r="M560" s="82"/>
      <c r="N560" s="84" t="s">
        <v>41</v>
      </c>
      <c r="O560" s="82"/>
      <c r="P560" s="82"/>
      <c r="Q560" s="59" t="s">
        <v>1097</v>
      </c>
    </row>
    <row r="561" customFormat="false" ht="19.5" hidden="false" customHeight="true" outlineLevel="0" collapsed="false">
      <c r="A561" s="71" t="n">
        <f aca="false">A560+1</f>
        <v>4</v>
      </c>
      <c r="B561" s="72" t="s">
        <v>1389</v>
      </c>
      <c r="C561" s="73" t="s">
        <v>1390</v>
      </c>
      <c r="D561" s="74" t="s">
        <v>286</v>
      </c>
      <c r="E561" s="75" t="s">
        <v>1391</v>
      </c>
      <c r="F561" s="76" t="n">
        <v>3.8</v>
      </c>
      <c r="G561" s="77" t="n">
        <v>93</v>
      </c>
      <c r="H561" s="78" t="n">
        <v>12</v>
      </c>
      <c r="I561" s="79" t="str">
        <f aca="false">IF(AND(F561&gt;=3.6,G561&gt;=90),"Xuất sắc",IF(AND(F561&gt;=3.2,G561&gt;=80),"Giỏi","Khá"))</f>
        <v>Xuất sắc</v>
      </c>
      <c r="J561" s="71" t="n">
        <v>4</v>
      </c>
      <c r="K561" s="80" t="n">
        <f aca="false">IF(I561="Xuất sắc",4356000,IF(I561="Giỏi",3993000,3630000))</f>
        <v>4356000</v>
      </c>
      <c r="L561" s="81" t="n">
        <f aca="false">K561*J561</f>
        <v>17424000</v>
      </c>
      <c r="M561" s="82"/>
      <c r="N561" s="84" t="s">
        <v>41</v>
      </c>
      <c r="O561" s="82"/>
      <c r="P561" s="82"/>
      <c r="Q561" s="59" t="s">
        <v>1097</v>
      </c>
    </row>
    <row r="562" customFormat="false" ht="19.5" hidden="false" customHeight="true" outlineLevel="0" collapsed="false">
      <c r="A562" s="71" t="n">
        <f aca="false">A561+1</f>
        <v>5</v>
      </c>
      <c r="B562" s="72" t="s">
        <v>1392</v>
      </c>
      <c r="C562" s="73" t="s">
        <v>355</v>
      </c>
      <c r="D562" s="74" t="s">
        <v>177</v>
      </c>
      <c r="E562" s="75" t="s">
        <v>1384</v>
      </c>
      <c r="F562" s="76" t="n">
        <v>3.8</v>
      </c>
      <c r="G562" s="77" t="n">
        <v>91</v>
      </c>
      <c r="H562" s="78" t="n">
        <v>12</v>
      </c>
      <c r="I562" s="79" t="str">
        <f aca="false">IF(AND(F562&gt;=3.6,G562&gt;=90),"Xuất sắc",IF(AND(F562&gt;=3.2,G562&gt;=80),"Giỏi","Khá"))</f>
        <v>Xuất sắc</v>
      </c>
      <c r="J562" s="71" t="n">
        <v>4</v>
      </c>
      <c r="K562" s="80" t="n">
        <f aca="false">IF(I562="Xuất sắc",4356000,IF(I562="Giỏi",3993000,3630000))</f>
        <v>4356000</v>
      </c>
      <c r="L562" s="81" t="n">
        <f aca="false">K562*J562</f>
        <v>17424000</v>
      </c>
      <c r="M562" s="82"/>
      <c r="N562" s="84" t="s">
        <v>41</v>
      </c>
      <c r="O562" s="82"/>
      <c r="P562" s="82"/>
      <c r="Q562" s="59" t="s">
        <v>1097</v>
      </c>
    </row>
    <row r="563" customFormat="false" ht="19.5" hidden="false" customHeight="true" outlineLevel="0" collapsed="false">
      <c r="A563" s="71" t="n">
        <f aca="false">A562+1</f>
        <v>6</v>
      </c>
      <c r="B563" s="72" t="s">
        <v>1393</v>
      </c>
      <c r="C563" s="73" t="s">
        <v>1394</v>
      </c>
      <c r="D563" s="74" t="s">
        <v>784</v>
      </c>
      <c r="E563" s="75" t="s">
        <v>1395</v>
      </c>
      <c r="F563" s="76" t="n">
        <v>3.78</v>
      </c>
      <c r="G563" s="77" t="n">
        <v>99</v>
      </c>
      <c r="H563" s="78" t="n">
        <v>12</v>
      </c>
      <c r="I563" s="79" t="str">
        <f aca="false">IF(AND(F563&gt;=3.6,G563&gt;=90),"Xuất sắc",IF(AND(F563&gt;=3.2,G563&gt;=80),"Giỏi","Khá"))</f>
        <v>Xuất sắc</v>
      </c>
      <c r="J563" s="71" t="n">
        <v>4</v>
      </c>
      <c r="K563" s="80" t="n">
        <f aca="false">IF(I563="Xuất sắc",4356000,IF(I563="Giỏi",3993000,3630000))</f>
        <v>4356000</v>
      </c>
      <c r="L563" s="81" t="n">
        <f aca="false">K563*J563</f>
        <v>17424000</v>
      </c>
      <c r="M563" s="82"/>
      <c r="N563" s="83" t="s">
        <v>1396</v>
      </c>
      <c r="O563" s="82" t="s">
        <v>190</v>
      </c>
      <c r="P563" s="82" t="s">
        <v>272</v>
      </c>
      <c r="Q563" s="59" t="s">
        <v>1097</v>
      </c>
    </row>
    <row r="564" customFormat="false" ht="19.5" hidden="false" customHeight="true" outlineLevel="0" collapsed="false">
      <c r="A564" s="71" t="n">
        <f aca="false">A563+1</f>
        <v>7</v>
      </c>
      <c r="B564" s="72" t="s">
        <v>1397</v>
      </c>
      <c r="C564" s="73" t="s">
        <v>1398</v>
      </c>
      <c r="D564" s="74" t="s">
        <v>102</v>
      </c>
      <c r="E564" s="75" t="s">
        <v>1399</v>
      </c>
      <c r="F564" s="76" t="n">
        <v>3.75</v>
      </c>
      <c r="G564" s="77" t="n">
        <v>92</v>
      </c>
      <c r="H564" s="78" t="n">
        <v>12</v>
      </c>
      <c r="I564" s="79" t="str">
        <f aca="false">IF(AND(F564&gt;=3.6,G564&gt;=90),"Xuất sắc",IF(AND(F564&gt;=3.2,G564&gt;=80),"Giỏi","Khá"))</f>
        <v>Xuất sắc</v>
      </c>
      <c r="J564" s="71" t="n">
        <v>4</v>
      </c>
      <c r="K564" s="80" t="n">
        <f aca="false">IF(I564="Xuất sắc",4356000,IF(I564="Giỏi",3993000,3630000))</f>
        <v>4356000</v>
      </c>
      <c r="L564" s="81" t="n">
        <f aca="false">K564*J564</f>
        <v>17424000</v>
      </c>
      <c r="M564" s="82"/>
      <c r="N564" s="83" t="s">
        <v>1400</v>
      </c>
      <c r="O564" s="82" t="s">
        <v>190</v>
      </c>
      <c r="P564" s="82" t="s">
        <v>1401</v>
      </c>
      <c r="Q564" s="59" t="s">
        <v>1097</v>
      </c>
    </row>
    <row r="565" customFormat="false" ht="19.5" hidden="false" customHeight="true" outlineLevel="0" collapsed="false">
      <c r="A565" s="71" t="n">
        <f aca="false">A564+1</f>
        <v>8</v>
      </c>
      <c r="B565" s="72" t="s">
        <v>1402</v>
      </c>
      <c r="C565" s="73" t="s">
        <v>1403</v>
      </c>
      <c r="D565" s="74" t="s">
        <v>39</v>
      </c>
      <c r="E565" s="75" t="s">
        <v>1404</v>
      </c>
      <c r="F565" s="76" t="n">
        <v>3.73</v>
      </c>
      <c r="G565" s="77" t="n">
        <v>96</v>
      </c>
      <c r="H565" s="78" t="n">
        <v>12</v>
      </c>
      <c r="I565" s="79" t="str">
        <f aca="false">IF(AND(F565&gt;=3.6,G565&gt;=90),"Xuất sắc",IF(AND(F565&gt;=3.2,G565&gt;=80),"Giỏi","Khá"))</f>
        <v>Xuất sắc</v>
      </c>
      <c r="J565" s="71" t="n">
        <v>4</v>
      </c>
      <c r="K565" s="80" t="n">
        <f aca="false">IF(I565="Xuất sắc",4356000,IF(I565="Giỏi",3993000,3630000))</f>
        <v>4356000</v>
      </c>
      <c r="L565" s="81" t="n">
        <f aca="false">K565*J565</f>
        <v>17424000</v>
      </c>
      <c r="M565" s="82"/>
      <c r="N565" s="83" t="s">
        <v>1405</v>
      </c>
      <c r="O565" s="82" t="s">
        <v>190</v>
      </c>
      <c r="P565" s="82" t="s">
        <v>272</v>
      </c>
      <c r="Q565" s="59" t="s">
        <v>1097</v>
      </c>
    </row>
    <row r="566" customFormat="false" ht="19.5" hidden="false" customHeight="true" outlineLevel="0" collapsed="false">
      <c r="A566" s="71" t="n">
        <f aca="false">A565+1</f>
        <v>9</v>
      </c>
      <c r="B566" s="72" t="s">
        <v>1406</v>
      </c>
      <c r="C566" s="73" t="s">
        <v>1251</v>
      </c>
      <c r="D566" s="74" t="s">
        <v>131</v>
      </c>
      <c r="E566" s="75" t="s">
        <v>1404</v>
      </c>
      <c r="F566" s="76" t="n">
        <v>3.73</v>
      </c>
      <c r="G566" s="77" t="n">
        <v>93</v>
      </c>
      <c r="H566" s="78" t="n">
        <v>12</v>
      </c>
      <c r="I566" s="79" t="str">
        <f aca="false">IF(AND(F566&gt;=3.6,G566&gt;=90),"Xuất sắc",IF(AND(F566&gt;=3.2,G566&gt;=80),"Giỏi","Khá"))</f>
        <v>Xuất sắc</v>
      </c>
      <c r="J566" s="71" t="n">
        <v>4</v>
      </c>
      <c r="K566" s="80" t="n">
        <f aca="false">IF(I566="Xuất sắc",4356000,IF(I566="Giỏi",3993000,3630000))</f>
        <v>4356000</v>
      </c>
      <c r="L566" s="81" t="n">
        <f aca="false">K566*J566</f>
        <v>17424000</v>
      </c>
      <c r="M566" s="82"/>
      <c r="N566" s="84" t="s">
        <v>41</v>
      </c>
      <c r="O566" s="82"/>
      <c r="P566" s="82"/>
      <c r="Q566" s="59" t="s">
        <v>1097</v>
      </c>
    </row>
    <row r="567" customFormat="false" ht="19.5" hidden="false" customHeight="true" outlineLevel="0" collapsed="false">
      <c r="A567" s="71" t="n">
        <f aca="false">A566+1</f>
        <v>10</v>
      </c>
      <c r="B567" s="72" t="s">
        <v>1407</v>
      </c>
      <c r="C567" s="73" t="s">
        <v>83</v>
      </c>
      <c r="D567" s="74" t="s">
        <v>162</v>
      </c>
      <c r="E567" s="75" t="s">
        <v>1404</v>
      </c>
      <c r="F567" s="76" t="n">
        <v>3.73</v>
      </c>
      <c r="G567" s="77" t="n">
        <v>93</v>
      </c>
      <c r="H567" s="78" t="n">
        <v>12</v>
      </c>
      <c r="I567" s="79" t="str">
        <f aca="false">IF(AND(F567&gt;=3.6,G567&gt;=90),"Xuất sắc",IF(AND(F567&gt;=3.2,G567&gt;=80),"Giỏi","Khá"))</f>
        <v>Xuất sắc</v>
      </c>
      <c r="J567" s="71" t="n">
        <v>4</v>
      </c>
      <c r="K567" s="80" t="n">
        <f aca="false">IF(I567="Xuất sắc",4356000,IF(I567="Giỏi",3993000,3630000))</f>
        <v>4356000</v>
      </c>
      <c r="L567" s="81" t="n">
        <f aca="false">K567*J567</f>
        <v>17424000</v>
      </c>
      <c r="M567" s="82"/>
      <c r="N567" s="84" t="s">
        <v>41</v>
      </c>
      <c r="O567" s="82"/>
      <c r="P567" s="82"/>
      <c r="Q567" s="59" t="s">
        <v>1097</v>
      </c>
    </row>
    <row r="568" customFormat="false" ht="19.5" hidden="false" customHeight="true" outlineLevel="0" collapsed="false">
      <c r="A568" s="71" t="n">
        <f aca="false">A567+1</f>
        <v>11</v>
      </c>
      <c r="B568" s="72" t="s">
        <v>1408</v>
      </c>
      <c r="C568" s="73" t="s">
        <v>1409</v>
      </c>
      <c r="D568" s="74" t="s">
        <v>1100</v>
      </c>
      <c r="E568" s="75" t="s">
        <v>1410</v>
      </c>
      <c r="F568" s="76" t="n">
        <v>3.73</v>
      </c>
      <c r="G568" s="77" t="n">
        <v>91</v>
      </c>
      <c r="H568" s="78" t="n">
        <v>12</v>
      </c>
      <c r="I568" s="79" t="str">
        <f aca="false">IF(AND(F568&gt;=3.6,G568&gt;=90),"Xuất sắc",IF(AND(F568&gt;=3.2,G568&gt;=80),"Giỏi","Khá"))</f>
        <v>Xuất sắc</v>
      </c>
      <c r="J568" s="71" t="n">
        <v>4</v>
      </c>
      <c r="K568" s="80" t="n">
        <f aca="false">IF(I568="Xuất sắc",4356000,IF(I568="Giỏi",3993000,3630000))</f>
        <v>4356000</v>
      </c>
      <c r="L568" s="81" t="n">
        <f aca="false">K568*J568</f>
        <v>17424000</v>
      </c>
      <c r="M568" s="82"/>
      <c r="N568" s="83" t="s">
        <v>1411</v>
      </c>
      <c r="O568" s="82" t="s">
        <v>190</v>
      </c>
      <c r="P568" s="82" t="s">
        <v>272</v>
      </c>
      <c r="Q568" s="59" t="s">
        <v>1097</v>
      </c>
    </row>
    <row r="569" customFormat="false" ht="19.5" hidden="false" customHeight="true" outlineLevel="0" collapsed="false">
      <c r="A569" s="71" t="n">
        <f aca="false">A568+1</f>
        <v>12</v>
      </c>
      <c r="B569" s="72" t="s">
        <v>1412</v>
      </c>
      <c r="C569" s="73" t="s">
        <v>1413</v>
      </c>
      <c r="D569" s="74" t="s">
        <v>516</v>
      </c>
      <c r="E569" s="75" t="s">
        <v>1395</v>
      </c>
      <c r="F569" s="76" t="n">
        <v>3.7</v>
      </c>
      <c r="G569" s="77" t="n">
        <v>99</v>
      </c>
      <c r="H569" s="78" t="n">
        <v>12</v>
      </c>
      <c r="I569" s="79" t="str">
        <f aca="false">IF(AND(F569&gt;=3.6,G569&gt;=90),"Xuất sắc",IF(AND(F569&gt;=3.2,G569&gt;=80),"Giỏi","Khá"))</f>
        <v>Xuất sắc</v>
      </c>
      <c r="J569" s="71" t="n">
        <v>4</v>
      </c>
      <c r="K569" s="80" t="n">
        <f aca="false">IF(I569="Xuất sắc",4356000,IF(I569="Giỏi",3993000,3630000))</f>
        <v>4356000</v>
      </c>
      <c r="L569" s="81" t="n">
        <f aca="false">K569*J569</f>
        <v>17424000</v>
      </c>
      <c r="M569" s="82"/>
      <c r="N569" s="83" t="s">
        <v>1414</v>
      </c>
      <c r="O569" s="82" t="s">
        <v>190</v>
      </c>
      <c r="P569" s="82" t="s">
        <v>272</v>
      </c>
      <c r="Q569" s="59" t="s">
        <v>1097</v>
      </c>
    </row>
    <row r="570" customFormat="false" ht="19.5" hidden="false" customHeight="true" outlineLevel="0" collapsed="false">
      <c r="A570" s="71" t="n">
        <f aca="false">A569+1</f>
        <v>13</v>
      </c>
      <c r="B570" s="72" t="s">
        <v>1415</v>
      </c>
      <c r="C570" s="73" t="s">
        <v>1416</v>
      </c>
      <c r="D570" s="74" t="s">
        <v>683</v>
      </c>
      <c r="E570" s="75" t="s">
        <v>1395</v>
      </c>
      <c r="F570" s="76" t="n">
        <v>3.7</v>
      </c>
      <c r="G570" s="77" t="n">
        <v>99</v>
      </c>
      <c r="H570" s="78" t="n">
        <v>12</v>
      </c>
      <c r="I570" s="79" t="str">
        <f aca="false">IF(AND(F570&gt;=3.6,G570&gt;=90),"Xuất sắc",IF(AND(F570&gt;=3.2,G570&gt;=80),"Giỏi","Khá"))</f>
        <v>Xuất sắc</v>
      </c>
      <c r="J570" s="71" t="n">
        <v>4</v>
      </c>
      <c r="K570" s="80" t="n">
        <f aca="false">IF(I570="Xuất sắc",4356000,IF(I570="Giỏi",3993000,3630000))</f>
        <v>4356000</v>
      </c>
      <c r="L570" s="81" t="n">
        <f aca="false">K570*J570</f>
        <v>17424000</v>
      </c>
      <c r="M570" s="82"/>
      <c r="N570" s="83" t="s">
        <v>1417</v>
      </c>
      <c r="O570" s="82" t="s">
        <v>190</v>
      </c>
      <c r="P570" s="82" t="s">
        <v>272</v>
      </c>
      <c r="Q570" s="59" t="s">
        <v>1097</v>
      </c>
    </row>
    <row r="571" customFormat="false" ht="19.5" hidden="false" customHeight="true" outlineLevel="0" collapsed="false">
      <c r="A571" s="71" t="n">
        <f aca="false">A570+1</f>
        <v>14</v>
      </c>
      <c r="B571" s="72" t="s">
        <v>1418</v>
      </c>
      <c r="C571" s="73" t="s">
        <v>1419</v>
      </c>
      <c r="D571" s="74" t="s">
        <v>586</v>
      </c>
      <c r="E571" s="75" t="s">
        <v>1420</v>
      </c>
      <c r="F571" s="76" t="n">
        <v>3.7</v>
      </c>
      <c r="G571" s="77" t="n">
        <v>97</v>
      </c>
      <c r="H571" s="78" t="n">
        <v>12</v>
      </c>
      <c r="I571" s="79" t="str">
        <f aca="false">IF(AND(F571&gt;=3.6,G571&gt;=90),"Xuất sắc",IF(AND(F571&gt;=3.2,G571&gt;=80),"Giỏi","Khá"))</f>
        <v>Xuất sắc</v>
      </c>
      <c r="J571" s="71" t="n">
        <v>4</v>
      </c>
      <c r="K571" s="80" t="n">
        <f aca="false">IF(I571="Xuất sắc",4356000,IF(I571="Giỏi",3993000,3630000))</f>
        <v>4356000</v>
      </c>
      <c r="L571" s="81" t="n">
        <f aca="false">K571*J571</f>
        <v>17424000</v>
      </c>
      <c r="M571" s="82"/>
      <c r="N571" s="84" t="s">
        <v>41</v>
      </c>
      <c r="O571" s="82"/>
      <c r="P571" s="82"/>
      <c r="Q571" s="59" t="s">
        <v>1097</v>
      </c>
    </row>
    <row r="572" customFormat="false" ht="19.5" hidden="false" customHeight="true" outlineLevel="0" collapsed="false">
      <c r="A572" s="71" t="n">
        <f aca="false">A571+1</f>
        <v>15</v>
      </c>
      <c r="B572" s="72" t="s">
        <v>1421</v>
      </c>
      <c r="C572" s="73" t="s">
        <v>1422</v>
      </c>
      <c r="D572" s="74" t="s">
        <v>87</v>
      </c>
      <c r="E572" s="75" t="s">
        <v>1420</v>
      </c>
      <c r="F572" s="76" t="n">
        <v>3.7</v>
      </c>
      <c r="G572" s="77" t="n">
        <v>93</v>
      </c>
      <c r="H572" s="78" t="n">
        <v>12</v>
      </c>
      <c r="I572" s="79" t="str">
        <f aca="false">IF(AND(F572&gt;=3.6,G572&gt;=90),"Xuất sắc",IF(AND(F572&gt;=3.2,G572&gt;=80),"Giỏi","Khá"))</f>
        <v>Xuất sắc</v>
      </c>
      <c r="J572" s="71" t="n">
        <v>4</v>
      </c>
      <c r="K572" s="80" t="n">
        <f aca="false">IF(I572="Xuất sắc",4356000,IF(I572="Giỏi",3993000,3630000))</f>
        <v>4356000</v>
      </c>
      <c r="L572" s="81" t="n">
        <f aca="false">K572*J572</f>
        <v>17424000</v>
      </c>
      <c r="M572" s="82"/>
      <c r="N572" s="83" t="s">
        <v>1423</v>
      </c>
      <c r="O572" s="82" t="s">
        <v>190</v>
      </c>
      <c r="P572" s="82" t="s">
        <v>272</v>
      </c>
      <c r="Q572" s="59" t="s">
        <v>1097</v>
      </c>
    </row>
    <row r="573" customFormat="false" ht="19.5" hidden="false" customHeight="true" outlineLevel="0" collapsed="false">
      <c r="A573" s="71" t="n">
        <f aca="false">A572+1</f>
        <v>16</v>
      </c>
      <c r="B573" s="72" t="s">
        <v>1424</v>
      </c>
      <c r="C573" s="73" t="s">
        <v>1425</v>
      </c>
      <c r="D573" s="74" t="s">
        <v>77</v>
      </c>
      <c r="E573" s="75" t="s">
        <v>1420</v>
      </c>
      <c r="F573" s="76" t="n">
        <v>3.7</v>
      </c>
      <c r="G573" s="77" t="n">
        <v>93</v>
      </c>
      <c r="H573" s="78" t="n">
        <v>12</v>
      </c>
      <c r="I573" s="79" t="str">
        <f aca="false">IF(AND(F573&gt;=3.6,G573&gt;=90),"Xuất sắc",IF(AND(F573&gt;=3.2,G573&gt;=80),"Giỏi","Khá"))</f>
        <v>Xuất sắc</v>
      </c>
      <c r="J573" s="71" t="n">
        <v>4</v>
      </c>
      <c r="K573" s="80" t="n">
        <f aca="false">IF(I573="Xuất sắc",4356000,IF(I573="Giỏi",3993000,3630000))</f>
        <v>4356000</v>
      </c>
      <c r="L573" s="81" t="n">
        <f aca="false">K573*J573</f>
        <v>17424000</v>
      </c>
      <c r="M573" s="82"/>
      <c r="N573" s="84" t="s">
        <v>41</v>
      </c>
      <c r="O573" s="82"/>
      <c r="P573" s="82"/>
      <c r="Q573" s="59" t="s">
        <v>1097</v>
      </c>
    </row>
    <row r="574" customFormat="false" ht="19.5" hidden="false" customHeight="true" outlineLevel="0" collapsed="false">
      <c r="A574" s="71" t="n">
        <f aca="false">A573+1</f>
        <v>17</v>
      </c>
      <c r="B574" s="72" t="s">
        <v>1426</v>
      </c>
      <c r="C574" s="73" t="s">
        <v>765</v>
      </c>
      <c r="D574" s="74" t="s">
        <v>177</v>
      </c>
      <c r="E574" s="75" t="s">
        <v>1420</v>
      </c>
      <c r="F574" s="76" t="n">
        <v>3.7</v>
      </c>
      <c r="G574" s="77" t="n">
        <v>93</v>
      </c>
      <c r="H574" s="78" t="n">
        <v>12</v>
      </c>
      <c r="I574" s="79" t="str">
        <f aca="false">IF(AND(F574&gt;=3.6,G574&gt;=90),"Xuất sắc",IF(AND(F574&gt;=3.2,G574&gt;=80),"Giỏi","Khá"))</f>
        <v>Xuất sắc</v>
      </c>
      <c r="J574" s="71" t="n">
        <v>4</v>
      </c>
      <c r="K574" s="80" t="n">
        <f aca="false">IF(I574="Xuất sắc",4356000,IF(I574="Giỏi",3993000,3630000))</f>
        <v>4356000</v>
      </c>
      <c r="L574" s="81" t="n">
        <f aca="false">K574*J574</f>
        <v>17424000</v>
      </c>
      <c r="M574" s="82"/>
      <c r="N574" s="84" t="s">
        <v>41</v>
      </c>
      <c r="O574" s="82"/>
      <c r="P574" s="82"/>
      <c r="Q574" s="59" t="s">
        <v>1097</v>
      </c>
    </row>
    <row r="575" customFormat="false" ht="19.5" hidden="false" customHeight="true" outlineLevel="0" collapsed="false">
      <c r="A575" s="71" t="n">
        <f aca="false">A574+1</f>
        <v>18</v>
      </c>
      <c r="B575" s="72" t="s">
        <v>1427</v>
      </c>
      <c r="C575" s="73" t="s">
        <v>1428</v>
      </c>
      <c r="D575" s="74" t="s">
        <v>368</v>
      </c>
      <c r="E575" s="75" t="s">
        <v>1410</v>
      </c>
      <c r="F575" s="76" t="n">
        <v>3.68</v>
      </c>
      <c r="G575" s="77" t="n">
        <v>99</v>
      </c>
      <c r="H575" s="78" t="n">
        <v>12</v>
      </c>
      <c r="I575" s="79" t="str">
        <f aca="false">IF(AND(F575&gt;=3.6,G575&gt;=90),"Xuất sắc",IF(AND(F575&gt;=3.2,G575&gt;=80),"Giỏi","Khá"))</f>
        <v>Xuất sắc</v>
      </c>
      <c r="J575" s="71" t="n">
        <v>4</v>
      </c>
      <c r="K575" s="80" t="n">
        <f aca="false">IF(I575="Xuất sắc",4356000,IF(I575="Giỏi",3993000,3630000))</f>
        <v>4356000</v>
      </c>
      <c r="L575" s="81" t="n">
        <f aca="false">K575*J575</f>
        <v>17424000</v>
      </c>
      <c r="M575" s="82"/>
      <c r="N575" s="84" t="s">
        <v>41</v>
      </c>
      <c r="O575" s="82"/>
      <c r="P575" s="82"/>
      <c r="Q575" s="59" t="s">
        <v>1097</v>
      </c>
    </row>
    <row r="576" customFormat="false" ht="19.5" hidden="false" customHeight="true" outlineLevel="0" collapsed="false">
      <c r="A576" s="71" t="n">
        <f aca="false">A575+1</f>
        <v>19</v>
      </c>
      <c r="B576" s="72" t="s">
        <v>1429</v>
      </c>
      <c r="C576" s="73" t="s">
        <v>1430</v>
      </c>
      <c r="D576" s="74" t="s">
        <v>1066</v>
      </c>
      <c r="E576" s="75" t="s">
        <v>1410</v>
      </c>
      <c r="F576" s="76" t="n">
        <v>3.68</v>
      </c>
      <c r="G576" s="77" t="n">
        <v>99</v>
      </c>
      <c r="H576" s="78" t="n">
        <v>12</v>
      </c>
      <c r="I576" s="79" t="str">
        <f aca="false">IF(AND(F576&gt;=3.6,G576&gt;=90),"Xuất sắc",IF(AND(F576&gt;=3.2,G576&gt;=80),"Giỏi","Khá"))</f>
        <v>Xuất sắc</v>
      </c>
      <c r="J576" s="71" t="n">
        <v>4</v>
      </c>
      <c r="K576" s="80" t="n">
        <f aca="false">IF(I576="Xuất sắc",4356000,IF(I576="Giỏi",3993000,3630000))</f>
        <v>4356000</v>
      </c>
      <c r="L576" s="81" t="n">
        <f aca="false">K576*J576</f>
        <v>17424000</v>
      </c>
      <c r="M576" s="82"/>
      <c r="N576" s="83" t="s">
        <v>1431</v>
      </c>
      <c r="O576" s="82" t="s">
        <v>190</v>
      </c>
      <c r="P576" s="82" t="s">
        <v>191</v>
      </c>
      <c r="Q576" s="59" t="s">
        <v>1097</v>
      </c>
    </row>
    <row r="577" customFormat="false" ht="19.5" hidden="false" customHeight="true" outlineLevel="0" collapsed="false">
      <c r="A577" s="71" t="n">
        <f aca="false">A576+1</f>
        <v>20</v>
      </c>
      <c r="B577" s="72" t="s">
        <v>1432</v>
      </c>
      <c r="C577" s="73" t="s">
        <v>49</v>
      </c>
      <c r="D577" s="74" t="s">
        <v>1433</v>
      </c>
      <c r="E577" s="75" t="s">
        <v>1395</v>
      </c>
      <c r="F577" s="76" t="n">
        <v>3.68</v>
      </c>
      <c r="G577" s="77" t="n">
        <v>93</v>
      </c>
      <c r="H577" s="78" t="n">
        <v>12</v>
      </c>
      <c r="I577" s="79" t="str">
        <f aca="false">IF(AND(F577&gt;=3.6,G577&gt;=90),"Xuất sắc",IF(AND(F577&gt;=3.2,G577&gt;=80),"Giỏi","Khá"))</f>
        <v>Xuất sắc</v>
      </c>
      <c r="J577" s="71" t="n">
        <v>4</v>
      </c>
      <c r="K577" s="80" t="n">
        <f aca="false">IF(I577="Xuất sắc",4356000,IF(I577="Giỏi",3993000,3630000))</f>
        <v>4356000</v>
      </c>
      <c r="L577" s="81" t="n">
        <f aca="false">K577*J577</f>
        <v>17424000</v>
      </c>
      <c r="M577" s="82"/>
      <c r="N577" s="84" t="s">
        <v>41</v>
      </c>
      <c r="O577" s="82"/>
      <c r="P577" s="82"/>
      <c r="Q577" s="59" t="s">
        <v>1097</v>
      </c>
    </row>
    <row r="578" customFormat="false" ht="19.5" hidden="false" customHeight="true" outlineLevel="0" collapsed="false">
      <c r="A578" s="71" t="n">
        <f aca="false">A577+1</f>
        <v>21</v>
      </c>
      <c r="B578" s="72" t="s">
        <v>1434</v>
      </c>
      <c r="C578" s="73" t="s">
        <v>1435</v>
      </c>
      <c r="D578" s="74" t="s">
        <v>122</v>
      </c>
      <c r="E578" s="75" t="s">
        <v>1384</v>
      </c>
      <c r="F578" s="76" t="n">
        <v>3.68</v>
      </c>
      <c r="G578" s="77" t="n">
        <v>93</v>
      </c>
      <c r="H578" s="78" t="n">
        <v>12</v>
      </c>
      <c r="I578" s="79" t="str">
        <f aca="false">IF(AND(F578&gt;=3.6,G578&gt;=90),"Xuất sắc",IF(AND(F578&gt;=3.2,G578&gt;=80),"Giỏi","Khá"))</f>
        <v>Xuất sắc</v>
      </c>
      <c r="J578" s="71" t="n">
        <v>4</v>
      </c>
      <c r="K578" s="80" t="n">
        <f aca="false">IF(I578="Xuất sắc",4356000,IF(I578="Giỏi",3993000,3630000))</f>
        <v>4356000</v>
      </c>
      <c r="L578" s="81" t="n">
        <f aca="false">K578*J578</f>
        <v>17424000</v>
      </c>
      <c r="M578" s="82"/>
      <c r="N578" s="84" t="s">
        <v>41</v>
      </c>
      <c r="O578" s="82"/>
      <c r="P578" s="82"/>
      <c r="Q578" s="59" t="s">
        <v>1097</v>
      </c>
    </row>
    <row r="579" customFormat="false" ht="19.5" hidden="false" customHeight="true" outlineLevel="0" collapsed="false">
      <c r="A579" s="71" t="n">
        <f aca="false">A578+1</f>
        <v>22</v>
      </c>
      <c r="B579" s="72" t="s">
        <v>1436</v>
      </c>
      <c r="C579" s="73" t="s">
        <v>1437</v>
      </c>
      <c r="D579" s="74" t="s">
        <v>174</v>
      </c>
      <c r="E579" s="75" t="s">
        <v>1410</v>
      </c>
      <c r="F579" s="76" t="n">
        <v>3.68</v>
      </c>
      <c r="G579" s="77" t="n">
        <v>93</v>
      </c>
      <c r="H579" s="78" t="n">
        <v>12</v>
      </c>
      <c r="I579" s="79" t="str">
        <f aca="false">IF(AND(F579&gt;=3.6,G579&gt;=90),"Xuất sắc",IF(AND(F579&gt;=3.2,G579&gt;=80),"Giỏi","Khá"))</f>
        <v>Xuất sắc</v>
      </c>
      <c r="J579" s="71" t="n">
        <v>4</v>
      </c>
      <c r="K579" s="80" t="n">
        <f aca="false">IF(I579="Xuất sắc",4356000,IF(I579="Giỏi",3993000,3630000))</f>
        <v>4356000</v>
      </c>
      <c r="L579" s="81" t="n">
        <f aca="false">K579*J579</f>
        <v>17424000</v>
      </c>
      <c r="M579" s="82"/>
      <c r="N579" s="84" t="s">
        <v>41</v>
      </c>
      <c r="O579" s="82"/>
      <c r="P579" s="82"/>
      <c r="Q579" s="59" t="s">
        <v>1097</v>
      </c>
    </row>
    <row r="580" customFormat="false" ht="19.5" hidden="false" customHeight="true" outlineLevel="0" collapsed="false">
      <c r="A580" s="71" t="n">
        <f aca="false">A579+1</f>
        <v>23</v>
      </c>
      <c r="B580" s="72" t="s">
        <v>1438</v>
      </c>
      <c r="C580" s="73" t="s">
        <v>495</v>
      </c>
      <c r="D580" s="74" t="s">
        <v>162</v>
      </c>
      <c r="E580" s="75" t="s">
        <v>1410</v>
      </c>
      <c r="F580" s="76" t="n">
        <v>3.68</v>
      </c>
      <c r="G580" s="77" t="n">
        <v>92</v>
      </c>
      <c r="H580" s="78" t="n">
        <v>12</v>
      </c>
      <c r="I580" s="79" t="str">
        <f aca="false">IF(AND(F580&gt;=3.6,G580&gt;=90),"Xuất sắc",IF(AND(F580&gt;=3.2,G580&gt;=80),"Giỏi","Khá"))</f>
        <v>Xuất sắc</v>
      </c>
      <c r="J580" s="71" t="n">
        <v>4</v>
      </c>
      <c r="K580" s="80" t="n">
        <f aca="false">IF(I580="Xuất sắc",4356000,IF(I580="Giỏi",3993000,3630000))</f>
        <v>4356000</v>
      </c>
      <c r="L580" s="81" t="n">
        <f aca="false">K580*J580</f>
        <v>17424000</v>
      </c>
      <c r="M580" s="82"/>
      <c r="N580" s="84" t="s">
        <v>41</v>
      </c>
      <c r="O580" s="82"/>
      <c r="P580" s="82"/>
      <c r="Q580" s="59" t="s">
        <v>1097</v>
      </c>
    </row>
    <row r="581" customFormat="false" ht="19.5" hidden="false" customHeight="true" outlineLevel="0" collapsed="false">
      <c r="A581" s="71" t="n">
        <f aca="false">A580+1</f>
        <v>24</v>
      </c>
      <c r="B581" s="72" t="s">
        <v>1439</v>
      </c>
      <c r="C581" s="73" t="s">
        <v>1440</v>
      </c>
      <c r="D581" s="74" t="s">
        <v>586</v>
      </c>
      <c r="E581" s="75" t="s">
        <v>1395</v>
      </c>
      <c r="F581" s="76" t="n">
        <v>3.65</v>
      </c>
      <c r="G581" s="77" t="n">
        <v>99</v>
      </c>
      <c r="H581" s="78" t="n">
        <v>12</v>
      </c>
      <c r="I581" s="79" t="str">
        <f aca="false">IF(AND(F581&gt;=3.6,G581&gt;=90),"Xuất sắc",IF(AND(F581&gt;=3.2,G581&gt;=80),"Giỏi","Khá"))</f>
        <v>Xuất sắc</v>
      </c>
      <c r="J581" s="71" t="n">
        <v>4</v>
      </c>
      <c r="K581" s="80" t="n">
        <f aca="false">IF(I581="Xuất sắc",4356000,IF(I581="Giỏi",3993000,3630000))</f>
        <v>4356000</v>
      </c>
      <c r="L581" s="81" t="n">
        <f aca="false">K581*J581</f>
        <v>17424000</v>
      </c>
      <c r="M581" s="82"/>
      <c r="N581" s="84" t="s">
        <v>41</v>
      </c>
      <c r="O581" s="82"/>
      <c r="P581" s="82"/>
      <c r="Q581" s="59" t="s">
        <v>1097</v>
      </c>
    </row>
    <row r="582" customFormat="false" ht="19.5" hidden="false" customHeight="true" outlineLevel="0" collapsed="false">
      <c r="A582" s="71" t="n">
        <f aca="false">A581+1</f>
        <v>25</v>
      </c>
      <c r="B582" s="72" t="s">
        <v>1441</v>
      </c>
      <c r="C582" s="73" t="s">
        <v>964</v>
      </c>
      <c r="D582" s="74" t="s">
        <v>1442</v>
      </c>
      <c r="E582" s="75" t="s">
        <v>1391</v>
      </c>
      <c r="F582" s="76" t="n">
        <v>3.65</v>
      </c>
      <c r="G582" s="77" t="n">
        <v>93</v>
      </c>
      <c r="H582" s="78" t="n">
        <v>12</v>
      </c>
      <c r="I582" s="79" t="str">
        <f aca="false">IF(AND(F582&gt;=3.6,G582&gt;=90),"Xuất sắc",IF(AND(F582&gt;=3.2,G582&gt;=80),"Giỏi","Khá"))</f>
        <v>Xuất sắc</v>
      </c>
      <c r="J582" s="71" t="n">
        <v>4</v>
      </c>
      <c r="K582" s="80" t="n">
        <f aca="false">IF(I582="Xuất sắc",4356000,IF(I582="Giỏi",3993000,3630000))</f>
        <v>4356000</v>
      </c>
      <c r="L582" s="81" t="n">
        <f aca="false">K582*J582</f>
        <v>17424000</v>
      </c>
      <c r="M582" s="82"/>
      <c r="N582" s="84" t="s">
        <v>41</v>
      </c>
      <c r="O582" s="82"/>
      <c r="P582" s="82"/>
      <c r="Q582" s="59" t="s">
        <v>1097</v>
      </c>
    </row>
    <row r="583" customFormat="false" ht="19.5" hidden="false" customHeight="true" outlineLevel="0" collapsed="false">
      <c r="A583" s="71" t="n">
        <f aca="false">A582+1</f>
        <v>26</v>
      </c>
      <c r="B583" s="72" t="s">
        <v>1443</v>
      </c>
      <c r="C583" s="73" t="s">
        <v>1444</v>
      </c>
      <c r="D583" s="74" t="s">
        <v>97</v>
      </c>
      <c r="E583" s="75" t="s">
        <v>1391</v>
      </c>
      <c r="F583" s="76" t="n">
        <v>3.65</v>
      </c>
      <c r="G583" s="77" t="n">
        <v>93</v>
      </c>
      <c r="H583" s="78" t="n">
        <v>12</v>
      </c>
      <c r="I583" s="79" t="str">
        <f aca="false">IF(AND(F583&gt;=3.6,G583&gt;=90),"Xuất sắc",IF(AND(F583&gt;=3.2,G583&gt;=80),"Giỏi","Khá"))</f>
        <v>Xuất sắc</v>
      </c>
      <c r="J583" s="71" t="n">
        <v>4</v>
      </c>
      <c r="K583" s="80" t="n">
        <f aca="false">IF(I583="Xuất sắc",4356000,IF(I583="Giỏi",3993000,3630000))</f>
        <v>4356000</v>
      </c>
      <c r="L583" s="81" t="n">
        <f aca="false">K583*J583</f>
        <v>17424000</v>
      </c>
      <c r="M583" s="82"/>
      <c r="N583" s="84" t="s">
        <v>41</v>
      </c>
      <c r="O583" s="82"/>
      <c r="P583" s="82"/>
      <c r="Q583" s="59" t="s">
        <v>1097</v>
      </c>
    </row>
    <row r="584" customFormat="false" ht="19.5" hidden="false" customHeight="true" outlineLevel="0" collapsed="false">
      <c r="A584" s="71" t="n">
        <f aca="false">A583+1</f>
        <v>27</v>
      </c>
      <c r="B584" s="72" t="s">
        <v>1445</v>
      </c>
      <c r="C584" s="73" t="s">
        <v>390</v>
      </c>
      <c r="D584" s="74" t="s">
        <v>122</v>
      </c>
      <c r="E584" s="75" t="s">
        <v>1404</v>
      </c>
      <c r="F584" s="76" t="n">
        <v>3.65</v>
      </c>
      <c r="G584" s="77" t="n">
        <v>93</v>
      </c>
      <c r="H584" s="78" t="n">
        <v>12</v>
      </c>
      <c r="I584" s="79" t="str">
        <f aca="false">IF(AND(F584&gt;=3.6,G584&gt;=90),"Xuất sắc",IF(AND(F584&gt;=3.2,G584&gt;=80),"Giỏi","Khá"))</f>
        <v>Xuất sắc</v>
      </c>
      <c r="J584" s="71" t="n">
        <v>4</v>
      </c>
      <c r="K584" s="80" t="n">
        <f aca="false">IF(I584="Xuất sắc",4356000,IF(I584="Giỏi",3993000,3630000))</f>
        <v>4356000</v>
      </c>
      <c r="L584" s="81" t="n">
        <f aca="false">K584*J584</f>
        <v>17424000</v>
      </c>
      <c r="M584" s="82"/>
      <c r="N584" s="84" t="s">
        <v>41</v>
      </c>
      <c r="O584" s="82"/>
      <c r="P584" s="82"/>
      <c r="Q584" s="59" t="s">
        <v>1097</v>
      </c>
    </row>
    <row r="585" customFormat="false" ht="19.5" hidden="false" customHeight="true" outlineLevel="0" collapsed="false">
      <c r="A585" s="71"/>
      <c r="B585" s="165"/>
      <c r="C585" s="119" t="s">
        <v>88</v>
      </c>
      <c r="D585" s="87" t="n">
        <f aca="false">A584</f>
        <v>27</v>
      </c>
      <c r="E585" s="120"/>
      <c r="F585" s="113"/>
      <c r="G585" s="90"/>
      <c r="H585" s="90"/>
      <c r="I585" s="157"/>
      <c r="J585" s="71"/>
      <c r="K585" s="80"/>
      <c r="L585" s="158" t="n">
        <f aca="false">SUM(L558:L584)</f>
        <v>470448000</v>
      </c>
      <c r="M585" s="82"/>
      <c r="N585" s="83"/>
      <c r="O585" s="82"/>
      <c r="P585" s="82"/>
      <c r="Q585" s="59"/>
    </row>
    <row r="586" customFormat="false" ht="19.5" hidden="false" customHeight="true" outlineLevel="0" collapsed="false">
      <c r="A586" s="71"/>
      <c r="B586" s="60" t="s">
        <v>1446</v>
      </c>
      <c r="C586" s="119"/>
      <c r="D586" s="87"/>
      <c r="E586" s="120"/>
      <c r="F586" s="113"/>
      <c r="G586" s="90"/>
      <c r="H586" s="90"/>
      <c r="I586" s="157"/>
      <c r="J586" s="71"/>
      <c r="K586" s="80"/>
      <c r="L586" s="158"/>
      <c r="M586" s="82"/>
      <c r="N586" s="83"/>
      <c r="O586" s="82"/>
      <c r="P586" s="82"/>
      <c r="Q586" s="59"/>
    </row>
    <row r="587" customFormat="false" ht="19.5" hidden="false" customHeight="true" outlineLevel="0" collapsed="false">
      <c r="A587" s="71" t="n">
        <v>1</v>
      </c>
      <c r="B587" s="72" t="s">
        <v>1447</v>
      </c>
      <c r="C587" s="73" t="s">
        <v>1448</v>
      </c>
      <c r="D587" s="74" t="s">
        <v>563</v>
      </c>
      <c r="E587" s="75" t="s">
        <v>1449</v>
      </c>
      <c r="F587" s="76" t="n">
        <v>4</v>
      </c>
      <c r="G587" s="77" t="n">
        <v>93</v>
      </c>
      <c r="H587" s="78" t="n">
        <v>12</v>
      </c>
      <c r="I587" s="79" t="str">
        <f aca="false">IF(AND(F587&gt;=3.6,G587&gt;=90),"Xuất sắc",IF(AND(F587&gt;=3.2,G587&gt;=80),"Giỏi","Khá"))</f>
        <v>Xuất sắc</v>
      </c>
      <c r="J587" s="71" t="n">
        <v>4</v>
      </c>
      <c r="K587" s="80" t="n">
        <f aca="false">IF(I587="Xuất sắc",4356000,IF(I587="Giỏi",3993000,3630000))</f>
        <v>4356000</v>
      </c>
      <c r="L587" s="81" t="n">
        <f aca="false">K587*J587</f>
        <v>17424000</v>
      </c>
      <c r="M587" s="82"/>
      <c r="N587" s="83" t="s">
        <v>1450</v>
      </c>
      <c r="O587" s="82" t="s">
        <v>190</v>
      </c>
      <c r="P587" s="82" t="s">
        <v>272</v>
      </c>
      <c r="Q587" s="59" t="s">
        <v>1097</v>
      </c>
    </row>
    <row r="588" customFormat="false" ht="19.5" hidden="false" customHeight="true" outlineLevel="0" collapsed="false">
      <c r="A588" s="71" t="n">
        <f aca="false">A587+1</f>
        <v>2</v>
      </c>
      <c r="B588" s="72" t="s">
        <v>1451</v>
      </c>
      <c r="C588" s="73" t="s">
        <v>1452</v>
      </c>
      <c r="D588" s="74" t="s">
        <v>44</v>
      </c>
      <c r="E588" s="75" t="s">
        <v>1453</v>
      </c>
      <c r="F588" s="76" t="n">
        <v>3.95</v>
      </c>
      <c r="G588" s="77" t="n">
        <v>93</v>
      </c>
      <c r="H588" s="78" t="n">
        <v>12</v>
      </c>
      <c r="I588" s="79" t="str">
        <f aca="false">IF(AND(F588&gt;=3.6,G588&gt;=90),"Xuất sắc",IF(AND(F588&gt;=3.2,G588&gt;=80),"Giỏi","Khá"))</f>
        <v>Xuất sắc</v>
      </c>
      <c r="J588" s="71" t="n">
        <v>4</v>
      </c>
      <c r="K588" s="80" t="n">
        <f aca="false">IF(I588="Xuất sắc",4356000,IF(I588="Giỏi",3993000,3630000))</f>
        <v>4356000</v>
      </c>
      <c r="L588" s="81" t="n">
        <f aca="false">K588*J588</f>
        <v>17424000</v>
      </c>
      <c r="M588" s="82"/>
      <c r="N588" s="83" t="s">
        <v>1454</v>
      </c>
      <c r="O588" s="82" t="s">
        <v>190</v>
      </c>
      <c r="P588" s="82" t="s">
        <v>272</v>
      </c>
      <c r="Q588" s="59" t="s">
        <v>1097</v>
      </c>
    </row>
    <row r="589" customFormat="false" ht="19.5" hidden="false" customHeight="true" outlineLevel="0" collapsed="false">
      <c r="A589" s="71" t="n">
        <f aca="false">A588+1</f>
        <v>3</v>
      </c>
      <c r="B589" s="72" t="s">
        <v>1455</v>
      </c>
      <c r="C589" s="73" t="s">
        <v>1456</v>
      </c>
      <c r="D589" s="74" t="s">
        <v>177</v>
      </c>
      <c r="E589" s="75" t="s">
        <v>1457</v>
      </c>
      <c r="F589" s="76" t="n">
        <v>3.88</v>
      </c>
      <c r="G589" s="77" t="n">
        <v>100</v>
      </c>
      <c r="H589" s="78" t="n">
        <v>12</v>
      </c>
      <c r="I589" s="79" t="str">
        <f aca="false">IF(AND(F589&gt;=3.6,G589&gt;=90),"Xuất sắc",IF(AND(F589&gt;=3.2,G589&gt;=80),"Giỏi","Khá"))</f>
        <v>Xuất sắc</v>
      </c>
      <c r="J589" s="71" t="n">
        <v>4</v>
      </c>
      <c r="K589" s="80" t="n">
        <f aca="false">IF(I589="Xuất sắc",4356000,IF(I589="Giỏi",3993000,3630000))</f>
        <v>4356000</v>
      </c>
      <c r="L589" s="81" t="n">
        <f aca="false">K589*J589</f>
        <v>17424000</v>
      </c>
      <c r="M589" s="82"/>
      <c r="N589" s="84" t="s">
        <v>41</v>
      </c>
      <c r="O589" s="82"/>
      <c r="P589" s="82"/>
      <c r="Q589" s="59" t="s">
        <v>1097</v>
      </c>
    </row>
    <row r="590" customFormat="false" ht="19.5" hidden="false" customHeight="true" outlineLevel="0" collapsed="false">
      <c r="A590" s="71" t="n">
        <f aca="false">A589+1</f>
        <v>4</v>
      </c>
      <c r="B590" s="72" t="s">
        <v>1458</v>
      </c>
      <c r="C590" s="73" t="s">
        <v>1459</v>
      </c>
      <c r="D590" s="74" t="s">
        <v>20</v>
      </c>
      <c r="E590" s="75" t="s">
        <v>1460</v>
      </c>
      <c r="F590" s="76" t="n">
        <v>3.88</v>
      </c>
      <c r="G590" s="77" t="n">
        <v>93</v>
      </c>
      <c r="H590" s="78" t="n">
        <v>12</v>
      </c>
      <c r="I590" s="79" t="str">
        <f aca="false">IF(AND(F590&gt;=3.6,G590&gt;=90),"Xuất sắc",IF(AND(F590&gt;=3.2,G590&gt;=80),"Giỏi","Khá"))</f>
        <v>Xuất sắc</v>
      </c>
      <c r="J590" s="71" t="n">
        <v>4</v>
      </c>
      <c r="K590" s="80" t="n">
        <f aca="false">IF(I590="Xuất sắc",4356000,IF(I590="Giỏi",3993000,3630000))</f>
        <v>4356000</v>
      </c>
      <c r="L590" s="81" t="n">
        <f aca="false">K590*J590</f>
        <v>17424000</v>
      </c>
      <c r="M590" s="82"/>
      <c r="N590" s="84" t="s">
        <v>41</v>
      </c>
      <c r="O590" s="82"/>
      <c r="P590" s="82"/>
      <c r="Q590" s="59" t="s">
        <v>1097</v>
      </c>
    </row>
    <row r="591" customFormat="false" ht="19.5" hidden="false" customHeight="true" outlineLevel="0" collapsed="false">
      <c r="A591" s="71" t="n">
        <f aca="false">A590+1</f>
        <v>5</v>
      </c>
      <c r="B591" s="72" t="s">
        <v>1461</v>
      </c>
      <c r="C591" s="73" t="s">
        <v>1462</v>
      </c>
      <c r="D591" s="74" t="s">
        <v>1463</v>
      </c>
      <c r="E591" s="75" t="s">
        <v>1464</v>
      </c>
      <c r="F591" s="76" t="n">
        <v>3.88</v>
      </c>
      <c r="G591" s="77" t="n">
        <v>93</v>
      </c>
      <c r="H591" s="78" t="n">
        <v>12</v>
      </c>
      <c r="I591" s="79" t="str">
        <f aca="false">IF(AND(F591&gt;=3.6,G591&gt;=90),"Xuất sắc",IF(AND(F591&gt;=3.2,G591&gt;=80),"Giỏi","Khá"))</f>
        <v>Xuất sắc</v>
      </c>
      <c r="J591" s="71" t="n">
        <v>4</v>
      </c>
      <c r="K591" s="80" t="n">
        <f aca="false">IF(I591="Xuất sắc",4356000,IF(I591="Giỏi",3993000,3630000))</f>
        <v>4356000</v>
      </c>
      <c r="L591" s="81" t="n">
        <f aca="false">K591*J591</f>
        <v>17424000</v>
      </c>
      <c r="M591" s="82"/>
      <c r="N591" s="83" t="s">
        <v>1465</v>
      </c>
      <c r="O591" s="82" t="s">
        <v>190</v>
      </c>
      <c r="P591" s="82" t="s">
        <v>191</v>
      </c>
      <c r="Q591" s="59" t="s">
        <v>1097</v>
      </c>
    </row>
    <row r="592" customFormat="false" ht="19.5" hidden="false" customHeight="true" outlineLevel="0" collapsed="false">
      <c r="A592" s="71" t="n">
        <f aca="false">A591+1</f>
        <v>6</v>
      </c>
      <c r="B592" s="72" t="s">
        <v>1466</v>
      </c>
      <c r="C592" s="73" t="s">
        <v>618</v>
      </c>
      <c r="D592" s="74" t="s">
        <v>1467</v>
      </c>
      <c r="E592" s="75" t="s">
        <v>1468</v>
      </c>
      <c r="F592" s="76" t="n">
        <v>3.85</v>
      </c>
      <c r="G592" s="77" t="n">
        <v>100</v>
      </c>
      <c r="H592" s="78" t="n">
        <v>12</v>
      </c>
      <c r="I592" s="79" t="str">
        <f aca="false">IF(AND(F592&gt;=3.6,G592&gt;=90),"Xuất sắc",IF(AND(F592&gt;=3.2,G592&gt;=80),"Giỏi","Khá"))</f>
        <v>Xuất sắc</v>
      </c>
      <c r="J592" s="71" t="n">
        <v>4</v>
      </c>
      <c r="K592" s="80" t="n">
        <f aca="false">IF(I592="Xuất sắc",4356000,IF(I592="Giỏi",3993000,3630000))</f>
        <v>4356000</v>
      </c>
      <c r="L592" s="81" t="n">
        <f aca="false">K592*J592</f>
        <v>17424000</v>
      </c>
      <c r="M592" s="82"/>
      <c r="N592" s="83" t="s">
        <v>1469</v>
      </c>
      <c r="O592" s="82" t="s">
        <v>190</v>
      </c>
      <c r="P592" s="82" t="s">
        <v>191</v>
      </c>
      <c r="Q592" s="59" t="s">
        <v>1097</v>
      </c>
    </row>
    <row r="593" customFormat="false" ht="19.5" hidden="false" customHeight="true" outlineLevel="0" collapsed="false">
      <c r="A593" s="71" t="n">
        <f aca="false">A592+1</f>
        <v>7</v>
      </c>
      <c r="B593" s="72" t="s">
        <v>1470</v>
      </c>
      <c r="C593" s="73" t="s">
        <v>1471</v>
      </c>
      <c r="D593" s="74" t="s">
        <v>35</v>
      </c>
      <c r="E593" s="75" t="s">
        <v>1472</v>
      </c>
      <c r="F593" s="76" t="n">
        <v>3.85</v>
      </c>
      <c r="G593" s="77" t="n">
        <v>96</v>
      </c>
      <c r="H593" s="78" t="n">
        <v>12</v>
      </c>
      <c r="I593" s="79" t="str">
        <f aca="false">IF(AND(F593&gt;=3.6,G593&gt;=90),"Xuất sắc",IF(AND(F593&gt;=3.2,G593&gt;=80),"Giỏi","Khá"))</f>
        <v>Xuất sắc</v>
      </c>
      <c r="J593" s="71" t="n">
        <v>4</v>
      </c>
      <c r="K593" s="80" t="n">
        <f aca="false">IF(I593="Xuất sắc",4356000,IF(I593="Giỏi",3993000,3630000))</f>
        <v>4356000</v>
      </c>
      <c r="L593" s="81" t="n">
        <f aca="false">K593*J593</f>
        <v>17424000</v>
      </c>
      <c r="M593" s="82"/>
      <c r="N593" s="84" t="s">
        <v>41</v>
      </c>
      <c r="O593" s="82"/>
      <c r="P593" s="82"/>
      <c r="Q593" s="59" t="s">
        <v>1097</v>
      </c>
    </row>
    <row r="594" customFormat="false" ht="19.5" hidden="false" customHeight="true" outlineLevel="0" collapsed="false">
      <c r="A594" s="71" t="n">
        <f aca="false">A593+1</f>
        <v>8</v>
      </c>
      <c r="B594" s="72" t="s">
        <v>1473</v>
      </c>
      <c r="C594" s="73" t="s">
        <v>1474</v>
      </c>
      <c r="D594" s="74" t="s">
        <v>84</v>
      </c>
      <c r="E594" s="75" t="s">
        <v>1453</v>
      </c>
      <c r="F594" s="76" t="n">
        <v>3.83</v>
      </c>
      <c r="G594" s="77" t="n">
        <v>96</v>
      </c>
      <c r="H594" s="78" t="n">
        <v>12</v>
      </c>
      <c r="I594" s="79" t="str">
        <f aca="false">IF(AND(F594&gt;=3.6,G594&gt;=90),"Xuất sắc",IF(AND(F594&gt;=3.2,G594&gt;=80),"Giỏi","Khá"))</f>
        <v>Xuất sắc</v>
      </c>
      <c r="J594" s="71" t="n">
        <v>4</v>
      </c>
      <c r="K594" s="80" t="n">
        <f aca="false">IF(I594="Xuất sắc",4356000,IF(I594="Giỏi",3993000,3630000))</f>
        <v>4356000</v>
      </c>
      <c r="L594" s="81" t="n">
        <f aca="false">K594*J594</f>
        <v>17424000</v>
      </c>
      <c r="M594" s="82"/>
      <c r="N594" s="83" t="s">
        <v>1475</v>
      </c>
      <c r="O594" s="82" t="s">
        <v>190</v>
      </c>
      <c r="P594" s="82" t="s">
        <v>191</v>
      </c>
      <c r="Q594" s="59" t="s">
        <v>1097</v>
      </c>
    </row>
    <row r="595" customFormat="false" ht="19.5" hidden="false" customHeight="true" outlineLevel="0" collapsed="false">
      <c r="A595" s="71" t="n">
        <f aca="false">A594+1</f>
        <v>9</v>
      </c>
      <c r="B595" s="72" t="s">
        <v>1476</v>
      </c>
      <c r="C595" s="73" t="s">
        <v>1477</v>
      </c>
      <c r="D595" s="74" t="s">
        <v>174</v>
      </c>
      <c r="E595" s="75" t="s">
        <v>1449</v>
      </c>
      <c r="F595" s="76" t="n">
        <v>3.83</v>
      </c>
      <c r="G595" s="77" t="n">
        <v>93</v>
      </c>
      <c r="H595" s="78" t="n">
        <v>12</v>
      </c>
      <c r="I595" s="79" t="str">
        <f aca="false">IF(AND(F595&gt;=3.6,G595&gt;=90),"Xuất sắc",IF(AND(F595&gt;=3.2,G595&gt;=80),"Giỏi","Khá"))</f>
        <v>Xuất sắc</v>
      </c>
      <c r="J595" s="71" t="n">
        <v>4</v>
      </c>
      <c r="K595" s="80" t="n">
        <f aca="false">IF(I595="Xuất sắc",4356000,IF(I595="Giỏi",3993000,3630000))</f>
        <v>4356000</v>
      </c>
      <c r="L595" s="81" t="n">
        <f aca="false">K595*J595</f>
        <v>17424000</v>
      </c>
      <c r="M595" s="82"/>
      <c r="N595" s="84" t="s">
        <v>41</v>
      </c>
      <c r="O595" s="82"/>
      <c r="P595" s="82"/>
      <c r="Q595" s="59" t="s">
        <v>1097</v>
      </c>
    </row>
    <row r="596" customFormat="false" ht="19.5" hidden="false" customHeight="true" outlineLevel="0" collapsed="false">
      <c r="A596" s="71" t="n">
        <f aca="false">A595+1</f>
        <v>10</v>
      </c>
      <c r="B596" s="72" t="s">
        <v>1478</v>
      </c>
      <c r="C596" s="73" t="s">
        <v>1479</v>
      </c>
      <c r="D596" s="74" t="s">
        <v>87</v>
      </c>
      <c r="E596" s="75" t="s">
        <v>1457</v>
      </c>
      <c r="F596" s="76" t="n">
        <v>3.8</v>
      </c>
      <c r="G596" s="77" t="n">
        <v>100</v>
      </c>
      <c r="H596" s="78" t="n">
        <v>12</v>
      </c>
      <c r="I596" s="79" t="str">
        <f aca="false">IF(AND(F596&gt;=3.6,G596&gt;=90),"Xuất sắc",IF(AND(F596&gt;=3.2,G596&gt;=80),"Giỏi","Khá"))</f>
        <v>Xuất sắc</v>
      </c>
      <c r="J596" s="71" t="n">
        <v>4</v>
      </c>
      <c r="K596" s="80" t="n">
        <f aca="false">IF(I596="Xuất sắc",4356000,IF(I596="Giỏi",3993000,3630000))</f>
        <v>4356000</v>
      </c>
      <c r="L596" s="81" t="n">
        <f aca="false">K596*J596</f>
        <v>17424000</v>
      </c>
      <c r="M596" s="82"/>
      <c r="N596" s="83" t="s">
        <v>1480</v>
      </c>
      <c r="O596" s="82" t="s">
        <v>190</v>
      </c>
      <c r="P596" s="82" t="s">
        <v>191</v>
      </c>
      <c r="Q596" s="59" t="s">
        <v>1097</v>
      </c>
    </row>
    <row r="597" customFormat="false" ht="19.5" hidden="false" customHeight="true" outlineLevel="0" collapsed="false">
      <c r="A597" s="71" t="n">
        <f aca="false">A596+1</f>
        <v>11</v>
      </c>
      <c r="B597" s="72" t="s">
        <v>1481</v>
      </c>
      <c r="C597" s="73" t="s">
        <v>1482</v>
      </c>
      <c r="D597" s="74" t="s">
        <v>74</v>
      </c>
      <c r="E597" s="75" t="s">
        <v>1453</v>
      </c>
      <c r="F597" s="76" t="n">
        <v>3.8</v>
      </c>
      <c r="G597" s="77" t="n">
        <v>96</v>
      </c>
      <c r="H597" s="78" t="n">
        <v>12</v>
      </c>
      <c r="I597" s="79" t="str">
        <f aca="false">IF(AND(F597&gt;=3.6,G597&gt;=90),"Xuất sắc",IF(AND(F597&gt;=3.2,G597&gt;=80),"Giỏi","Khá"))</f>
        <v>Xuất sắc</v>
      </c>
      <c r="J597" s="71" t="n">
        <v>4</v>
      </c>
      <c r="K597" s="80" t="n">
        <f aca="false">IF(I597="Xuất sắc",4356000,IF(I597="Giỏi",3993000,3630000))</f>
        <v>4356000</v>
      </c>
      <c r="L597" s="81" t="n">
        <f aca="false">K597*J597</f>
        <v>17424000</v>
      </c>
      <c r="M597" s="82"/>
      <c r="N597" s="83" t="s">
        <v>1483</v>
      </c>
      <c r="O597" s="82" t="s">
        <v>190</v>
      </c>
      <c r="P597" s="82" t="s">
        <v>272</v>
      </c>
      <c r="Q597" s="59" t="s">
        <v>1097</v>
      </c>
    </row>
    <row r="598" customFormat="false" ht="19.5" hidden="false" customHeight="true" outlineLevel="0" collapsed="false">
      <c r="A598" s="71" t="n">
        <f aca="false">A597+1</f>
        <v>12</v>
      </c>
      <c r="B598" s="72" t="s">
        <v>1484</v>
      </c>
      <c r="C598" s="73" t="s">
        <v>1485</v>
      </c>
      <c r="D598" s="74" t="s">
        <v>1486</v>
      </c>
      <c r="E598" s="75" t="s">
        <v>1449</v>
      </c>
      <c r="F598" s="76" t="n">
        <v>3.8</v>
      </c>
      <c r="G598" s="77" t="n">
        <v>93</v>
      </c>
      <c r="H598" s="78" t="n">
        <v>12</v>
      </c>
      <c r="I598" s="79" t="str">
        <f aca="false">IF(AND(F598&gt;=3.6,G598&gt;=90),"Xuất sắc",IF(AND(F598&gt;=3.2,G598&gt;=80),"Giỏi","Khá"))</f>
        <v>Xuất sắc</v>
      </c>
      <c r="J598" s="71" t="n">
        <v>4</v>
      </c>
      <c r="K598" s="80" t="n">
        <f aca="false">IF(I598="Xuất sắc",4356000,IF(I598="Giỏi",3993000,3630000))</f>
        <v>4356000</v>
      </c>
      <c r="L598" s="81" t="n">
        <f aca="false">K598*J598</f>
        <v>17424000</v>
      </c>
      <c r="M598" s="82"/>
      <c r="N598" s="83" t="s">
        <v>1487</v>
      </c>
      <c r="O598" s="82" t="s">
        <v>190</v>
      </c>
      <c r="P598" s="82" t="s">
        <v>272</v>
      </c>
      <c r="Q598" s="59" t="s">
        <v>1097</v>
      </c>
    </row>
    <row r="599" customFormat="false" ht="19.5" hidden="false" customHeight="true" outlineLevel="0" collapsed="false">
      <c r="A599" s="71" t="n">
        <f aca="false">A598+1</f>
        <v>13</v>
      </c>
      <c r="B599" s="72" t="s">
        <v>1488</v>
      </c>
      <c r="C599" s="73" t="s">
        <v>1489</v>
      </c>
      <c r="D599" s="74" t="s">
        <v>233</v>
      </c>
      <c r="E599" s="75" t="s">
        <v>1468</v>
      </c>
      <c r="F599" s="76" t="n">
        <v>3.77</v>
      </c>
      <c r="G599" s="77" t="n">
        <v>95</v>
      </c>
      <c r="H599" s="78" t="n">
        <v>12</v>
      </c>
      <c r="I599" s="79" t="str">
        <f aca="false">IF(AND(F599&gt;=3.6,G599&gt;=90),"Xuất sắc",IF(AND(F599&gt;=3.2,G599&gt;=80),"Giỏi","Khá"))</f>
        <v>Xuất sắc</v>
      </c>
      <c r="J599" s="71" t="n">
        <v>4</v>
      </c>
      <c r="K599" s="80" t="n">
        <f aca="false">IF(I599="Xuất sắc",4356000,IF(I599="Giỏi",3993000,3630000))</f>
        <v>4356000</v>
      </c>
      <c r="L599" s="81" t="n">
        <f aca="false">K599*J599</f>
        <v>17424000</v>
      </c>
      <c r="M599" s="82"/>
      <c r="N599" s="84" t="s">
        <v>41</v>
      </c>
      <c r="O599" s="82"/>
      <c r="P599" s="82"/>
      <c r="Q599" s="59" t="s">
        <v>1097</v>
      </c>
    </row>
    <row r="600" customFormat="false" ht="19.5" hidden="false" customHeight="true" outlineLevel="0" collapsed="false">
      <c r="A600" s="71" t="n">
        <f aca="false">A599+1</f>
        <v>14</v>
      </c>
      <c r="B600" s="72" t="s">
        <v>1490</v>
      </c>
      <c r="C600" s="73" t="s">
        <v>1491</v>
      </c>
      <c r="D600" s="74" t="s">
        <v>174</v>
      </c>
      <c r="E600" s="75" t="s">
        <v>1457</v>
      </c>
      <c r="F600" s="76" t="n">
        <v>3.77</v>
      </c>
      <c r="G600" s="77" t="n">
        <v>93</v>
      </c>
      <c r="H600" s="78" t="n">
        <v>12</v>
      </c>
      <c r="I600" s="79" t="str">
        <f aca="false">IF(AND(F600&gt;=3.6,G600&gt;=90),"Xuất sắc",IF(AND(F600&gt;=3.2,G600&gt;=80),"Giỏi","Khá"))</f>
        <v>Xuất sắc</v>
      </c>
      <c r="J600" s="71" t="n">
        <v>4</v>
      </c>
      <c r="K600" s="80" t="n">
        <f aca="false">IF(I600="Xuất sắc",4356000,IF(I600="Giỏi",3993000,3630000))</f>
        <v>4356000</v>
      </c>
      <c r="L600" s="81" t="n">
        <f aca="false">K600*J600</f>
        <v>17424000</v>
      </c>
      <c r="M600" s="82"/>
      <c r="N600" s="84" t="s">
        <v>41</v>
      </c>
      <c r="O600" s="82"/>
      <c r="P600" s="82"/>
      <c r="Q600" s="59" t="s">
        <v>1097</v>
      </c>
    </row>
    <row r="601" customFormat="false" ht="19.5" hidden="false" customHeight="true" outlineLevel="0" collapsed="false">
      <c r="A601" s="71" t="n">
        <f aca="false">A600+1</f>
        <v>15</v>
      </c>
      <c r="B601" s="72" t="s">
        <v>1492</v>
      </c>
      <c r="C601" s="73" t="s">
        <v>1493</v>
      </c>
      <c r="D601" s="74" t="s">
        <v>74</v>
      </c>
      <c r="E601" s="75" t="s">
        <v>1453</v>
      </c>
      <c r="F601" s="76" t="n">
        <v>3.76</v>
      </c>
      <c r="G601" s="77" t="n">
        <v>93</v>
      </c>
      <c r="H601" s="78" t="n">
        <v>12</v>
      </c>
      <c r="I601" s="79" t="str">
        <f aca="false">IF(AND(F601&gt;=3.6,G601&gt;=90),"Xuất sắc",IF(AND(F601&gt;=3.2,G601&gt;=80),"Giỏi","Khá"))</f>
        <v>Xuất sắc</v>
      </c>
      <c r="J601" s="71" t="n">
        <v>4</v>
      </c>
      <c r="K601" s="80" t="n">
        <f aca="false">IF(I601="Xuất sắc",4356000,IF(I601="Giỏi",3993000,3630000))</f>
        <v>4356000</v>
      </c>
      <c r="L601" s="81" t="n">
        <f aca="false">K601*J601</f>
        <v>17424000</v>
      </c>
      <c r="M601" s="82"/>
      <c r="N601" s="84" t="s">
        <v>41</v>
      </c>
      <c r="O601" s="82"/>
      <c r="P601" s="82"/>
      <c r="Q601" s="59" t="s">
        <v>1097</v>
      </c>
    </row>
    <row r="602" customFormat="false" ht="19.5" hidden="false" customHeight="true" outlineLevel="0" collapsed="false">
      <c r="A602" s="71" t="n">
        <f aca="false">A601+1</f>
        <v>16</v>
      </c>
      <c r="B602" s="72" t="s">
        <v>1494</v>
      </c>
      <c r="C602" s="73" t="s">
        <v>1495</v>
      </c>
      <c r="D602" s="74" t="s">
        <v>1496</v>
      </c>
      <c r="E602" s="75" t="s">
        <v>1453</v>
      </c>
      <c r="F602" s="76" t="n">
        <v>3.75</v>
      </c>
      <c r="G602" s="77" t="n">
        <v>99</v>
      </c>
      <c r="H602" s="78" t="n">
        <v>12</v>
      </c>
      <c r="I602" s="79" t="str">
        <f aca="false">IF(AND(F602&gt;=3.6,G602&gt;=90),"Xuất sắc",IF(AND(F602&gt;=3.2,G602&gt;=80),"Giỏi","Khá"))</f>
        <v>Xuất sắc</v>
      </c>
      <c r="J602" s="71" t="n">
        <v>4</v>
      </c>
      <c r="K602" s="80" t="n">
        <f aca="false">IF(I602="Xuất sắc",4356000,IF(I602="Giỏi",3993000,3630000))</f>
        <v>4356000</v>
      </c>
      <c r="L602" s="81" t="n">
        <f aca="false">K602*J602</f>
        <v>17424000</v>
      </c>
      <c r="M602" s="82"/>
      <c r="N602" s="83" t="s">
        <v>1497</v>
      </c>
      <c r="O602" s="82" t="s">
        <v>190</v>
      </c>
      <c r="P602" s="82" t="s">
        <v>191</v>
      </c>
      <c r="Q602" s="59" t="s">
        <v>1097</v>
      </c>
    </row>
    <row r="603" customFormat="false" ht="19.5" hidden="false" customHeight="true" outlineLevel="0" collapsed="false">
      <c r="A603" s="71" t="n">
        <f aca="false">A602+1</f>
        <v>17</v>
      </c>
      <c r="B603" s="72" t="s">
        <v>1498</v>
      </c>
      <c r="C603" s="73" t="s">
        <v>1499</v>
      </c>
      <c r="D603" s="74" t="s">
        <v>628</v>
      </c>
      <c r="E603" s="75" t="s">
        <v>1453</v>
      </c>
      <c r="F603" s="76" t="n">
        <v>3.75</v>
      </c>
      <c r="G603" s="77" t="n">
        <v>93</v>
      </c>
      <c r="H603" s="78" t="n">
        <v>12</v>
      </c>
      <c r="I603" s="79" t="str">
        <f aca="false">IF(AND(F603&gt;=3.6,G603&gt;=90),"Xuất sắc",IF(AND(F603&gt;=3.2,G603&gt;=80),"Giỏi","Khá"))</f>
        <v>Xuất sắc</v>
      </c>
      <c r="J603" s="71" t="n">
        <v>4</v>
      </c>
      <c r="K603" s="80" t="n">
        <f aca="false">IF(I603="Xuất sắc",4356000,IF(I603="Giỏi",3993000,3630000))</f>
        <v>4356000</v>
      </c>
      <c r="L603" s="81" t="n">
        <f aca="false">K603*J603</f>
        <v>17424000</v>
      </c>
      <c r="M603" s="82"/>
      <c r="N603" s="84" t="s">
        <v>41</v>
      </c>
      <c r="O603" s="82"/>
      <c r="P603" s="82"/>
      <c r="Q603" s="59" t="s">
        <v>1097</v>
      </c>
    </row>
    <row r="604" customFormat="false" ht="19.5" hidden="false" customHeight="true" outlineLevel="0" collapsed="false">
      <c r="A604" s="71" t="n">
        <f aca="false">A603+1</f>
        <v>18</v>
      </c>
      <c r="B604" s="72" t="s">
        <v>1500</v>
      </c>
      <c r="C604" s="73" t="s">
        <v>1501</v>
      </c>
      <c r="D604" s="74" t="s">
        <v>732</v>
      </c>
      <c r="E604" s="75" t="s">
        <v>1453</v>
      </c>
      <c r="F604" s="76" t="n">
        <v>3.75</v>
      </c>
      <c r="G604" s="77" t="n">
        <v>93</v>
      </c>
      <c r="H604" s="78" t="n">
        <v>12</v>
      </c>
      <c r="I604" s="79" t="str">
        <f aca="false">IF(AND(F604&gt;=3.6,G604&gt;=90),"Xuất sắc",IF(AND(F604&gt;=3.2,G604&gt;=80),"Giỏi","Khá"))</f>
        <v>Xuất sắc</v>
      </c>
      <c r="J604" s="71" t="n">
        <v>4</v>
      </c>
      <c r="K604" s="80" t="n">
        <f aca="false">IF(I604="Xuất sắc",4356000,IF(I604="Giỏi",3993000,3630000))</f>
        <v>4356000</v>
      </c>
      <c r="L604" s="81" t="n">
        <f aca="false">K604*J604</f>
        <v>17424000</v>
      </c>
      <c r="M604" s="82"/>
      <c r="N604" s="83" t="s">
        <v>1502</v>
      </c>
      <c r="O604" s="82" t="s">
        <v>190</v>
      </c>
      <c r="P604" s="82" t="s">
        <v>191</v>
      </c>
      <c r="Q604" s="59" t="s">
        <v>1097</v>
      </c>
    </row>
    <row r="605" customFormat="false" ht="19.5" hidden="false" customHeight="true" outlineLevel="0" collapsed="false">
      <c r="A605" s="71" t="n">
        <f aca="false">A604+1</f>
        <v>19</v>
      </c>
      <c r="B605" s="72" t="s">
        <v>1503</v>
      </c>
      <c r="C605" s="73" t="s">
        <v>1504</v>
      </c>
      <c r="D605" s="74" t="s">
        <v>732</v>
      </c>
      <c r="E605" s="75" t="s">
        <v>1505</v>
      </c>
      <c r="F605" s="76" t="n">
        <v>3.73</v>
      </c>
      <c r="G605" s="77" t="n">
        <v>96</v>
      </c>
      <c r="H605" s="78" t="n">
        <v>12</v>
      </c>
      <c r="I605" s="79" t="str">
        <f aca="false">IF(AND(F605&gt;=3.6,G605&gt;=90),"Xuất sắc",IF(AND(F605&gt;=3.2,G605&gt;=80),"Giỏi","Khá"))</f>
        <v>Xuất sắc</v>
      </c>
      <c r="J605" s="71" t="n">
        <v>4</v>
      </c>
      <c r="K605" s="80" t="n">
        <f aca="false">IF(I605="Xuất sắc",4356000,IF(I605="Giỏi",3993000,3630000))</f>
        <v>4356000</v>
      </c>
      <c r="L605" s="81" t="n">
        <f aca="false">K605*J605</f>
        <v>17424000</v>
      </c>
      <c r="M605" s="82"/>
      <c r="N605" s="83" t="s">
        <v>1506</v>
      </c>
      <c r="O605" s="82" t="s">
        <v>190</v>
      </c>
      <c r="P605" s="82" t="s">
        <v>191</v>
      </c>
      <c r="Q605" s="59" t="s">
        <v>1097</v>
      </c>
    </row>
    <row r="606" customFormat="false" ht="19.5" hidden="false" customHeight="true" outlineLevel="0" collapsed="false">
      <c r="A606" s="71" t="n">
        <f aca="false">A605+1</f>
        <v>20</v>
      </c>
      <c r="B606" s="72" t="s">
        <v>1507</v>
      </c>
      <c r="C606" s="73" t="s">
        <v>1508</v>
      </c>
      <c r="D606" s="74" t="s">
        <v>47</v>
      </c>
      <c r="E606" s="75" t="s">
        <v>1457</v>
      </c>
      <c r="F606" s="76" t="n">
        <v>3.72</v>
      </c>
      <c r="G606" s="77" t="n">
        <v>100</v>
      </c>
      <c r="H606" s="78" t="n">
        <v>12</v>
      </c>
      <c r="I606" s="79" t="str">
        <f aca="false">IF(AND(F606&gt;=3.6,G606&gt;=90),"Xuất sắc",IF(AND(F606&gt;=3.2,G606&gt;=80),"Giỏi","Khá"))</f>
        <v>Xuất sắc</v>
      </c>
      <c r="J606" s="71" t="n">
        <v>4</v>
      </c>
      <c r="K606" s="80" t="n">
        <f aca="false">IF(I606="Xuất sắc",4356000,IF(I606="Giỏi",3993000,3630000))</f>
        <v>4356000</v>
      </c>
      <c r="L606" s="81" t="n">
        <f aca="false">K606*J606</f>
        <v>17424000</v>
      </c>
      <c r="M606" s="82"/>
      <c r="N606" s="84" t="s">
        <v>41</v>
      </c>
      <c r="O606" s="82"/>
      <c r="P606" s="82"/>
      <c r="Q606" s="59" t="s">
        <v>1097</v>
      </c>
    </row>
    <row r="607" customFormat="false" ht="19.5" hidden="false" customHeight="true" outlineLevel="0" collapsed="false">
      <c r="A607" s="71" t="n">
        <f aca="false">A606+1</f>
        <v>21</v>
      </c>
      <c r="B607" s="72" t="s">
        <v>1509</v>
      </c>
      <c r="C607" s="73" t="s">
        <v>510</v>
      </c>
      <c r="D607" s="74" t="s">
        <v>1510</v>
      </c>
      <c r="E607" s="75" t="s">
        <v>1511</v>
      </c>
      <c r="F607" s="76" t="n">
        <v>3.71</v>
      </c>
      <c r="G607" s="77" t="n">
        <v>94</v>
      </c>
      <c r="H607" s="78" t="n">
        <v>12</v>
      </c>
      <c r="I607" s="79" t="str">
        <f aca="false">IF(AND(F607&gt;=3.6,G607&gt;=90),"Xuất sắc",IF(AND(F607&gt;=3.2,G607&gt;=80),"Giỏi","Khá"))</f>
        <v>Xuất sắc</v>
      </c>
      <c r="J607" s="71" t="n">
        <v>4</v>
      </c>
      <c r="K607" s="80" t="n">
        <f aca="false">IF(I607="Xuất sắc",4356000,IF(I607="Giỏi",3993000,3630000))</f>
        <v>4356000</v>
      </c>
      <c r="L607" s="81" t="n">
        <f aca="false">K607*J607</f>
        <v>17424000</v>
      </c>
      <c r="M607" s="82"/>
      <c r="N607" s="83" t="s">
        <v>1512</v>
      </c>
      <c r="O607" s="82" t="s">
        <v>190</v>
      </c>
      <c r="P607" s="82" t="s">
        <v>191</v>
      </c>
      <c r="Q607" s="59" t="s">
        <v>1097</v>
      </c>
    </row>
    <row r="608" customFormat="false" ht="19.5" hidden="false" customHeight="true" outlineLevel="0" collapsed="false">
      <c r="A608" s="71" t="n">
        <f aca="false">A607+1</f>
        <v>22</v>
      </c>
      <c r="B608" s="72" t="s">
        <v>1513</v>
      </c>
      <c r="C608" s="73" t="s">
        <v>1514</v>
      </c>
      <c r="D608" s="74" t="s">
        <v>476</v>
      </c>
      <c r="E608" s="75" t="s">
        <v>1505</v>
      </c>
      <c r="F608" s="76" t="n">
        <v>3.7</v>
      </c>
      <c r="G608" s="77" t="n">
        <v>96</v>
      </c>
      <c r="H608" s="78" t="n">
        <v>12</v>
      </c>
      <c r="I608" s="79" t="str">
        <f aca="false">IF(AND(F608&gt;=3.6,G608&gt;=90),"Xuất sắc",IF(AND(F608&gt;=3.2,G608&gt;=80),"Giỏi","Khá"))</f>
        <v>Xuất sắc</v>
      </c>
      <c r="J608" s="71" t="n">
        <v>4</v>
      </c>
      <c r="K608" s="80" t="n">
        <f aca="false">IF(I608="Xuất sắc",4356000,IF(I608="Giỏi",3993000,3630000))</f>
        <v>4356000</v>
      </c>
      <c r="L608" s="81" t="n">
        <f aca="false">K608*J608</f>
        <v>17424000</v>
      </c>
      <c r="M608" s="82"/>
      <c r="N608" s="84" t="s">
        <v>41</v>
      </c>
      <c r="O608" s="82"/>
      <c r="P608" s="82"/>
      <c r="Q608" s="59" t="s">
        <v>1097</v>
      </c>
    </row>
    <row r="609" customFormat="false" ht="19.5" hidden="false" customHeight="true" outlineLevel="0" collapsed="false">
      <c r="A609" s="71" t="n">
        <f aca="false">A608+1</f>
        <v>23</v>
      </c>
      <c r="B609" s="72" t="s">
        <v>1515</v>
      </c>
      <c r="C609" s="73" t="s">
        <v>165</v>
      </c>
      <c r="D609" s="74" t="s">
        <v>1516</v>
      </c>
      <c r="E609" s="75" t="s">
        <v>1468</v>
      </c>
      <c r="F609" s="76" t="n">
        <v>3.7</v>
      </c>
      <c r="G609" s="77" t="n">
        <v>93</v>
      </c>
      <c r="H609" s="78" t="n">
        <v>12</v>
      </c>
      <c r="I609" s="79" t="str">
        <f aca="false">IF(AND(F609&gt;=3.6,G609&gt;=90),"Xuất sắc",IF(AND(F609&gt;=3.2,G609&gt;=80),"Giỏi","Khá"))</f>
        <v>Xuất sắc</v>
      </c>
      <c r="J609" s="71" t="n">
        <v>4</v>
      </c>
      <c r="K609" s="80" t="n">
        <f aca="false">IF(I609="Xuất sắc",4356000,IF(I609="Giỏi",3993000,3630000))</f>
        <v>4356000</v>
      </c>
      <c r="L609" s="81" t="n">
        <f aca="false">K609*J609</f>
        <v>17424000</v>
      </c>
      <c r="M609" s="82"/>
      <c r="N609" s="84" t="s">
        <v>41</v>
      </c>
      <c r="O609" s="82"/>
      <c r="P609" s="82"/>
      <c r="Q609" s="59" t="s">
        <v>1097</v>
      </c>
    </row>
    <row r="610" customFormat="false" ht="19.5" hidden="false" customHeight="true" outlineLevel="0" collapsed="false">
      <c r="A610" s="71" t="n">
        <f aca="false">A609+1</f>
        <v>24</v>
      </c>
      <c r="B610" s="72" t="s">
        <v>1517</v>
      </c>
      <c r="C610" s="73" t="s">
        <v>1518</v>
      </c>
      <c r="D610" s="74" t="s">
        <v>732</v>
      </c>
      <c r="E610" s="75" t="s">
        <v>1505</v>
      </c>
      <c r="F610" s="76" t="n">
        <v>3.68</v>
      </c>
      <c r="G610" s="77" t="n">
        <v>93</v>
      </c>
      <c r="H610" s="78" t="n">
        <v>12</v>
      </c>
      <c r="I610" s="79" t="str">
        <f aca="false">IF(AND(F610&gt;=3.6,G610&gt;=90),"Xuất sắc",IF(AND(F610&gt;=3.2,G610&gt;=80),"Giỏi","Khá"))</f>
        <v>Xuất sắc</v>
      </c>
      <c r="J610" s="71" t="n">
        <v>4</v>
      </c>
      <c r="K610" s="80" t="n">
        <f aca="false">IF(I610="Xuất sắc",4356000,IF(I610="Giỏi",3993000,3630000))</f>
        <v>4356000</v>
      </c>
      <c r="L610" s="81" t="n">
        <f aca="false">K610*J610</f>
        <v>17424000</v>
      </c>
      <c r="M610" s="82"/>
      <c r="N610" s="84" t="s">
        <v>41</v>
      </c>
      <c r="O610" s="82"/>
      <c r="P610" s="82"/>
      <c r="Q610" s="59" t="s">
        <v>1097</v>
      </c>
    </row>
    <row r="611" customFormat="false" ht="19.5" hidden="false" customHeight="true" outlineLevel="0" collapsed="false">
      <c r="A611" s="71" t="n">
        <f aca="false">A610+1</f>
        <v>25</v>
      </c>
      <c r="B611" s="72" t="s">
        <v>1519</v>
      </c>
      <c r="C611" s="73" t="s">
        <v>1520</v>
      </c>
      <c r="D611" s="74" t="s">
        <v>1521</v>
      </c>
      <c r="E611" s="75" t="s">
        <v>1505</v>
      </c>
      <c r="F611" s="76" t="n">
        <v>3.67</v>
      </c>
      <c r="G611" s="77" t="n">
        <v>96</v>
      </c>
      <c r="H611" s="78" t="n">
        <v>12</v>
      </c>
      <c r="I611" s="79" t="str">
        <f aca="false">IF(AND(F611&gt;=3.6,G611&gt;=90),"Xuất sắc",IF(AND(F611&gt;=3.2,G611&gt;=80),"Giỏi","Khá"))</f>
        <v>Xuất sắc</v>
      </c>
      <c r="J611" s="71" t="n">
        <v>4</v>
      </c>
      <c r="K611" s="80" t="n">
        <f aca="false">IF(I611="Xuất sắc",4356000,IF(I611="Giỏi",3993000,3630000))</f>
        <v>4356000</v>
      </c>
      <c r="L611" s="81" t="n">
        <f aca="false">K611*J611</f>
        <v>17424000</v>
      </c>
      <c r="M611" s="82"/>
      <c r="N611" s="84" t="s">
        <v>41</v>
      </c>
      <c r="O611" s="82"/>
      <c r="P611" s="82"/>
      <c r="Q611" s="59" t="s">
        <v>1097</v>
      </c>
    </row>
    <row r="612" customFormat="false" ht="19.5" hidden="false" customHeight="true" outlineLevel="0" collapsed="false">
      <c r="A612" s="71" t="n">
        <f aca="false">A611+1</f>
        <v>26</v>
      </c>
      <c r="B612" s="72" t="s">
        <v>1522</v>
      </c>
      <c r="C612" s="73" t="s">
        <v>105</v>
      </c>
      <c r="D612" s="74" t="s">
        <v>1210</v>
      </c>
      <c r="E612" s="75" t="s">
        <v>1472</v>
      </c>
      <c r="F612" s="76" t="n">
        <v>3.66</v>
      </c>
      <c r="G612" s="77" t="n">
        <v>92</v>
      </c>
      <c r="H612" s="78" t="n">
        <v>12</v>
      </c>
      <c r="I612" s="79" t="str">
        <f aca="false">IF(AND(F612&gt;=3.6,G612&gt;=90),"Xuất sắc",IF(AND(F612&gt;=3.2,G612&gt;=80),"Giỏi","Khá"))</f>
        <v>Xuất sắc</v>
      </c>
      <c r="J612" s="71" t="n">
        <v>4</v>
      </c>
      <c r="K612" s="80" t="n">
        <f aca="false">IF(I612="Xuất sắc",4356000,IF(I612="Giỏi",3993000,3630000))</f>
        <v>4356000</v>
      </c>
      <c r="L612" s="81" t="n">
        <f aca="false">K612*J612</f>
        <v>17424000</v>
      </c>
      <c r="M612" s="82"/>
      <c r="N612" s="83" t="s">
        <v>1523</v>
      </c>
      <c r="O612" s="82" t="s">
        <v>190</v>
      </c>
      <c r="P612" s="82" t="s">
        <v>272</v>
      </c>
      <c r="Q612" s="59" t="s">
        <v>1097</v>
      </c>
    </row>
    <row r="613" customFormat="false" ht="19.5" hidden="false" customHeight="true" outlineLevel="0" collapsed="false">
      <c r="A613" s="71" t="n">
        <f aca="false">A612+1</f>
        <v>27</v>
      </c>
      <c r="B613" s="72" t="s">
        <v>1524</v>
      </c>
      <c r="C613" s="73" t="s">
        <v>1525</v>
      </c>
      <c r="D613" s="74" t="s">
        <v>87</v>
      </c>
      <c r="E613" s="75" t="s">
        <v>1511</v>
      </c>
      <c r="F613" s="76" t="n">
        <v>3.63</v>
      </c>
      <c r="G613" s="77" t="n">
        <v>96</v>
      </c>
      <c r="H613" s="78" t="n">
        <v>12</v>
      </c>
      <c r="I613" s="79" t="str">
        <f aca="false">IF(AND(F613&gt;=3.6,G613&gt;=90),"Xuất sắc",IF(AND(F613&gt;=3.2,G613&gt;=80),"Giỏi","Khá"))</f>
        <v>Xuất sắc</v>
      </c>
      <c r="J613" s="71" t="n">
        <v>4</v>
      </c>
      <c r="K613" s="80" t="n">
        <f aca="false">IF(I613="Xuất sắc",4356000,IF(I613="Giỏi",3993000,3630000))</f>
        <v>4356000</v>
      </c>
      <c r="L613" s="81" t="n">
        <f aca="false">K613*J613</f>
        <v>17424000</v>
      </c>
      <c r="M613" s="82"/>
      <c r="N613" s="84" t="s">
        <v>41</v>
      </c>
      <c r="O613" s="82"/>
      <c r="P613" s="82"/>
      <c r="Q613" s="59" t="s">
        <v>1097</v>
      </c>
    </row>
    <row r="614" customFormat="false" ht="19.5" hidden="false" customHeight="true" outlineLevel="0" collapsed="false">
      <c r="A614" s="71" t="n">
        <f aca="false">A613+1</f>
        <v>28</v>
      </c>
      <c r="B614" s="72" t="s">
        <v>1526</v>
      </c>
      <c r="C614" s="73" t="s">
        <v>1527</v>
      </c>
      <c r="D614" s="74" t="s">
        <v>844</v>
      </c>
      <c r="E614" s="75" t="s">
        <v>1464</v>
      </c>
      <c r="F614" s="76" t="n">
        <v>3.63</v>
      </c>
      <c r="G614" s="77" t="n">
        <v>93</v>
      </c>
      <c r="H614" s="78" t="n">
        <v>12</v>
      </c>
      <c r="I614" s="79" t="str">
        <f aca="false">IF(AND(F614&gt;=3.6,G614&gt;=90),"Xuất sắc",IF(AND(F614&gt;=3.2,G614&gt;=80),"Giỏi","Khá"))</f>
        <v>Xuất sắc</v>
      </c>
      <c r="J614" s="71" t="n">
        <v>4</v>
      </c>
      <c r="K614" s="80" t="n">
        <f aca="false">IF(I614="Xuất sắc",4356000,IF(I614="Giỏi",3993000,3630000))</f>
        <v>4356000</v>
      </c>
      <c r="L614" s="81" t="n">
        <f aca="false">K614*J614</f>
        <v>17424000</v>
      </c>
      <c r="M614" s="82"/>
      <c r="N614" s="83" t="s">
        <v>1528</v>
      </c>
      <c r="O614" s="82" t="s">
        <v>190</v>
      </c>
      <c r="P614" s="82" t="s">
        <v>191</v>
      </c>
      <c r="Q614" s="59" t="s">
        <v>1097</v>
      </c>
    </row>
    <row r="615" customFormat="false" ht="19.5" hidden="false" customHeight="true" outlineLevel="0" collapsed="false">
      <c r="A615" s="71" t="n">
        <f aca="false">A614+1</f>
        <v>29</v>
      </c>
      <c r="B615" s="72" t="s">
        <v>1529</v>
      </c>
      <c r="C615" s="73" t="s">
        <v>1530</v>
      </c>
      <c r="D615" s="74" t="s">
        <v>77</v>
      </c>
      <c r="E615" s="75" t="s">
        <v>1464</v>
      </c>
      <c r="F615" s="76" t="n">
        <v>3.63</v>
      </c>
      <c r="G615" s="77" t="n">
        <v>93</v>
      </c>
      <c r="H615" s="78" t="n">
        <v>12</v>
      </c>
      <c r="I615" s="79" t="str">
        <f aca="false">IF(AND(F615&gt;=3.6,G615&gt;=90),"Xuất sắc",IF(AND(F615&gt;=3.2,G615&gt;=80),"Giỏi","Khá"))</f>
        <v>Xuất sắc</v>
      </c>
      <c r="J615" s="71" t="n">
        <v>4</v>
      </c>
      <c r="K615" s="80" t="n">
        <f aca="false">IF(I615="Xuất sắc",4356000,IF(I615="Giỏi",3993000,3630000))</f>
        <v>4356000</v>
      </c>
      <c r="L615" s="81" t="n">
        <f aca="false">K615*J615</f>
        <v>17424000</v>
      </c>
      <c r="M615" s="82"/>
      <c r="N615" s="84" t="s">
        <v>41</v>
      </c>
      <c r="O615" s="82"/>
      <c r="P615" s="82"/>
      <c r="Q615" s="59" t="s">
        <v>1097</v>
      </c>
    </row>
    <row r="616" customFormat="false" ht="19.5" hidden="false" customHeight="true" outlineLevel="0" collapsed="false">
      <c r="A616" s="71" t="n">
        <f aca="false">A615+1</f>
        <v>30</v>
      </c>
      <c r="B616" s="72" t="s">
        <v>1531</v>
      </c>
      <c r="C616" s="73" t="s">
        <v>1532</v>
      </c>
      <c r="D616" s="74" t="s">
        <v>47</v>
      </c>
      <c r="E616" s="75" t="s">
        <v>1464</v>
      </c>
      <c r="F616" s="76" t="n">
        <v>3.63</v>
      </c>
      <c r="G616" s="77" t="n">
        <v>90</v>
      </c>
      <c r="H616" s="78" t="n">
        <v>12</v>
      </c>
      <c r="I616" s="79" t="str">
        <f aca="false">IF(AND(F616&gt;=3.6,G616&gt;=90),"Xuất sắc",IF(AND(F616&gt;=3.2,G616&gt;=80),"Giỏi","Khá"))</f>
        <v>Xuất sắc</v>
      </c>
      <c r="J616" s="71" t="n">
        <v>4</v>
      </c>
      <c r="K616" s="80" t="n">
        <f aca="false">IF(I616="Xuất sắc",4356000,IF(I616="Giỏi",3993000,3630000))</f>
        <v>4356000</v>
      </c>
      <c r="L616" s="81" t="n">
        <f aca="false">K616*J616</f>
        <v>17424000</v>
      </c>
      <c r="M616" s="82"/>
      <c r="N616" s="84" t="s">
        <v>41</v>
      </c>
      <c r="O616" s="82"/>
      <c r="P616" s="82"/>
      <c r="Q616" s="59" t="s">
        <v>1097</v>
      </c>
    </row>
    <row r="617" customFormat="false" ht="19.5" hidden="false" customHeight="true" outlineLevel="0" collapsed="false">
      <c r="A617" s="71" t="n">
        <f aca="false">A616+1</f>
        <v>31</v>
      </c>
      <c r="B617" s="72" t="s">
        <v>1533</v>
      </c>
      <c r="C617" s="73" t="s">
        <v>1534</v>
      </c>
      <c r="D617" s="74" t="s">
        <v>186</v>
      </c>
      <c r="E617" s="75" t="s">
        <v>1472</v>
      </c>
      <c r="F617" s="76" t="n">
        <v>3.75</v>
      </c>
      <c r="G617" s="77" t="n">
        <v>86</v>
      </c>
      <c r="H617" s="78" t="n">
        <v>12</v>
      </c>
      <c r="I617" s="79" t="str">
        <f aca="false">IF(AND(F617&gt;=3.6,G617&gt;=90),"Xuất sắc",IF(AND(F617&gt;=3.2,G617&gt;=80),"Giỏi","Khá"))</f>
        <v>Giỏi</v>
      </c>
      <c r="J617" s="71" t="n">
        <v>4</v>
      </c>
      <c r="K617" s="80" t="n">
        <f aca="false">IF(I617="Xuất sắc",4356000,IF(I617="Giỏi",3993000,3630000))</f>
        <v>3993000</v>
      </c>
      <c r="L617" s="81" t="n">
        <f aca="false">K617*J617</f>
        <v>15972000</v>
      </c>
      <c r="M617" s="82"/>
      <c r="N617" s="84" t="s">
        <v>41</v>
      </c>
      <c r="O617" s="82"/>
      <c r="P617" s="82"/>
      <c r="Q617" s="59" t="s">
        <v>1097</v>
      </c>
    </row>
    <row r="618" customFormat="false" ht="19.5" hidden="false" customHeight="true" outlineLevel="0" collapsed="false">
      <c r="A618" s="71" t="n">
        <f aca="false">A617+1</f>
        <v>32</v>
      </c>
      <c r="B618" s="72" t="s">
        <v>1535</v>
      </c>
      <c r="C618" s="73" t="s">
        <v>1536</v>
      </c>
      <c r="D618" s="74" t="s">
        <v>186</v>
      </c>
      <c r="E618" s="75" t="s">
        <v>1460</v>
      </c>
      <c r="F618" s="76" t="n">
        <v>3.7</v>
      </c>
      <c r="G618" s="77" t="n">
        <v>89</v>
      </c>
      <c r="H618" s="78" t="n">
        <v>12</v>
      </c>
      <c r="I618" s="79" t="str">
        <f aca="false">IF(AND(F618&gt;=3.6,G618&gt;=90),"Xuất sắc",IF(AND(F618&gt;=3.2,G618&gt;=80),"Giỏi","Khá"))</f>
        <v>Giỏi</v>
      </c>
      <c r="J618" s="71" t="n">
        <v>4</v>
      </c>
      <c r="K618" s="80" t="n">
        <f aca="false">IF(I618="Xuất sắc",4356000,IF(I618="Giỏi",3993000,3630000))</f>
        <v>3993000</v>
      </c>
      <c r="L618" s="81" t="n">
        <f aca="false">K618*J618</f>
        <v>15972000</v>
      </c>
      <c r="M618" s="82"/>
      <c r="N618" s="84" t="s">
        <v>41</v>
      </c>
      <c r="O618" s="82"/>
      <c r="P618" s="82"/>
      <c r="Q618" s="59" t="s">
        <v>1097</v>
      </c>
    </row>
    <row r="619" customFormat="false" ht="19.5" hidden="false" customHeight="true" outlineLevel="0" collapsed="false">
      <c r="A619" s="71"/>
      <c r="B619" s="165"/>
      <c r="C619" s="119" t="s">
        <v>88</v>
      </c>
      <c r="D619" s="87" t="n">
        <f aca="false">A618</f>
        <v>32</v>
      </c>
      <c r="E619" s="120"/>
      <c r="F619" s="113"/>
      <c r="G619" s="90"/>
      <c r="H619" s="90"/>
      <c r="I619" s="157"/>
      <c r="J619" s="71"/>
      <c r="K619" s="80"/>
      <c r="L619" s="158" t="n">
        <f aca="false">SUM(L587:L618)</f>
        <v>554664000</v>
      </c>
      <c r="M619" s="82"/>
      <c r="N619" s="83"/>
      <c r="O619" s="82"/>
      <c r="P619" s="82"/>
      <c r="Q619" s="59"/>
    </row>
    <row r="620" customFormat="false" ht="19.5" hidden="false" customHeight="true" outlineLevel="0" collapsed="false">
      <c r="A620" s="71"/>
      <c r="B620" s="60" t="s">
        <v>1537</v>
      </c>
      <c r="C620" s="119"/>
      <c r="D620" s="87"/>
      <c r="E620" s="120"/>
      <c r="F620" s="113"/>
      <c r="G620" s="90"/>
      <c r="H620" s="90"/>
      <c r="I620" s="157"/>
      <c r="J620" s="71"/>
      <c r="K620" s="80"/>
      <c r="L620" s="169"/>
      <c r="M620" s="82"/>
      <c r="N620" s="83"/>
      <c r="O620" s="82"/>
      <c r="P620" s="82"/>
      <c r="Q620" s="59"/>
    </row>
    <row r="621" customFormat="false" ht="19.5" hidden="false" customHeight="true" outlineLevel="0" collapsed="false">
      <c r="A621" s="71" t="n">
        <v>1</v>
      </c>
      <c r="B621" s="72" t="s">
        <v>1538</v>
      </c>
      <c r="C621" s="73" t="s">
        <v>55</v>
      </c>
      <c r="D621" s="74" t="s">
        <v>306</v>
      </c>
      <c r="E621" s="75" t="s">
        <v>1539</v>
      </c>
      <c r="F621" s="76" t="n">
        <v>3.93</v>
      </c>
      <c r="G621" s="77" t="n">
        <v>96</v>
      </c>
      <c r="H621" s="78" t="n">
        <v>13</v>
      </c>
      <c r="I621" s="79" t="str">
        <f aca="false">IF(AND(F621&gt;=3.6,G621&gt;=90),"Xuất sắc",IF(AND(F621&gt;=3.2,G621&gt;=80),"Giỏi","Khá"))</f>
        <v>Xuất sắc</v>
      </c>
      <c r="J621" s="71" t="n">
        <v>4</v>
      </c>
      <c r="K621" s="80" t="n">
        <f aca="false">IF(I621="Xuất sắc",4800000,IF(I621="Giỏi",4400000,4000000))</f>
        <v>4800000</v>
      </c>
      <c r="L621" s="81" t="n">
        <f aca="false">K621*J621</f>
        <v>19200000</v>
      </c>
      <c r="M621" s="82"/>
      <c r="N621" s="83" t="s">
        <v>1540</v>
      </c>
      <c r="O621" s="82" t="s">
        <v>190</v>
      </c>
      <c r="P621" s="82" t="s">
        <v>191</v>
      </c>
      <c r="Q621" s="59" t="s">
        <v>1097</v>
      </c>
    </row>
    <row r="622" customFormat="false" ht="19.5" hidden="false" customHeight="true" outlineLevel="0" collapsed="false">
      <c r="A622" s="71" t="n">
        <f aca="false">A621+1</f>
        <v>2</v>
      </c>
      <c r="B622" s="72" t="s">
        <v>1541</v>
      </c>
      <c r="C622" s="73" t="s">
        <v>1542</v>
      </c>
      <c r="D622" s="74" t="s">
        <v>169</v>
      </c>
      <c r="E622" s="75" t="s">
        <v>1543</v>
      </c>
      <c r="F622" s="76" t="n">
        <v>3.78</v>
      </c>
      <c r="G622" s="77" t="n">
        <v>96</v>
      </c>
      <c r="H622" s="78" t="n">
        <v>13</v>
      </c>
      <c r="I622" s="79" t="str">
        <f aca="false">IF(AND(F622&gt;=3.6,G622&gt;=90),"Xuất sắc",IF(AND(F622&gt;=3.2,G622&gt;=80),"Giỏi","Khá"))</f>
        <v>Xuất sắc</v>
      </c>
      <c r="J622" s="71" t="n">
        <v>4</v>
      </c>
      <c r="K622" s="80" t="n">
        <f aca="false">IF(I622="Xuất sắc",4800000,IF(I622="Giỏi",4400000,4000000))</f>
        <v>4800000</v>
      </c>
      <c r="L622" s="81" t="n">
        <f aca="false">K622*J622</f>
        <v>19200000</v>
      </c>
      <c r="M622" s="82"/>
      <c r="N622" s="83" t="s">
        <v>1544</v>
      </c>
      <c r="O622" s="82" t="s">
        <v>190</v>
      </c>
      <c r="P622" s="82" t="s">
        <v>191</v>
      </c>
      <c r="Q622" s="59" t="s">
        <v>1097</v>
      </c>
    </row>
    <row r="623" customFormat="false" ht="19.5" hidden="false" customHeight="true" outlineLevel="0" collapsed="false">
      <c r="A623" s="71" t="n">
        <f aca="false">A622+1</f>
        <v>3</v>
      </c>
      <c r="B623" s="72" t="s">
        <v>1545</v>
      </c>
      <c r="C623" s="73" t="s">
        <v>1546</v>
      </c>
      <c r="D623" s="74" t="s">
        <v>44</v>
      </c>
      <c r="E623" s="75" t="s">
        <v>1543</v>
      </c>
      <c r="F623" s="76" t="n">
        <v>3.77</v>
      </c>
      <c r="G623" s="77" t="n">
        <v>94</v>
      </c>
      <c r="H623" s="78" t="n">
        <v>13</v>
      </c>
      <c r="I623" s="79" t="str">
        <f aca="false">IF(AND(F623&gt;=3.6,G623&gt;=90),"Xuất sắc",IF(AND(F623&gt;=3.2,G623&gt;=80),"Giỏi","Khá"))</f>
        <v>Xuất sắc</v>
      </c>
      <c r="J623" s="71" t="n">
        <v>4</v>
      </c>
      <c r="K623" s="80" t="n">
        <f aca="false">IF(I623="Xuất sắc",4800000,IF(I623="Giỏi",4400000,4000000))</f>
        <v>4800000</v>
      </c>
      <c r="L623" s="81" t="n">
        <f aca="false">K623*J623</f>
        <v>19200000</v>
      </c>
      <c r="M623" s="82"/>
      <c r="N623" s="83" t="s">
        <v>1547</v>
      </c>
      <c r="O623" s="82" t="s">
        <v>190</v>
      </c>
      <c r="P623" s="82" t="s">
        <v>191</v>
      </c>
      <c r="Q623" s="59" t="s">
        <v>1097</v>
      </c>
    </row>
    <row r="624" customFormat="false" ht="19.5" hidden="false" customHeight="true" outlineLevel="0" collapsed="false">
      <c r="A624" s="71" t="n">
        <f aca="false">A623+1</f>
        <v>4</v>
      </c>
      <c r="B624" s="72" t="s">
        <v>1548</v>
      </c>
      <c r="C624" s="73" t="s">
        <v>1549</v>
      </c>
      <c r="D624" s="74" t="s">
        <v>1550</v>
      </c>
      <c r="E624" s="75" t="s">
        <v>1551</v>
      </c>
      <c r="F624" s="76" t="n">
        <v>3.77</v>
      </c>
      <c r="G624" s="77" t="n">
        <v>93</v>
      </c>
      <c r="H624" s="78" t="n">
        <v>13</v>
      </c>
      <c r="I624" s="79" t="str">
        <f aca="false">IF(AND(F624&gt;=3.6,G624&gt;=90),"Xuất sắc",IF(AND(F624&gt;=3.2,G624&gt;=80),"Giỏi","Khá"))</f>
        <v>Xuất sắc</v>
      </c>
      <c r="J624" s="71" t="n">
        <v>4</v>
      </c>
      <c r="K624" s="80" t="n">
        <f aca="false">IF(I624="Xuất sắc",4800000,IF(I624="Giỏi",4400000,4000000))</f>
        <v>4800000</v>
      </c>
      <c r="L624" s="81" t="n">
        <f aca="false">K624*J624</f>
        <v>19200000</v>
      </c>
      <c r="M624" s="82"/>
      <c r="N624" s="83" t="s">
        <v>1552</v>
      </c>
      <c r="O624" s="82" t="s">
        <v>190</v>
      </c>
      <c r="P624" s="82" t="s">
        <v>191</v>
      </c>
      <c r="Q624" s="59" t="s">
        <v>1097</v>
      </c>
    </row>
    <row r="625" customFormat="false" ht="19.5" hidden="false" customHeight="true" outlineLevel="0" collapsed="false">
      <c r="A625" s="71" t="n">
        <f aca="false">A624+1</f>
        <v>5</v>
      </c>
      <c r="B625" s="72" t="s">
        <v>1553</v>
      </c>
      <c r="C625" s="73" t="s">
        <v>829</v>
      </c>
      <c r="D625" s="74" t="s">
        <v>286</v>
      </c>
      <c r="E625" s="75" t="s">
        <v>1554</v>
      </c>
      <c r="F625" s="76" t="n">
        <v>3.72</v>
      </c>
      <c r="G625" s="77" t="n">
        <v>93</v>
      </c>
      <c r="H625" s="78" t="n">
        <v>13</v>
      </c>
      <c r="I625" s="79" t="str">
        <f aca="false">IF(AND(F625&gt;=3.6,G625&gt;=90),"Xuất sắc",IF(AND(F625&gt;=3.2,G625&gt;=80),"Giỏi","Khá"))</f>
        <v>Xuất sắc</v>
      </c>
      <c r="J625" s="71" t="n">
        <v>4</v>
      </c>
      <c r="K625" s="80" t="n">
        <f aca="false">IF(I625="Xuất sắc",4800000,IF(I625="Giỏi",4400000,4000000))</f>
        <v>4800000</v>
      </c>
      <c r="L625" s="81" t="n">
        <f aca="false">K625*J625</f>
        <v>19200000</v>
      </c>
      <c r="M625" s="82"/>
      <c r="N625" s="83" t="s">
        <v>1555</v>
      </c>
      <c r="O625" s="82" t="s">
        <v>190</v>
      </c>
      <c r="P625" s="82" t="s">
        <v>191</v>
      </c>
      <c r="Q625" s="59" t="s">
        <v>1097</v>
      </c>
    </row>
    <row r="626" customFormat="false" ht="19.5" hidden="false" customHeight="true" outlineLevel="0" collapsed="false">
      <c r="A626" s="71" t="n">
        <f aca="false">A625+1</f>
        <v>6</v>
      </c>
      <c r="B626" s="72" t="s">
        <v>1556</v>
      </c>
      <c r="C626" s="73" t="s">
        <v>1557</v>
      </c>
      <c r="D626" s="74" t="s">
        <v>732</v>
      </c>
      <c r="E626" s="75" t="s">
        <v>1558</v>
      </c>
      <c r="F626" s="76" t="n">
        <v>3.7</v>
      </c>
      <c r="G626" s="77" t="n">
        <v>93</v>
      </c>
      <c r="H626" s="78" t="n">
        <v>13</v>
      </c>
      <c r="I626" s="79" t="str">
        <f aca="false">IF(AND(F626&gt;=3.6,G626&gt;=90),"Xuất sắc",IF(AND(F626&gt;=3.2,G626&gt;=80),"Giỏi","Khá"))</f>
        <v>Xuất sắc</v>
      </c>
      <c r="J626" s="71" t="n">
        <v>4</v>
      </c>
      <c r="K626" s="80" t="n">
        <f aca="false">IF(I626="Xuất sắc",4800000,IF(I626="Giỏi",4400000,4000000))</f>
        <v>4800000</v>
      </c>
      <c r="L626" s="81" t="n">
        <f aca="false">K626*J626</f>
        <v>19200000</v>
      </c>
      <c r="M626" s="82"/>
      <c r="N626" s="83" t="s">
        <v>1559</v>
      </c>
      <c r="O626" s="82" t="s">
        <v>190</v>
      </c>
      <c r="P626" s="82" t="s">
        <v>191</v>
      </c>
      <c r="Q626" s="59" t="s">
        <v>1097</v>
      </c>
    </row>
    <row r="627" customFormat="false" ht="19.5" hidden="false" customHeight="true" outlineLevel="0" collapsed="false">
      <c r="A627" s="71" t="n">
        <f aca="false">A626+1</f>
        <v>7</v>
      </c>
      <c r="B627" s="72" t="s">
        <v>1560</v>
      </c>
      <c r="C627" s="73" t="s">
        <v>503</v>
      </c>
      <c r="D627" s="74" t="s">
        <v>174</v>
      </c>
      <c r="E627" s="75" t="s">
        <v>1561</v>
      </c>
      <c r="F627" s="76" t="n">
        <v>3.66</v>
      </c>
      <c r="G627" s="77" t="n">
        <v>96</v>
      </c>
      <c r="H627" s="78" t="n">
        <v>13</v>
      </c>
      <c r="I627" s="79" t="str">
        <f aca="false">IF(AND(F627&gt;=3.6,G627&gt;=90),"Xuất sắc",IF(AND(F627&gt;=3.2,G627&gt;=80),"Giỏi","Khá"))</f>
        <v>Xuất sắc</v>
      </c>
      <c r="J627" s="71" t="n">
        <v>4</v>
      </c>
      <c r="K627" s="80" t="n">
        <f aca="false">IF(I627="Xuất sắc",4800000,IF(I627="Giỏi",4400000,4000000))</f>
        <v>4800000</v>
      </c>
      <c r="L627" s="81" t="n">
        <f aca="false">K627*J627</f>
        <v>19200000</v>
      </c>
      <c r="M627" s="82"/>
      <c r="N627" s="83" t="s">
        <v>1562</v>
      </c>
      <c r="O627" s="82" t="s">
        <v>190</v>
      </c>
      <c r="P627" s="82" t="s">
        <v>191</v>
      </c>
      <c r="Q627" s="59" t="s">
        <v>1097</v>
      </c>
    </row>
    <row r="628" customFormat="false" ht="19.5" hidden="false" customHeight="true" outlineLevel="0" collapsed="false">
      <c r="A628" s="71" t="n">
        <f aca="false">A627+1</f>
        <v>8</v>
      </c>
      <c r="B628" s="72" t="s">
        <v>1563</v>
      </c>
      <c r="C628" s="73" t="s">
        <v>1564</v>
      </c>
      <c r="D628" s="74" t="s">
        <v>174</v>
      </c>
      <c r="E628" s="75" t="s">
        <v>1565</v>
      </c>
      <c r="F628" s="76" t="n">
        <v>3.65</v>
      </c>
      <c r="G628" s="77" t="n">
        <v>93</v>
      </c>
      <c r="H628" s="78" t="n">
        <v>13</v>
      </c>
      <c r="I628" s="79" t="str">
        <f aca="false">IF(AND(F628&gt;=3.6,G628&gt;=90),"Xuất sắc",IF(AND(F628&gt;=3.2,G628&gt;=80),"Giỏi","Khá"))</f>
        <v>Xuất sắc</v>
      </c>
      <c r="J628" s="71" t="n">
        <v>4</v>
      </c>
      <c r="K628" s="80" t="n">
        <f aca="false">IF(I628="Xuất sắc",4800000,IF(I628="Giỏi",4400000,4000000))</f>
        <v>4800000</v>
      </c>
      <c r="L628" s="81" t="n">
        <f aca="false">K628*J628</f>
        <v>19200000</v>
      </c>
      <c r="M628" s="82"/>
      <c r="N628" s="83" t="s">
        <v>1566</v>
      </c>
      <c r="O628" s="82" t="s">
        <v>190</v>
      </c>
      <c r="P628" s="82" t="s">
        <v>191</v>
      </c>
      <c r="Q628" s="59" t="s">
        <v>1097</v>
      </c>
    </row>
    <row r="629" customFormat="false" ht="19.5" hidden="false" customHeight="true" outlineLevel="0" collapsed="false">
      <c r="A629" s="71" t="n">
        <f aca="false">A628+1</f>
        <v>9</v>
      </c>
      <c r="B629" s="72" t="s">
        <v>1567</v>
      </c>
      <c r="C629" s="73" t="s">
        <v>896</v>
      </c>
      <c r="D629" s="74" t="s">
        <v>53</v>
      </c>
      <c r="E629" s="75" t="s">
        <v>1554</v>
      </c>
      <c r="F629" s="76" t="n">
        <v>3.65</v>
      </c>
      <c r="G629" s="77" t="n">
        <v>93</v>
      </c>
      <c r="H629" s="78" t="n">
        <v>13</v>
      </c>
      <c r="I629" s="79" t="str">
        <f aca="false">IF(AND(F629&gt;=3.6,G629&gt;=90),"Xuất sắc",IF(AND(F629&gt;=3.2,G629&gt;=80),"Giỏi","Khá"))</f>
        <v>Xuất sắc</v>
      </c>
      <c r="J629" s="71" t="n">
        <v>4</v>
      </c>
      <c r="K629" s="80" t="n">
        <f aca="false">IF(I629="Xuất sắc",4800000,IF(I629="Giỏi",4400000,4000000))</f>
        <v>4800000</v>
      </c>
      <c r="L629" s="81" t="n">
        <f aca="false">K629*J629</f>
        <v>19200000</v>
      </c>
      <c r="M629" s="82"/>
      <c r="N629" s="83" t="s">
        <v>1568</v>
      </c>
      <c r="O629" s="82" t="s">
        <v>190</v>
      </c>
      <c r="P629" s="82" t="s">
        <v>191</v>
      </c>
      <c r="Q629" s="59" t="s">
        <v>1097</v>
      </c>
    </row>
    <row r="630" customFormat="false" ht="19.5" hidden="false" customHeight="true" outlineLevel="0" collapsed="false">
      <c r="A630" s="71" t="n">
        <f aca="false">A629+1</f>
        <v>10</v>
      </c>
      <c r="B630" s="72" t="s">
        <v>1569</v>
      </c>
      <c r="C630" s="73" t="s">
        <v>1570</v>
      </c>
      <c r="D630" s="74" t="s">
        <v>143</v>
      </c>
      <c r="E630" s="75" t="s">
        <v>1571</v>
      </c>
      <c r="F630" s="76" t="n">
        <v>3.65</v>
      </c>
      <c r="G630" s="77" t="n">
        <v>93</v>
      </c>
      <c r="H630" s="78" t="n">
        <v>13</v>
      </c>
      <c r="I630" s="79" t="str">
        <f aca="false">IF(AND(F630&gt;=3.6,G630&gt;=90),"Xuất sắc",IF(AND(F630&gt;=3.2,G630&gt;=80),"Giỏi","Khá"))</f>
        <v>Xuất sắc</v>
      </c>
      <c r="J630" s="71" t="n">
        <v>4</v>
      </c>
      <c r="K630" s="80" t="n">
        <f aca="false">IF(I630="Xuất sắc",4800000,IF(I630="Giỏi",4400000,4000000))</f>
        <v>4800000</v>
      </c>
      <c r="L630" s="81" t="n">
        <f aca="false">K630*J630</f>
        <v>19200000</v>
      </c>
      <c r="M630" s="82"/>
      <c r="N630" s="83" t="s">
        <v>1572</v>
      </c>
      <c r="O630" s="82" t="s">
        <v>190</v>
      </c>
      <c r="P630" s="82" t="s">
        <v>191</v>
      </c>
      <c r="Q630" s="59" t="s">
        <v>1097</v>
      </c>
    </row>
    <row r="631" customFormat="false" ht="19.5" hidden="false" customHeight="true" outlineLevel="0" collapsed="false">
      <c r="A631" s="71" t="n">
        <f aca="false">A630+1</f>
        <v>11</v>
      </c>
      <c r="B631" s="72" t="s">
        <v>1573</v>
      </c>
      <c r="C631" s="73" t="s">
        <v>1574</v>
      </c>
      <c r="D631" s="74" t="s">
        <v>1575</v>
      </c>
      <c r="E631" s="75" t="s">
        <v>1561</v>
      </c>
      <c r="F631" s="76" t="n">
        <v>3.65</v>
      </c>
      <c r="G631" s="77" t="n">
        <v>93</v>
      </c>
      <c r="H631" s="78" t="n">
        <v>13</v>
      </c>
      <c r="I631" s="79" t="str">
        <f aca="false">IF(AND(F631&gt;=3.6,G631&gt;=90),"Xuất sắc",IF(AND(F631&gt;=3.2,G631&gt;=80),"Giỏi","Khá"))</f>
        <v>Xuất sắc</v>
      </c>
      <c r="J631" s="71" t="n">
        <v>4</v>
      </c>
      <c r="K631" s="80" t="n">
        <f aca="false">IF(I631="Xuất sắc",4800000,IF(I631="Giỏi",4400000,4000000))</f>
        <v>4800000</v>
      </c>
      <c r="L631" s="81" t="n">
        <f aca="false">K631*J631</f>
        <v>19200000</v>
      </c>
      <c r="M631" s="82"/>
      <c r="N631" s="83" t="s">
        <v>1576</v>
      </c>
      <c r="O631" s="82" t="s">
        <v>190</v>
      </c>
      <c r="P631" s="82" t="s">
        <v>191</v>
      </c>
      <c r="Q631" s="59" t="s">
        <v>1097</v>
      </c>
    </row>
    <row r="632" customFormat="false" ht="19.5" hidden="false" customHeight="true" outlineLevel="0" collapsed="false">
      <c r="A632" s="71" t="n">
        <f aca="false">A631+1</f>
        <v>12</v>
      </c>
      <c r="B632" s="72" t="s">
        <v>1577</v>
      </c>
      <c r="C632" s="73" t="s">
        <v>1578</v>
      </c>
      <c r="D632" s="74" t="s">
        <v>530</v>
      </c>
      <c r="E632" s="75" t="s">
        <v>1539</v>
      </c>
      <c r="F632" s="76" t="n">
        <v>3.65</v>
      </c>
      <c r="G632" s="77" t="n">
        <v>93</v>
      </c>
      <c r="H632" s="78" t="n">
        <v>13</v>
      </c>
      <c r="I632" s="79" t="str">
        <f aca="false">IF(AND(F632&gt;=3.6,G632&gt;=90),"Xuất sắc",IF(AND(F632&gt;=3.2,G632&gt;=80),"Giỏi","Khá"))</f>
        <v>Xuất sắc</v>
      </c>
      <c r="J632" s="71" t="n">
        <v>4</v>
      </c>
      <c r="K632" s="80" t="n">
        <f aca="false">IF(I632="Xuất sắc",4800000,IF(I632="Giỏi",4400000,4000000))</f>
        <v>4800000</v>
      </c>
      <c r="L632" s="81" t="n">
        <f aca="false">K632*J632</f>
        <v>19200000</v>
      </c>
      <c r="M632" s="82"/>
      <c r="N632" s="83" t="s">
        <v>1579</v>
      </c>
      <c r="O632" s="82" t="s">
        <v>190</v>
      </c>
      <c r="P632" s="82" t="s">
        <v>191</v>
      </c>
      <c r="Q632" s="59" t="s">
        <v>1097</v>
      </c>
    </row>
    <row r="633" customFormat="false" ht="19.5" hidden="false" customHeight="true" outlineLevel="0" collapsed="false">
      <c r="A633" s="71" t="n">
        <f aca="false">A632+1</f>
        <v>13</v>
      </c>
      <c r="B633" s="72" t="s">
        <v>1580</v>
      </c>
      <c r="C633" s="73" t="s">
        <v>1581</v>
      </c>
      <c r="D633" s="74" t="s">
        <v>87</v>
      </c>
      <c r="E633" s="75" t="s">
        <v>1551</v>
      </c>
      <c r="F633" s="76" t="n">
        <v>3.63</v>
      </c>
      <c r="G633" s="77" t="n">
        <v>93</v>
      </c>
      <c r="H633" s="78" t="n">
        <v>13</v>
      </c>
      <c r="I633" s="79" t="str">
        <f aca="false">IF(AND(F633&gt;=3.6,G633&gt;=90),"Xuất sắc",IF(AND(F633&gt;=3.2,G633&gt;=80),"Giỏi","Khá"))</f>
        <v>Xuất sắc</v>
      </c>
      <c r="J633" s="71" t="n">
        <v>4</v>
      </c>
      <c r="K633" s="80" t="n">
        <f aca="false">IF(I633="Xuất sắc",4800000,IF(I633="Giỏi",4400000,4000000))</f>
        <v>4800000</v>
      </c>
      <c r="L633" s="81" t="n">
        <f aca="false">K633*J633</f>
        <v>19200000</v>
      </c>
      <c r="M633" s="82"/>
      <c r="N633" s="83" t="s">
        <v>1582</v>
      </c>
      <c r="O633" s="82" t="s">
        <v>190</v>
      </c>
      <c r="P633" s="82" t="s">
        <v>191</v>
      </c>
      <c r="Q633" s="59" t="s">
        <v>1097</v>
      </c>
    </row>
    <row r="634" customFormat="false" ht="19.5" hidden="false" customHeight="true" outlineLevel="0" collapsed="false">
      <c r="A634" s="71" t="n">
        <f aca="false">A633+1</f>
        <v>14</v>
      </c>
      <c r="B634" s="72" t="s">
        <v>1583</v>
      </c>
      <c r="C634" s="73" t="s">
        <v>1584</v>
      </c>
      <c r="D634" s="74" t="s">
        <v>77</v>
      </c>
      <c r="E634" s="75" t="s">
        <v>1539</v>
      </c>
      <c r="F634" s="76" t="n">
        <v>3.61</v>
      </c>
      <c r="G634" s="77" t="n">
        <v>96</v>
      </c>
      <c r="H634" s="78" t="n">
        <v>13</v>
      </c>
      <c r="I634" s="79" t="str">
        <f aca="false">IF(AND(F634&gt;=3.6,G634&gt;=90),"Xuất sắc",IF(AND(F634&gt;=3.2,G634&gt;=80),"Giỏi","Khá"))</f>
        <v>Xuất sắc</v>
      </c>
      <c r="J634" s="71" t="n">
        <v>4</v>
      </c>
      <c r="K634" s="80" t="n">
        <f aca="false">IF(I634="Xuất sắc",4800000,IF(I634="Giỏi",4400000,4000000))</f>
        <v>4800000</v>
      </c>
      <c r="L634" s="81" t="n">
        <f aca="false">K634*J634</f>
        <v>19200000</v>
      </c>
      <c r="M634" s="82"/>
      <c r="N634" s="83" t="s">
        <v>1585</v>
      </c>
      <c r="O634" s="82" t="s">
        <v>190</v>
      </c>
      <c r="P634" s="82" t="s">
        <v>191</v>
      </c>
      <c r="Q634" s="59" t="s">
        <v>1097</v>
      </c>
    </row>
    <row r="635" customFormat="false" ht="19.5" hidden="false" customHeight="true" outlineLevel="0" collapsed="false">
      <c r="A635" s="71" t="n">
        <f aca="false">A634+1</f>
        <v>15</v>
      </c>
      <c r="B635" s="72" t="s">
        <v>1586</v>
      </c>
      <c r="C635" s="73" t="s">
        <v>1587</v>
      </c>
      <c r="D635" s="74" t="s">
        <v>368</v>
      </c>
      <c r="E635" s="75" t="s">
        <v>1561</v>
      </c>
      <c r="F635" s="76" t="n">
        <v>3.59</v>
      </c>
      <c r="G635" s="77" t="n">
        <v>93</v>
      </c>
      <c r="H635" s="78" t="n">
        <v>13</v>
      </c>
      <c r="I635" s="79" t="str">
        <f aca="false">IF(AND(F635&gt;=3.6,G635&gt;=90),"Xuất sắc",IF(AND(F635&gt;=3.2,G635&gt;=80),"Giỏi","Khá"))</f>
        <v>Giỏi</v>
      </c>
      <c r="J635" s="71" t="n">
        <v>4</v>
      </c>
      <c r="K635" s="80" t="n">
        <f aca="false">IF(I635="Xuất sắc",4800000,IF(I635="Giỏi",4400000,4000000))</f>
        <v>4400000</v>
      </c>
      <c r="L635" s="81" t="n">
        <f aca="false">K635*J635</f>
        <v>17600000</v>
      </c>
      <c r="M635" s="82"/>
      <c r="N635" s="83" t="s">
        <v>1588</v>
      </c>
      <c r="O635" s="82" t="s">
        <v>190</v>
      </c>
      <c r="P635" s="82" t="s">
        <v>191</v>
      </c>
      <c r="Q635" s="59" t="s">
        <v>1097</v>
      </c>
    </row>
    <row r="636" customFormat="false" ht="19.5" hidden="false" customHeight="true" outlineLevel="0" collapsed="false">
      <c r="A636" s="71" t="n">
        <f aca="false">A635+1</f>
        <v>16</v>
      </c>
      <c r="B636" s="72" t="s">
        <v>1589</v>
      </c>
      <c r="C636" s="73" t="s">
        <v>1590</v>
      </c>
      <c r="D636" s="74" t="s">
        <v>252</v>
      </c>
      <c r="E636" s="75" t="s">
        <v>1551</v>
      </c>
      <c r="F636" s="76" t="n">
        <v>3.58</v>
      </c>
      <c r="G636" s="77" t="n">
        <v>96</v>
      </c>
      <c r="H636" s="78" t="n">
        <v>13</v>
      </c>
      <c r="I636" s="79" t="str">
        <f aca="false">IF(AND(F636&gt;=3.6,G636&gt;=90),"Xuất sắc",IF(AND(F636&gt;=3.2,G636&gt;=80),"Giỏi","Khá"))</f>
        <v>Giỏi</v>
      </c>
      <c r="J636" s="71" t="n">
        <v>4</v>
      </c>
      <c r="K636" s="80" t="n">
        <f aca="false">IF(I636="Xuất sắc",4800000,IF(I636="Giỏi",4400000,4000000))</f>
        <v>4400000</v>
      </c>
      <c r="L636" s="81" t="n">
        <f aca="false">K636*J636</f>
        <v>17600000</v>
      </c>
      <c r="M636" s="82"/>
      <c r="N636" s="83" t="s">
        <v>1591</v>
      </c>
      <c r="O636" s="82" t="s">
        <v>190</v>
      </c>
      <c r="P636" s="82" t="s">
        <v>191</v>
      </c>
      <c r="Q636" s="59" t="s">
        <v>1097</v>
      </c>
    </row>
    <row r="637" customFormat="false" ht="19.5" hidden="false" customHeight="true" outlineLevel="0" collapsed="false">
      <c r="A637" s="71" t="n">
        <f aca="false">A636+1</f>
        <v>17</v>
      </c>
      <c r="B637" s="72" t="s">
        <v>1592</v>
      </c>
      <c r="C637" s="73" t="s">
        <v>1593</v>
      </c>
      <c r="D637" s="74" t="s">
        <v>586</v>
      </c>
      <c r="E637" s="75" t="s">
        <v>1571</v>
      </c>
      <c r="F637" s="76" t="n">
        <v>3.58</v>
      </c>
      <c r="G637" s="77" t="n">
        <v>96</v>
      </c>
      <c r="H637" s="78" t="n">
        <v>13</v>
      </c>
      <c r="I637" s="79" t="str">
        <f aca="false">IF(AND(F637&gt;=3.6,G637&gt;=90),"Xuất sắc",IF(AND(F637&gt;=3.2,G637&gt;=80),"Giỏi","Khá"))</f>
        <v>Giỏi</v>
      </c>
      <c r="J637" s="71" t="n">
        <v>4</v>
      </c>
      <c r="K637" s="80" t="n">
        <f aca="false">IF(I637="Xuất sắc",4800000,IF(I637="Giỏi",4400000,4000000))</f>
        <v>4400000</v>
      </c>
      <c r="L637" s="81" t="n">
        <f aca="false">K637*J637</f>
        <v>17600000</v>
      </c>
      <c r="M637" s="82"/>
      <c r="N637" s="83" t="s">
        <v>1594</v>
      </c>
      <c r="O637" s="82" t="s">
        <v>190</v>
      </c>
      <c r="P637" s="82" t="s">
        <v>191</v>
      </c>
      <c r="Q637" s="59" t="s">
        <v>1097</v>
      </c>
    </row>
    <row r="638" customFormat="false" ht="19.5" hidden="false" customHeight="true" outlineLevel="0" collapsed="false">
      <c r="A638" s="71" t="n">
        <f aca="false">A637+1</f>
        <v>18</v>
      </c>
      <c r="B638" s="72" t="s">
        <v>1595</v>
      </c>
      <c r="C638" s="73" t="s">
        <v>183</v>
      </c>
      <c r="D638" s="74" t="s">
        <v>162</v>
      </c>
      <c r="E638" s="75" t="s">
        <v>1596</v>
      </c>
      <c r="F638" s="76" t="n">
        <v>3.58</v>
      </c>
      <c r="G638" s="77" t="n">
        <v>91</v>
      </c>
      <c r="H638" s="78" t="n">
        <v>13</v>
      </c>
      <c r="I638" s="79" t="str">
        <f aca="false">IF(AND(F638&gt;=3.6,G638&gt;=90),"Xuất sắc",IF(AND(F638&gt;=3.2,G638&gt;=80),"Giỏi","Khá"))</f>
        <v>Giỏi</v>
      </c>
      <c r="J638" s="71" t="n">
        <v>4</v>
      </c>
      <c r="K638" s="80" t="n">
        <f aca="false">IF(I638="Xuất sắc",4800000,IF(I638="Giỏi",4400000,4000000))</f>
        <v>4400000</v>
      </c>
      <c r="L638" s="81" t="n">
        <f aca="false">K638*J638</f>
        <v>17600000</v>
      </c>
      <c r="M638" s="82"/>
      <c r="N638" s="83" t="s">
        <v>1597</v>
      </c>
      <c r="O638" s="82" t="s">
        <v>190</v>
      </c>
      <c r="P638" s="82" t="s">
        <v>191</v>
      </c>
      <c r="Q638" s="59" t="s">
        <v>1097</v>
      </c>
    </row>
    <row r="639" customFormat="false" ht="19.5" hidden="false" customHeight="true" outlineLevel="0" collapsed="false">
      <c r="A639" s="71" t="n">
        <f aca="false">A638+1</f>
        <v>19</v>
      </c>
      <c r="B639" s="72" t="s">
        <v>1598</v>
      </c>
      <c r="C639" s="73" t="s">
        <v>1599</v>
      </c>
      <c r="D639" s="74" t="s">
        <v>177</v>
      </c>
      <c r="E639" s="75" t="s">
        <v>1565</v>
      </c>
      <c r="F639" s="76" t="n">
        <v>3.56</v>
      </c>
      <c r="G639" s="77" t="n">
        <v>93</v>
      </c>
      <c r="H639" s="78" t="n">
        <v>13</v>
      </c>
      <c r="I639" s="79" t="str">
        <f aca="false">IF(AND(F639&gt;=3.6,G639&gt;=90),"Xuất sắc",IF(AND(F639&gt;=3.2,G639&gt;=80),"Giỏi","Khá"))</f>
        <v>Giỏi</v>
      </c>
      <c r="J639" s="71" t="n">
        <v>4</v>
      </c>
      <c r="K639" s="80" t="n">
        <f aca="false">IF(I639="Xuất sắc",4800000,IF(I639="Giỏi",4400000,4000000))</f>
        <v>4400000</v>
      </c>
      <c r="L639" s="81" t="n">
        <f aca="false">K639*J639</f>
        <v>17600000</v>
      </c>
      <c r="M639" s="82"/>
      <c r="N639" s="83" t="s">
        <v>1600</v>
      </c>
      <c r="O639" s="82" t="s">
        <v>190</v>
      </c>
      <c r="P639" s="82" t="s">
        <v>191</v>
      </c>
      <c r="Q639" s="59" t="s">
        <v>1097</v>
      </c>
    </row>
    <row r="640" customFormat="false" ht="19.5" hidden="false" customHeight="true" outlineLevel="0" collapsed="false">
      <c r="A640" s="71" t="n">
        <f aca="false">A639+1</f>
        <v>20</v>
      </c>
      <c r="B640" s="72" t="s">
        <v>1601</v>
      </c>
      <c r="C640" s="73" t="s">
        <v>113</v>
      </c>
      <c r="D640" s="74" t="s">
        <v>920</v>
      </c>
      <c r="E640" s="75" t="s">
        <v>1539</v>
      </c>
      <c r="F640" s="76" t="n">
        <v>3.56</v>
      </c>
      <c r="G640" s="77" t="n">
        <v>93</v>
      </c>
      <c r="H640" s="78" t="n">
        <v>13</v>
      </c>
      <c r="I640" s="79" t="str">
        <f aca="false">IF(AND(F640&gt;=3.6,G640&gt;=90),"Xuất sắc",IF(AND(F640&gt;=3.2,G640&gt;=80),"Giỏi","Khá"))</f>
        <v>Giỏi</v>
      </c>
      <c r="J640" s="71" t="n">
        <v>4</v>
      </c>
      <c r="K640" s="80" t="n">
        <f aca="false">IF(I640="Xuất sắc",4800000,IF(I640="Giỏi",4400000,4000000))</f>
        <v>4400000</v>
      </c>
      <c r="L640" s="81" t="n">
        <f aca="false">K640*J640</f>
        <v>17600000</v>
      </c>
      <c r="M640" s="82"/>
      <c r="N640" s="83" t="s">
        <v>1602</v>
      </c>
      <c r="O640" s="82" t="s">
        <v>190</v>
      </c>
      <c r="P640" s="82" t="s">
        <v>191</v>
      </c>
      <c r="Q640" s="59" t="s">
        <v>1097</v>
      </c>
    </row>
    <row r="641" customFormat="false" ht="19.5" hidden="false" customHeight="true" outlineLevel="0" collapsed="false">
      <c r="A641" s="71" t="n">
        <f aca="false">A640+1</f>
        <v>21</v>
      </c>
      <c r="B641" s="72" t="s">
        <v>1603</v>
      </c>
      <c r="C641" s="73" t="s">
        <v>1604</v>
      </c>
      <c r="D641" s="74" t="s">
        <v>981</v>
      </c>
      <c r="E641" s="75" t="s">
        <v>1554</v>
      </c>
      <c r="F641" s="76" t="n">
        <v>3.56</v>
      </c>
      <c r="G641" s="77" t="n">
        <v>89</v>
      </c>
      <c r="H641" s="78" t="n">
        <v>13</v>
      </c>
      <c r="I641" s="79" t="str">
        <f aca="false">IF(AND(F641&gt;=3.6,G641&gt;=90),"Xuất sắc",IF(AND(F641&gt;=3.2,G641&gt;=80),"Giỏi","Khá"))</f>
        <v>Giỏi</v>
      </c>
      <c r="J641" s="71" t="n">
        <v>4</v>
      </c>
      <c r="K641" s="80" t="n">
        <f aca="false">IF(I641="Xuất sắc",4800000,IF(I641="Giỏi",4400000,4000000))</f>
        <v>4400000</v>
      </c>
      <c r="L641" s="81" t="n">
        <f aca="false">K641*J641</f>
        <v>17600000</v>
      </c>
      <c r="M641" s="82"/>
      <c r="N641" s="83" t="s">
        <v>1605</v>
      </c>
      <c r="O641" s="82" t="s">
        <v>190</v>
      </c>
      <c r="P641" s="82" t="s">
        <v>191</v>
      </c>
      <c r="Q641" s="59" t="s">
        <v>1097</v>
      </c>
    </row>
    <row r="642" customFormat="false" ht="19.5" hidden="false" customHeight="true" outlineLevel="0" collapsed="false">
      <c r="A642" s="71" t="n">
        <f aca="false">A641+1</f>
        <v>22</v>
      </c>
      <c r="B642" s="72" t="s">
        <v>1606</v>
      </c>
      <c r="C642" s="73" t="s">
        <v>1607</v>
      </c>
      <c r="D642" s="74" t="s">
        <v>368</v>
      </c>
      <c r="E642" s="75" t="s">
        <v>1554</v>
      </c>
      <c r="F642" s="76" t="n">
        <v>3.55</v>
      </c>
      <c r="G642" s="77" t="n">
        <v>93</v>
      </c>
      <c r="H642" s="78" t="n">
        <v>13</v>
      </c>
      <c r="I642" s="79" t="str">
        <f aca="false">IF(AND(F642&gt;=3.6,G642&gt;=90),"Xuất sắc",IF(AND(F642&gt;=3.2,G642&gt;=80),"Giỏi","Khá"))</f>
        <v>Giỏi</v>
      </c>
      <c r="J642" s="71" t="n">
        <v>4</v>
      </c>
      <c r="K642" s="80" t="n">
        <f aca="false">IF(I642="Xuất sắc",4800000,IF(I642="Giỏi",4400000,4000000))</f>
        <v>4400000</v>
      </c>
      <c r="L642" s="81" t="n">
        <f aca="false">K642*J642</f>
        <v>17600000</v>
      </c>
      <c r="M642" s="82"/>
      <c r="N642" s="83" t="s">
        <v>1608</v>
      </c>
      <c r="O642" s="82" t="s">
        <v>190</v>
      </c>
      <c r="P642" s="82" t="s">
        <v>191</v>
      </c>
      <c r="Q642" s="59" t="s">
        <v>1097</v>
      </c>
    </row>
    <row r="643" customFormat="false" ht="19.5" hidden="false" customHeight="true" outlineLevel="0" collapsed="false">
      <c r="A643" s="71" t="n">
        <f aca="false">A642+1</f>
        <v>23</v>
      </c>
      <c r="B643" s="72" t="s">
        <v>1609</v>
      </c>
      <c r="C643" s="73" t="s">
        <v>1610</v>
      </c>
      <c r="D643" s="74" t="s">
        <v>470</v>
      </c>
      <c r="E643" s="75" t="s">
        <v>1561</v>
      </c>
      <c r="F643" s="76" t="n">
        <v>3.54</v>
      </c>
      <c r="G643" s="77" t="n">
        <v>93</v>
      </c>
      <c r="H643" s="78" t="n">
        <v>13</v>
      </c>
      <c r="I643" s="79" t="str">
        <f aca="false">IF(AND(F643&gt;=3.6,G643&gt;=90),"Xuất sắc",IF(AND(F643&gt;=3.2,G643&gt;=80),"Giỏi","Khá"))</f>
        <v>Giỏi</v>
      </c>
      <c r="J643" s="71" t="n">
        <v>4</v>
      </c>
      <c r="K643" s="80" t="n">
        <f aca="false">IF(I643="Xuất sắc",4800000,IF(I643="Giỏi",4400000,4000000))</f>
        <v>4400000</v>
      </c>
      <c r="L643" s="81" t="n">
        <f aca="false">K643*J643</f>
        <v>17600000</v>
      </c>
      <c r="M643" s="82"/>
      <c r="N643" s="83" t="s">
        <v>1611</v>
      </c>
      <c r="O643" s="82" t="s">
        <v>190</v>
      </c>
      <c r="P643" s="82" t="s">
        <v>191</v>
      </c>
      <c r="Q643" s="59" t="s">
        <v>1097</v>
      </c>
    </row>
    <row r="644" customFormat="false" ht="19.5" hidden="false" customHeight="true" outlineLevel="0" collapsed="false">
      <c r="A644" s="71" t="n">
        <f aca="false">A643+1</f>
        <v>24</v>
      </c>
      <c r="B644" s="72" t="s">
        <v>1612</v>
      </c>
      <c r="C644" s="73" t="s">
        <v>1610</v>
      </c>
      <c r="D644" s="74" t="s">
        <v>313</v>
      </c>
      <c r="E644" s="75" t="s">
        <v>1565</v>
      </c>
      <c r="F644" s="76" t="n">
        <v>3.54</v>
      </c>
      <c r="G644" s="77" t="n">
        <v>93</v>
      </c>
      <c r="H644" s="78" t="n">
        <v>13</v>
      </c>
      <c r="I644" s="79" t="str">
        <f aca="false">IF(AND(F644&gt;=3.6,G644&gt;=90),"Xuất sắc",IF(AND(F644&gt;=3.2,G644&gt;=80),"Giỏi","Khá"))</f>
        <v>Giỏi</v>
      </c>
      <c r="J644" s="71" t="n">
        <v>4</v>
      </c>
      <c r="K644" s="80" t="n">
        <f aca="false">IF(I644="Xuất sắc",4800000,IF(I644="Giỏi",4400000,4000000))</f>
        <v>4400000</v>
      </c>
      <c r="L644" s="81" t="n">
        <f aca="false">K644*J644</f>
        <v>17600000</v>
      </c>
      <c r="M644" s="82"/>
      <c r="N644" s="83" t="s">
        <v>1613</v>
      </c>
      <c r="O644" s="82" t="s">
        <v>190</v>
      </c>
      <c r="P644" s="82" t="s">
        <v>191</v>
      </c>
      <c r="Q644" s="59" t="s">
        <v>1097</v>
      </c>
    </row>
    <row r="645" customFormat="false" ht="19.5" hidden="false" customHeight="true" outlineLevel="0" collapsed="false">
      <c r="A645" s="71" t="n">
        <f aca="false">A644+1</f>
        <v>25</v>
      </c>
      <c r="B645" s="72" t="s">
        <v>1614</v>
      </c>
      <c r="C645" s="73" t="s">
        <v>964</v>
      </c>
      <c r="D645" s="74" t="s">
        <v>619</v>
      </c>
      <c r="E645" s="75" t="s">
        <v>1596</v>
      </c>
      <c r="F645" s="76" t="n">
        <v>3.54</v>
      </c>
      <c r="G645" s="77" t="n">
        <v>93</v>
      </c>
      <c r="H645" s="78" t="n">
        <v>13</v>
      </c>
      <c r="I645" s="79" t="str">
        <f aca="false">IF(AND(F645&gt;=3.6,G645&gt;=90),"Xuất sắc",IF(AND(F645&gt;=3.2,G645&gt;=80),"Giỏi","Khá"))</f>
        <v>Giỏi</v>
      </c>
      <c r="J645" s="71" t="n">
        <v>4</v>
      </c>
      <c r="K645" s="80" t="n">
        <f aca="false">IF(I645="Xuất sắc",4800000,IF(I645="Giỏi",4400000,4000000))</f>
        <v>4400000</v>
      </c>
      <c r="L645" s="81" t="n">
        <f aca="false">K645*J645</f>
        <v>17600000</v>
      </c>
      <c r="M645" s="82"/>
      <c r="N645" s="83" t="s">
        <v>1615</v>
      </c>
      <c r="O645" s="82" t="s">
        <v>190</v>
      </c>
      <c r="P645" s="82" t="s">
        <v>191</v>
      </c>
      <c r="Q645" s="59" t="s">
        <v>1097</v>
      </c>
    </row>
    <row r="646" customFormat="false" ht="19.5" hidden="false" customHeight="true" outlineLevel="0" collapsed="false">
      <c r="A646" s="71" t="n">
        <f aca="false">A645+1</f>
        <v>26</v>
      </c>
      <c r="B646" s="72" t="s">
        <v>1616</v>
      </c>
      <c r="C646" s="73" t="s">
        <v>1617</v>
      </c>
      <c r="D646" s="74" t="s">
        <v>1510</v>
      </c>
      <c r="E646" s="75" t="s">
        <v>1543</v>
      </c>
      <c r="F646" s="76" t="n">
        <v>3.54</v>
      </c>
      <c r="G646" s="77" t="n">
        <v>87</v>
      </c>
      <c r="H646" s="78" t="n">
        <v>13</v>
      </c>
      <c r="I646" s="79" t="str">
        <f aca="false">IF(AND(F646&gt;=3.6,G646&gt;=90),"Xuất sắc",IF(AND(F646&gt;=3.2,G646&gt;=80),"Giỏi","Khá"))</f>
        <v>Giỏi</v>
      </c>
      <c r="J646" s="71" t="n">
        <v>4</v>
      </c>
      <c r="K646" s="80" t="n">
        <f aca="false">IF(I646="Xuất sắc",4800000,IF(I646="Giỏi",4400000,4000000))</f>
        <v>4400000</v>
      </c>
      <c r="L646" s="81" t="n">
        <f aca="false">K646*J646</f>
        <v>17600000</v>
      </c>
      <c r="M646" s="82"/>
      <c r="N646" s="83" t="s">
        <v>1618</v>
      </c>
      <c r="O646" s="82" t="s">
        <v>190</v>
      </c>
      <c r="P646" s="82" t="s">
        <v>191</v>
      </c>
      <c r="Q646" s="59" t="s">
        <v>1097</v>
      </c>
    </row>
    <row r="647" customFormat="false" ht="19.5" hidden="false" customHeight="true" outlineLevel="0" collapsed="false">
      <c r="A647" s="71" t="n">
        <f aca="false">A646+1</f>
        <v>27</v>
      </c>
      <c r="B647" s="72" t="s">
        <v>1619</v>
      </c>
      <c r="C647" s="73" t="s">
        <v>513</v>
      </c>
      <c r="D647" s="74" t="s">
        <v>212</v>
      </c>
      <c r="E647" s="75" t="s">
        <v>1620</v>
      </c>
      <c r="F647" s="76" t="n">
        <v>3.54</v>
      </c>
      <c r="G647" s="77" t="n">
        <v>84</v>
      </c>
      <c r="H647" s="78" t="n">
        <v>13</v>
      </c>
      <c r="I647" s="79" t="str">
        <f aca="false">IF(AND(F647&gt;=3.6,G647&gt;=90),"Xuất sắc",IF(AND(F647&gt;=3.2,G647&gt;=80),"Giỏi","Khá"))</f>
        <v>Giỏi</v>
      </c>
      <c r="J647" s="71" t="n">
        <v>4</v>
      </c>
      <c r="K647" s="80" t="n">
        <f aca="false">IF(I647="Xuất sắc",4800000,IF(I647="Giỏi",4400000,4000000))</f>
        <v>4400000</v>
      </c>
      <c r="L647" s="81" t="n">
        <f aca="false">K647*J647</f>
        <v>17600000</v>
      </c>
      <c r="M647" s="82"/>
      <c r="N647" s="83" t="s">
        <v>1621</v>
      </c>
      <c r="O647" s="82" t="s">
        <v>190</v>
      </c>
      <c r="P647" s="82" t="s">
        <v>191</v>
      </c>
      <c r="Q647" s="59" t="s">
        <v>1097</v>
      </c>
    </row>
    <row r="648" customFormat="false" ht="19.5" hidden="false" customHeight="true" outlineLevel="0" collapsed="false">
      <c r="A648" s="71" t="n">
        <f aca="false">A647+1</f>
        <v>28</v>
      </c>
      <c r="B648" s="72" t="s">
        <v>1622</v>
      </c>
      <c r="C648" s="73" t="s">
        <v>1623</v>
      </c>
      <c r="D648" s="74" t="s">
        <v>186</v>
      </c>
      <c r="E648" s="75" t="s">
        <v>1565</v>
      </c>
      <c r="F648" s="76" t="n">
        <v>3.49</v>
      </c>
      <c r="G648" s="77" t="n">
        <v>94</v>
      </c>
      <c r="H648" s="78" t="n">
        <v>13</v>
      </c>
      <c r="I648" s="79" t="str">
        <f aca="false">IF(AND(F648&gt;=3.6,G648&gt;=90),"Xuất sắc",IF(AND(F648&gt;=3.2,G648&gt;=80),"Giỏi","Khá"))</f>
        <v>Giỏi</v>
      </c>
      <c r="J648" s="71" t="n">
        <v>4</v>
      </c>
      <c r="K648" s="80" t="n">
        <f aca="false">IF(I648="Xuất sắc",4800000,IF(I648="Giỏi",4400000,4000000))</f>
        <v>4400000</v>
      </c>
      <c r="L648" s="81" t="n">
        <f aca="false">K648*J648</f>
        <v>17600000</v>
      </c>
      <c r="M648" s="82"/>
      <c r="N648" s="83" t="s">
        <v>1624</v>
      </c>
      <c r="O648" s="82" t="s">
        <v>190</v>
      </c>
      <c r="P648" s="82" t="s">
        <v>191</v>
      </c>
      <c r="Q648" s="59" t="s">
        <v>1097</v>
      </c>
    </row>
    <row r="649" customFormat="false" ht="19.5" hidden="false" customHeight="true" outlineLevel="0" collapsed="false">
      <c r="A649" s="71" t="n">
        <f aca="false">A648+1</f>
        <v>29</v>
      </c>
      <c r="B649" s="72" t="s">
        <v>1625</v>
      </c>
      <c r="C649" s="73" t="s">
        <v>1626</v>
      </c>
      <c r="D649" s="74" t="s">
        <v>516</v>
      </c>
      <c r="E649" s="75" t="s">
        <v>1551</v>
      </c>
      <c r="F649" s="76" t="n">
        <v>3.48</v>
      </c>
      <c r="G649" s="77" t="n">
        <v>93</v>
      </c>
      <c r="H649" s="78" t="n">
        <v>13</v>
      </c>
      <c r="I649" s="79" t="str">
        <f aca="false">IF(AND(F649&gt;=3.6,G649&gt;=90),"Xuất sắc",IF(AND(F649&gt;=3.2,G649&gt;=80),"Giỏi","Khá"))</f>
        <v>Giỏi</v>
      </c>
      <c r="J649" s="71" t="n">
        <v>4</v>
      </c>
      <c r="K649" s="80" t="n">
        <f aca="false">IF(I649="Xuất sắc",4800000,IF(I649="Giỏi",4400000,4000000))</f>
        <v>4400000</v>
      </c>
      <c r="L649" s="81" t="n">
        <f aca="false">K649*J649</f>
        <v>17600000</v>
      </c>
      <c r="M649" s="82"/>
      <c r="N649" s="83" t="s">
        <v>1627</v>
      </c>
      <c r="O649" s="82" t="s">
        <v>190</v>
      </c>
      <c r="P649" s="82" t="s">
        <v>191</v>
      </c>
      <c r="Q649" s="59" t="s">
        <v>1097</v>
      </c>
    </row>
    <row r="650" customFormat="false" ht="19.5" hidden="false" customHeight="true" outlineLevel="0" collapsed="false">
      <c r="A650" s="71"/>
      <c r="B650" s="165"/>
      <c r="C650" s="119" t="s">
        <v>88</v>
      </c>
      <c r="D650" s="87" t="n">
        <f aca="false">A649</f>
        <v>29</v>
      </c>
      <c r="E650" s="120"/>
      <c r="F650" s="113"/>
      <c r="G650" s="90"/>
      <c r="H650" s="90"/>
      <c r="I650" s="157"/>
      <c r="J650" s="71"/>
      <c r="K650" s="80"/>
      <c r="L650" s="158" t="n">
        <f aca="false">SUM(L621:L649)</f>
        <v>532800000</v>
      </c>
      <c r="M650" s="82"/>
      <c r="N650" s="83"/>
      <c r="O650" s="82"/>
      <c r="P650" s="82"/>
      <c r="Q650" s="59"/>
    </row>
    <row r="651" customFormat="false" ht="19.5" hidden="false" customHeight="true" outlineLevel="0" collapsed="false">
      <c r="A651" s="71"/>
      <c r="B651" s="165"/>
      <c r="C651" s="119" t="s">
        <v>260</v>
      </c>
      <c r="D651" s="87" t="n">
        <f aca="false">D556+D619+D585+D650</f>
        <v>115</v>
      </c>
      <c r="E651" s="120"/>
      <c r="F651" s="113"/>
      <c r="G651" s="127"/>
      <c r="H651" s="127"/>
      <c r="I651" s="71"/>
      <c r="J651" s="71"/>
      <c r="K651" s="80"/>
      <c r="L651" s="93" t="n">
        <f aca="false">L556+L619+L585+L650</f>
        <v>1782972000</v>
      </c>
      <c r="M651" s="82"/>
      <c r="N651" s="83"/>
      <c r="O651" s="82"/>
      <c r="P651" s="82"/>
      <c r="Q651" s="59"/>
    </row>
    <row r="652" customFormat="false" ht="19.5" hidden="false" customHeight="true" outlineLevel="0" collapsed="false">
      <c r="A652" s="49" t="n">
        <v>3</v>
      </c>
      <c r="B652" s="60" t="s">
        <v>1628</v>
      </c>
      <c r="C652" s="119"/>
      <c r="D652" s="87"/>
      <c r="E652" s="120"/>
      <c r="F652" s="113"/>
      <c r="G652" s="127"/>
      <c r="H652" s="127"/>
      <c r="I652" s="71"/>
      <c r="J652" s="71"/>
      <c r="K652" s="80"/>
      <c r="L652" s="169"/>
      <c r="M652" s="82"/>
      <c r="N652" s="83"/>
      <c r="O652" s="82"/>
      <c r="P652" s="82"/>
      <c r="Q652" s="59"/>
    </row>
    <row r="653" customFormat="false" ht="19.5" hidden="false" customHeight="true" outlineLevel="0" collapsed="false">
      <c r="A653" s="71"/>
      <c r="B653" s="60" t="s">
        <v>1629</v>
      </c>
      <c r="C653" s="119"/>
      <c r="D653" s="87"/>
      <c r="E653" s="120"/>
      <c r="F653" s="113"/>
      <c r="G653" s="138"/>
      <c r="H653" s="138"/>
      <c r="I653" s="71"/>
      <c r="J653" s="71"/>
      <c r="K653" s="80"/>
      <c r="L653" s="170"/>
      <c r="M653" s="82"/>
      <c r="N653" s="83"/>
      <c r="O653" s="82"/>
      <c r="P653" s="82"/>
      <c r="Q653" s="59"/>
    </row>
    <row r="654" customFormat="false" ht="19.5" hidden="false" customHeight="true" outlineLevel="0" collapsed="false">
      <c r="A654" s="71" t="n">
        <v>1</v>
      </c>
      <c r="B654" s="72" t="s">
        <v>1630</v>
      </c>
      <c r="C654" s="73" t="s">
        <v>1631</v>
      </c>
      <c r="D654" s="74" t="s">
        <v>1510</v>
      </c>
      <c r="E654" s="75" t="s">
        <v>1632</v>
      </c>
      <c r="F654" s="76" t="n">
        <v>3.7</v>
      </c>
      <c r="G654" s="77" t="n">
        <v>68</v>
      </c>
      <c r="H654" s="78" t="n">
        <v>6</v>
      </c>
      <c r="I654" s="79" t="str">
        <f aca="false">IF(AND(F654&gt;=3.6,G654&gt;=90),"Xuất sắc",IF(AND(F654&gt;=3.2,G654&gt;=80),"Giỏi","Khá"))</f>
        <v>Khá</v>
      </c>
      <c r="J654" s="71" t="n">
        <v>4</v>
      </c>
      <c r="K654" s="80" t="n">
        <f aca="false">IF(I654="Xuất sắc",6600000,IF(I654="Giỏi",6050000,5500000))*50%</f>
        <v>2750000</v>
      </c>
      <c r="L654" s="81" t="n">
        <f aca="false">K654*J654</f>
        <v>11000000</v>
      </c>
      <c r="M654" s="82"/>
      <c r="N654" s="84" t="s">
        <v>41</v>
      </c>
      <c r="O654" s="82"/>
      <c r="P654" s="82"/>
      <c r="Q654" s="59" t="s">
        <v>1097</v>
      </c>
    </row>
    <row r="655" customFormat="false" ht="19.5" hidden="false" customHeight="true" outlineLevel="0" collapsed="false">
      <c r="A655" s="71"/>
      <c r="B655" s="171"/>
      <c r="C655" s="119" t="s">
        <v>88</v>
      </c>
      <c r="D655" s="87" t="n">
        <f aca="false">A654</f>
        <v>1</v>
      </c>
      <c r="E655" s="120"/>
      <c r="F655" s="113"/>
      <c r="G655" s="138"/>
      <c r="H655" s="138"/>
      <c r="I655" s="71"/>
      <c r="J655" s="71"/>
      <c r="K655" s="80"/>
      <c r="L655" s="158" t="n">
        <f aca="false">SUM(L654)</f>
        <v>11000000</v>
      </c>
      <c r="M655" s="82"/>
      <c r="N655" s="83"/>
      <c r="O655" s="82"/>
      <c r="P655" s="82"/>
      <c r="Q655" s="59"/>
    </row>
    <row r="656" customFormat="false" ht="19.5" hidden="false" customHeight="true" outlineLevel="0" collapsed="false">
      <c r="A656" s="71"/>
      <c r="B656" s="60" t="s">
        <v>1633</v>
      </c>
      <c r="C656" s="119"/>
      <c r="D656" s="87"/>
      <c r="E656" s="120"/>
      <c r="F656" s="113"/>
      <c r="G656" s="138"/>
      <c r="H656" s="138"/>
      <c r="I656" s="71"/>
      <c r="J656" s="71"/>
      <c r="K656" s="80"/>
      <c r="L656" s="170"/>
      <c r="M656" s="82"/>
      <c r="N656" s="83"/>
      <c r="O656" s="82"/>
      <c r="P656" s="82"/>
      <c r="Q656" s="59"/>
    </row>
    <row r="657" customFormat="false" ht="19.5" hidden="false" customHeight="true" outlineLevel="0" collapsed="false">
      <c r="A657" s="71" t="n">
        <v>1</v>
      </c>
      <c r="B657" s="72" t="s">
        <v>1634</v>
      </c>
      <c r="C657" s="73" t="s">
        <v>1635</v>
      </c>
      <c r="D657" s="74" t="s">
        <v>174</v>
      </c>
      <c r="E657" s="75" t="s">
        <v>1636</v>
      </c>
      <c r="F657" s="76" t="n">
        <v>3.94</v>
      </c>
      <c r="G657" s="77" t="n">
        <v>94</v>
      </c>
      <c r="H657" s="78" t="n">
        <v>16</v>
      </c>
      <c r="I657" s="79" t="str">
        <f aca="false">IF(AND(F657&gt;=3.6,G657&gt;=90),"Xuất sắc",IF(AND(F657&gt;=3.2,G657&gt;=80),"Giỏi","Khá"))</f>
        <v>Xuất sắc</v>
      </c>
      <c r="J657" s="71" t="n">
        <v>4</v>
      </c>
      <c r="K657" s="80" t="n">
        <f aca="false">IF(I657="Xuất sắc",6600000,IF(I657="Giỏi",6050000,5500000))</f>
        <v>6600000</v>
      </c>
      <c r="L657" s="81" t="n">
        <f aca="false">K657*J657</f>
        <v>26400000</v>
      </c>
      <c r="M657" s="82"/>
      <c r="N657" s="84" t="s">
        <v>41</v>
      </c>
      <c r="O657" s="82"/>
      <c r="P657" s="82"/>
      <c r="Q657" s="59" t="s">
        <v>1097</v>
      </c>
    </row>
    <row r="658" customFormat="false" ht="19.5" hidden="false" customHeight="true" outlineLevel="0" collapsed="false">
      <c r="A658" s="71" t="n">
        <f aca="false">A657+1</f>
        <v>2</v>
      </c>
      <c r="B658" s="72" t="s">
        <v>1637</v>
      </c>
      <c r="C658" s="73" t="s">
        <v>1638</v>
      </c>
      <c r="D658" s="74" t="s">
        <v>53</v>
      </c>
      <c r="E658" s="75" t="s">
        <v>1636</v>
      </c>
      <c r="F658" s="76" t="n">
        <v>3.76</v>
      </c>
      <c r="G658" s="77" t="n">
        <v>93</v>
      </c>
      <c r="H658" s="78" t="n">
        <v>16</v>
      </c>
      <c r="I658" s="79" t="str">
        <f aca="false">IF(AND(F658&gt;=3.6,G658&gt;=90),"Xuất sắc",IF(AND(F658&gt;=3.2,G658&gt;=80),"Giỏi","Khá"))</f>
        <v>Xuất sắc</v>
      </c>
      <c r="J658" s="71" t="n">
        <v>4</v>
      </c>
      <c r="K658" s="80" t="n">
        <f aca="false">IF(I658="Xuất sắc",6600000,IF(I658="Giỏi",6050000,5500000))</f>
        <v>6600000</v>
      </c>
      <c r="L658" s="81" t="n">
        <f aca="false">K658*J658</f>
        <v>26400000</v>
      </c>
      <c r="M658" s="82"/>
      <c r="N658" s="83" t="s">
        <v>1639</v>
      </c>
      <c r="O658" s="82" t="s">
        <v>190</v>
      </c>
      <c r="P658" s="82" t="s">
        <v>191</v>
      </c>
      <c r="Q658" s="59" t="s">
        <v>1097</v>
      </c>
    </row>
    <row r="659" customFormat="false" ht="19.5" hidden="false" customHeight="true" outlineLevel="0" collapsed="false">
      <c r="A659" s="71" t="n">
        <f aca="false">A658+1</f>
        <v>3</v>
      </c>
      <c r="B659" s="72" t="s">
        <v>1640</v>
      </c>
      <c r="C659" s="73" t="s">
        <v>1641</v>
      </c>
      <c r="D659" s="74" t="s">
        <v>412</v>
      </c>
      <c r="E659" s="75" t="s">
        <v>1642</v>
      </c>
      <c r="F659" s="76" t="n">
        <v>3.76</v>
      </c>
      <c r="G659" s="77" t="n">
        <v>93</v>
      </c>
      <c r="H659" s="78" t="n">
        <v>16</v>
      </c>
      <c r="I659" s="79" t="str">
        <f aca="false">IF(AND(F659&gt;=3.6,G659&gt;=90),"Xuất sắc",IF(AND(F659&gt;=3.2,G659&gt;=80),"Giỏi","Khá"))</f>
        <v>Xuất sắc</v>
      </c>
      <c r="J659" s="71" t="n">
        <v>4</v>
      </c>
      <c r="K659" s="80" t="n">
        <f aca="false">IF(I659="Xuất sắc",6600000,IF(I659="Giỏi",6050000,5500000))</f>
        <v>6600000</v>
      </c>
      <c r="L659" s="81" t="n">
        <f aca="false">K659*J659</f>
        <v>26400000</v>
      </c>
      <c r="M659" s="82"/>
      <c r="N659" s="83" t="s">
        <v>1643</v>
      </c>
      <c r="O659" s="82" t="s">
        <v>190</v>
      </c>
      <c r="P659" s="82" t="s">
        <v>191</v>
      </c>
      <c r="Q659" s="59" t="s">
        <v>1097</v>
      </c>
    </row>
    <row r="660" customFormat="false" ht="19.5" hidden="false" customHeight="true" outlineLevel="0" collapsed="false">
      <c r="A660" s="71" t="n">
        <f aca="false">A659+1</f>
        <v>4</v>
      </c>
      <c r="B660" s="72" t="s">
        <v>1644</v>
      </c>
      <c r="C660" s="73" t="s">
        <v>1645</v>
      </c>
      <c r="D660" s="74" t="s">
        <v>1646</v>
      </c>
      <c r="E660" s="75" t="s">
        <v>1642</v>
      </c>
      <c r="F660" s="76" t="n">
        <v>3.7</v>
      </c>
      <c r="G660" s="77" t="n">
        <v>93</v>
      </c>
      <c r="H660" s="78" t="n">
        <v>16</v>
      </c>
      <c r="I660" s="79" t="str">
        <f aca="false">IF(AND(F660&gt;=3.6,G660&gt;=90),"Xuất sắc",IF(AND(F660&gt;=3.2,G660&gt;=80),"Giỏi","Khá"))</f>
        <v>Xuất sắc</v>
      </c>
      <c r="J660" s="71" t="n">
        <v>4</v>
      </c>
      <c r="K660" s="80" t="n">
        <f aca="false">IF(I660="Xuất sắc",6600000,IF(I660="Giỏi",6050000,5500000))</f>
        <v>6600000</v>
      </c>
      <c r="L660" s="81" t="n">
        <f aca="false">K660*J660</f>
        <v>26400000</v>
      </c>
      <c r="M660" s="82"/>
      <c r="N660" s="84" t="s">
        <v>41</v>
      </c>
      <c r="O660" s="82"/>
      <c r="P660" s="82"/>
      <c r="Q660" s="59" t="s">
        <v>1097</v>
      </c>
    </row>
    <row r="661" customFormat="false" ht="19.5" hidden="false" customHeight="true" outlineLevel="0" collapsed="false">
      <c r="A661" s="71"/>
      <c r="B661" s="98" t="s">
        <v>1647</v>
      </c>
      <c r="C661" s="73"/>
      <c r="D661" s="74"/>
      <c r="E661" s="75"/>
      <c r="F661" s="76"/>
      <c r="G661" s="77"/>
      <c r="H661" s="78"/>
      <c r="I661" s="79"/>
      <c r="J661" s="71"/>
      <c r="K661" s="80"/>
      <c r="L661" s="81"/>
      <c r="M661" s="82"/>
      <c r="N661" s="83"/>
      <c r="O661" s="82"/>
      <c r="P661" s="82"/>
      <c r="Q661" s="59"/>
    </row>
    <row r="662" s="152" customFormat="true" ht="19.5" hidden="false" customHeight="true" outlineLevel="0" collapsed="false">
      <c r="A662" s="99" t="n">
        <f aca="false">A660+1</f>
        <v>5</v>
      </c>
      <c r="B662" s="100" t="s">
        <v>1648</v>
      </c>
      <c r="C662" s="101" t="s">
        <v>1649</v>
      </c>
      <c r="D662" s="102" t="s">
        <v>1650</v>
      </c>
      <c r="E662" s="103" t="s">
        <v>1642</v>
      </c>
      <c r="F662" s="104" t="n">
        <v>3.66</v>
      </c>
      <c r="G662" s="105" t="n">
        <v>93</v>
      </c>
      <c r="H662" s="106" t="n">
        <v>16</v>
      </c>
      <c r="I662" s="107" t="str">
        <f aca="false">IF(AND(F662&gt;=3.6,G662&gt;=90),"Xuất sắc",IF(AND(F662&gt;=3.2,G662&gt;=80),"Giỏi","Khá"))</f>
        <v>Xuất sắc</v>
      </c>
      <c r="J662" s="99" t="n">
        <v>4</v>
      </c>
      <c r="K662" s="108" t="n">
        <f aca="false">IF(I662="Xuất sắc",6600000,IF(I662="Giỏi",6050000,5500000))</f>
        <v>6600000</v>
      </c>
      <c r="L662" s="109" t="n">
        <f aca="false">K662*J662</f>
        <v>26400000</v>
      </c>
      <c r="M662" s="172" t="n">
        <v>8.72</v>
      </c>
      <c r="N662" s="83" t="s">
        <v>1651</v>
      </c>
      <c r="O662" s="82" t="s">
        <v>190</v>
      </c>
      <c r="P662" s="82" t="s">
        <v>191</v>
      </c>
      <c r="Q662" s="111" t="s">
        <v>1097</v>
      </c>
    </row>
    <row r="663" customFormat="false" ht="19.5" hidden="false" customHeight="true" outlineLevel="0" collapsed="false">
      <c r="A663" s="71"/>
      <c r="B663" s="171"/>
      <c r="C663" s="119" t="s">
        <v>88</v>
      </c>
      <c r="D663" s="87" t="n">
        <f aca="false">A662</f>
        <v>5</v>
      </c>
      <c r="E663" s="120"/>
      <c r="F663" s="113"/>
      <c r="G663" s="138"/>
      <c r="H663" s="138"/>
      <c r="I663" s="71"/>
      <c r="J663" s="71"/>
      <c r="K663" s="80"/>
      <c r="L663" s="158" t="n">
        <f aca="false">SUM(L657:L662)</f>
        <v>132000000</v>
      </c>
      <c r="M663" s="82"/>
      <c r="N663" s="83"/>
      <c r="O663" s="82"/>
      <c r="P663" s="82"/>
      <c r="Q663" s="59"/>
    </row>
    <row r="664" customFormat="false" ht="19.5" hidden="false" customHeight="true" outlineLevel="0" collapsed="false">
      <c r="A664" s="71"/>
      <c r="B664" s="60" t="s">
        <v>1652</v>
      </c>
      <c r="C664" s="119"/>
      <c r="D664" s="87"/>
      <c r="E664" s="120"/>
      <c r="F664" s="113"/>
      <c r="G664" s="138"/>
      <c r="H664" s="138"/>
      <c r="I664" s="71"/>
      <c r="J664" s="71"/>
      <c r="K664" s="80"/>
      <c r="L664" s="170"/>
      <c r="M664" s="82"/>
      <c r="N664" s="83"/>
      <c r="O664" s="82"/>
      <c r="P664" s="82"/>
      <c r="Q664" s="59"/>
    </row>
    <row r="665" customFormat="false" ht="19.5" hidden="false" customHeight="true" outlineLevel="0" collapsed="false">
      <c r="A665" s="71" t="n">
        <v>1</v>
      </c>
      <c r="B665" s="72" t="s">
        <v>1653</v>
      </c>
      <c r="C665" s="73" t="s">
        <v>1654</v>
      </c>
      <c r="D665" s="74" t="s">
        <v>35</v>
      </c>
      <c r="E665" s="75" t="s">
        <v>1655</v>
      </c>
      <c r="F665" s="76" t="n">
        <v>3.85</v>
      </c>
      <c r="G665" s="77" t="n">
        <v>96</v>
      </c>
      <c r="H665" s="78" t="n">
        <v>19</v>
      </c>
      <c r="I665" s="79" t="str">
        <f aca="false">IF(AND(F665&gt;=3.6,G665&gt;=90),"Xuất sắc",IF(AND(F665&gt;=3.2,G665&gt;=80),"Giỏi","Khá"))</f>
        <v>Xuất sắc</v>
      </c>
      <c r="J665" s="71" t="n">
        <v>4</v>
      </c>
      <c r="K665" s="80" t="n">
        <f aca="false">IF(I665="Xuất sắc",6600000,IF(I665="Giỏi",6050000,5500000))</f>
        <v>6600000</v>
      </c>
      <c r="L665" s="81" t="n">
        <f aca="false">K665*J665</f>
        <v>26400000</v>
      </c>
      <c r="M665" s="82"/>
      <c r="N665" s="84" t="s">
        <v>41</v>
      </c>
      <c r="O665" s="82"/>
      <c r="P665" s="82"/>
      <c r="Q665" s="59" t="s">
        <v>1097</v>
      </c>
    </row>
    <row r="666" customFormat="false" ht="19.5" hidden="false" customHeight="true" outlineLevel="0" collapsed="false">
      <c r="A666" s="71" t="n">
        <f aca="false">A665+1</f>
        <v>2</v>
      </c>
      <c r="B666" s="72" t="s">
        <v>1656</v>
      </c>
      <c r="C666" s="73" t="s">
        <v>1657</v>
      </c>
      <c r="D666" s="74" t="s">
        <v>212</v>
      </c>
      <c r="E666" s="75" t="s">
        <v>1655</v>
      </c>
      <c r="F666" s="76" t="n">
        <v>3.74</v>
      </c>
      <c r="G666" s="77" t="n">
        <v>93</v>
      </c>
      <c r="H666" s="78" t="n">
        <v>19</v>
      </c>
      <c r="I666" s="79" t="str">
        <f aca="false">IF(AND(F666&gt;=3.6,G666&gt;=90),"Xuất sắc",IF(AND(F666&gt;=3.2,G666&gt;=80),"Giỏi","Khá"))</f>
        <v>Xuất sắc</v>
      </c>
      <c r="J666" s="71" t="n">
        <v>4</v>
      </c>
      <c r="K666" s="80" t="n">
        <f aca="false">IF(I666="Xuất sắc",6600000,IF(I666="Giỏi",6050000,5500000))</f>
        <v>6600000</v>
      </c>
      <c r="L666" s="81" t="n">
        <f aca="false">K666*J666</f>
        <v>26400000</v>
      </c>
      <c r="M666" s="82"/>
      <c r="N666" s="84" t="s">
        <v>41</v>
      </c>
      <c r="O666" s="82"/>
      <c r="P666" s="82"/>
      <c r="Q666" s="59" t="s">
        <v>1097</v>
      </c>
    </row>
    <row r="667" customFormat="false" ht="19.5" hidden="false" customHeight="true" outlineLevel="0" collapsed="false">
      <c r="A667" s="71"/>
      <c r="B667" s="171"/>
      <c r="C667" s="119" t="s">
        <v>88</v>
      </c>
      <c r="D667" s="87" t="n">
        <f aca="false">A666</f>
        <v>2</v>
      </c>
      <c r="E667" s="120"/>
      <c r="F667" s="113"/>
      <c r="G667" s="138"/>
      <c r="H667" s="138"/>
      <c r="I667" s="71"/>
      <c r="J667" s="71"/>
      <c r="K667" s="80"/>
      <c r="L667" s="158" t="n">
        <f aca="false">SUM(L665:L666)</f>
        <v>52800000</v>
      </c>
      <c r="M667" s="82"/>
      <c r="N667" s="83"/>
      <c r="O667" s="82"/>
      <c r="P667" s="82"/>
      <c r="Q667" s="59"/>
    </row>
    <row r="668" customFormat="false" ht="19.5" hidden="false" customHeight="true" outlineLevel="0" collapsed="false">
      <c r="A668" s="71"/>
      <c r="B668" s="60" t="s">
        <v>1658</v>
      </c>
      <c r="C668" s="119"/>
      <c r="D668" s="87"/>
      <c r="E668" s="120"/>
      <c r="F668" s="113"/>
      <c r="G668" s="138"/>
      <c r="H668" s="138"/>
      <c r="I668" s="71"/>
      <c r="J668" s="71"/>
      <c r="K668" s="80"/>
      <c r="L668" s="170"/>
      <c r="M668" s="82"/>
      <c r="N668" s="83"/>
      <c r="O668" s="82"/>
      <c r="P668" s="82"/>
      <c r="Q668" s="59"/>
    </row>
    <row r="669" customFormat="false" ht="19.5" hidden="false" customHeight="true" outlineLevel="0" collapsed="false">
      <c r="A669" s="71" t="n">
        <v>1</v>
      </c>
      <c r="B669" s="72" t="s">
        <v>1659</v>
      </c>
      <c r="C669" s="73" t="s">
        <v>1660</v>
      </c>
      <c r="D669" s="74" t="s">
        <v>186</v>
      </c>
      <c r="E669" s="75" t="s">
        <v>1661</v>
      </c>
      <c r="F669" s="76" t="n">
        <v>3.51</v>
      </c>
      <c r="G669" s="77" t="n">
        <v>85</v>
      </c>
      <c r="H669" s="78" t="n">
        <v>16</v>
      </c>
      <c r="I669" s="79" t="str">
        <f aca="false">IF(AND(F669&gt;=3.6,G669&gt;=90),"Xuất sắc",IF(AND(F669&gt;=3.2,G669&gt;=80),"Giỏi","Khá"))</f>
        <v>Giỏi</v>
      </c>
      <c r="J669" s="71" t="n">
        <v>4</v>
      </c>
      <c r="K669" s="80" t="n">
        <f aca="false">IF(I669="Xuất sắc",7200000,IF(I669="Giỏi",6600000,6000000))</f>
        <v>6600000</v>
      </c>
      <c r="L669" s="81" t="n">
        <f aca="false">K669*J669</f>
        <v>26400000</v>
      </c>
      <c r="M669" s="82"/>
      <c r="N669" s="83" t="s">
        <v>1662</v>
      </c>
      <c r="O669" s="82" t="s">
        <v>190</v>
      </c>
      <c r="P669" s="82" t="s">
        <v>191</v>
      </c>
      <c r="Q669" s="59" t="s">
        <v>1097</v>
      </c>
    </row>
    <row r="670" customFormat="false" ht="19.5" hidden="false" customHeight="true" outlineLevel="0" collapsed="false">
      <c r="A670" s="71" t="n">
        <f aca="false">A669+1</f>
        <v>2</v>
      </c>
      <c r="B670" s="72" t="s">
        <v>1663</v>
      </c>
      <c r="C670" s="73" t="s">
        <v>1664</v>
      </c>
      <c r="D670" s="74" t="s">
        <v>118</v>
      </c>
      <c r="E670" s="75" t="s">
        <v>1661</v>
      </c>
      <c r="F670" s="76" t="n">
        <v>3.47</v>
      </c>
      <c r="G670" s="77" t="n">
        <v>96</v>
      </c>
      <c r="H670" s="78" t="n">
        <v>13</v>
      </c>
      <c r="I670" s="79" t="str">
        <f aca="false">IF(AND(F670&gt;=3.6,G670&gt;=90),"Xuất sắc",IF(AND(F670&gt;=3.2,G670&gt;=80),"Giỏi","Khá"))</f>
        <v>Giỏi</v>
      </c>
      <c r="J670" s="71" t="n">
        <v>4</v>
      </c>
      <c r="K670" s="80" t="n">
        <f aca="false">IF(I670="Xuất sắc",7200000,IF(I670="Giỏi",6600000,6000000))</f>
        <v>6600000</v>
      </c>
      <c r="L670" s="81" t="n">
        <f aca="false">K670*J670</f>
        <v>26400000</v>
      </c>
      <c r="M670" s="82"/>
      <c r="N670" s="83" t="s">
        <v>1665</v>
      </c>
      <c r="O670" s="82" t="s">
        <v>190</v>
      </c>
      <c r="P670" s="82" t="s">
        <v>191</v>
      </c>
      <c r="Q670" s="59" t="s">
        <v>1097</v>
      </c>
    </row>
    <row r="671" customFormat="false" ht="19.5" hidden="false" customHeight="true" outlineLevel="0" collapsed="false">
      <c r="A671" s="71" t="n">
        <f aca="false">A670+1</f>
        <v>3</v>
      </c>
      <c r="B671" s="72" t="s">
        <v>1666</v>
      </c>
      <c r="C671" s="73" t="s">
        <v>1667</v>
      </c>
      <c r="D671" s="74" t="s">
        <v>162</v>
      </c>
      <c r="E671" s="75" t="s">
        <v>1661</v>
      </c>
      <c r="F671" s="76" t="n">
        <v>3.35</v>
      </c>
      <c r="G671" s="77" t="n">
        <v>91</v>
      </c>
      <c r="H671" s="78" t="n">
        <v>13</v>
      </c>
      <c r="I671" s="79" t="str">
        <f aca="false">IF(AND(F671&gt;=3.6,G671&gt;=90),"Xuất sắc",IF(AND(F671&gt;=3.2,G671&gt;=80),"Giỏi","Khá"))</f>
        <v>Giỏi</v>
      </c>
      <c r="J671" s="71" t="n">
        <v>4</v>
      </c>
      <c r="K671" s="80" t="n">
        <f aca="false">IF(I671="Xuất sắc",7200000,IF(I671="Giỏi",6600000,6000000))</f>
        <v>6600000</v>
      </c>
      <c r="L671" s="81" t="n">
        <f aca="false">K671*J671</f>
        <v>26400000</v>
      </c>
      <c r="M671" s="82"/>
      <c r="N671" s="83" t="s">
        <v>1668</v>
      </c>
      <c r="O671" s="82" t="s">
        <v>190</v>
      </c>
      <c r="P671" s="82" t="s">
        <v>191</v>
      </c>
      <c r="Q671" s="59" t="s">
        <v>1097</v>
      </c>
    </row>
    <row r="672" customFormat="false" ht="19.5" hidden="false" customHeight="true" outlineLevel="0" collapsed="false">
      <c r="A672" s="71"/>
      <c r="B672" s="171"/>
      <c r="C672" s="119" t="s">
        <v>88</v>
      </c>
      <c r="D672" s="87" t="n">
        <f aca="false">A671</f>
        <v>3</v>
      </c>
      <c r="E672" s="120"/>
      <c r="F672" s="113"/>
      <c r="G672" s="138"/>
      <c r="H672" s="138"/>
      <c r="I672" s="71"/>
      <c r="J672" s="71"/>
      <c r="K672" s="80"/>
      <c r="L672" s="158" t="n">
        <f aca="false">SUM(L669:L671)</f>
        <v>79200000</v>
      </c>
      <c r="M672" s="82"/>
      <c r="N672" s="83"/>
      <c r="O672" s="82"/>
      <c r="P672" s="82"/>
      <c r="Q672" s="59"/>
    </row>
    <row r="673" customFormat="false" ht="19.5" hidden="false" customHeight="true" outlineLevel="0" collapsed="false">
      <c r="A673" s="71"/>
      <c r="B673" s="171"/>
      <c r="C673" s="119" t="s">
        <v>1033</v>
      </c>
      <c r="D673" s="87" t="n">
        <f aca="false">D667+D663+D655+D672</f>
        <v>11</v>
      </c>
      <c r="E673" s="120"/>
      <c r="F673" s="113"/>
      <c r="G673" s="127"/>
      <c r="H673" s="127"/>
      <c r="I673" s="71"/>
      <c r="J673" s="71"/>
      <c r="K673" s="80"/>
      <c r="L673" s="93" t="n">
        <f aca="false">L667+L663+L655+L672</f>
        <v>275000000</v>
      </c>
      <c r="M673" s="82"/>
      <c r="N673" s="83"/>
      <c r="O673" s="82"/>
      <c r="P673" s="82"/>
      <c r="Q673" s="59"/>
    </row>
    <row r="674" customFormat="false" ht="19.5" hidden="false" customHeight="true" outlineLevel="0" collapsed="false">
      <c r="A674" s="71"/>
      <c r="B674" s="173"/>
      <c r="C674" s="86" t="s">
        <v>1669</v>
      </c>
      <c r="D674" s="87" t="n">
        <f aca="false">D651+D526+D673</f>
        <v>203</v>
      </c>
      <c r="E674" s="40" t="s">
        <v>262</v>
      </c>
      <c r="F674" s="132"/>
      <c r="G674" s="174"/>
      <c r="H674" s="174"/>
      <c r="I674" s="155"/>
      <c r="J674" s="140"/>
      <c r="K674" s="140"/>
      <c r="L674" s="93" t="n">
        <f aca="false">L651+L526+L673</f>
        <v>2705362000</v>
      </c>
      <c r="M674" s="82"/>
      <c r="N674" s="83"/>
      <c r="O674" s="82"/>
      <c r="P674" s="82"/>
      <c r="Q674" s="59"/>
    </row>
    <row r="675" customFormat="false" ht="19.5" hidden="false" customHeight="true" outlineLevel="0" collapsed="false">
      <c r="A675" s="49" t="s">
        <v>1670</v>
      </c>
      <c r="B675" s="60" t="s">
        <v>1671</v>
      </c>
      <c r="C675" s="160"/>
      <c r="D675" s="87"/>
      <c r="E675" s="40"/>
      <c r="F675" s="132"/>
      <c r="G675" s="174"/>
      <c r="H675" s="174"/>
      <c r="I675" s="155"/>
      <c r="J675" s="140"/>
      <c r="K675" s="140"/>
      <c r="L675" s="162"/>
      <c r="M675" s="82"/>
      <c r="N675" s="83"/>
      <c r="O675" s="82"/>
      <c r="P675" s="82"/>
      <c r="Q675" s="59"/>
    </row>
    <row r="676" customFormat="false" ht="19.5" hidden="false" customHeight="true" outlineLevel="0" collapsed="false">
      <c r="A676" s="49"/>
      <c r="B676" s="60" t="s">
        <v>1672</v>
      </c>
      <c r="C676" s="119"/>
      <c r="D676" s="87"/>
      <c r="E676" s="120"/>
      <c r="F676" s="113"/>
      <c r="G676" s="90"/>
      <c r="H676" s="90"/>
      <c r="I676" s="114"/>
      <c r="J676" s="71"/>
      <c r="K676" s="114"/>
      <c r="L676" s="91"/>
      <c r="M676" s="82"/>
      <c r="N676" s="83"/>
      <c r="O676" s="82"/>
      <c r="P676" s="82"/>
      <c r="Q676" s="59"/>
    </row>
    <row r="677" customFormat="false" ht="19.5" hidden="false" customHeight="true" outlineLevel="0" collapsed="false">
      <c r="A677" s="71" t="n">
        <v>1</v>
      </c>
      <c r="B677" s="72" t="s">
        <v>1673</v>
      </c>
      <c r="C677" s="73" t="s">
        <v>1674</v>
      </c>
      <c r="D677" s="74" t="s">
        <v>466</v>
      </c>
      <c r="E677" s="75" t="s">
        <v>1675</v>
      </c>
      <c r="F677" s="76" t="n">
        <v>4</v>
      </c>
      <c r="G677" s="77" t="n">
        <v>96</v>
      </c>
      <c r="H677" s="78" t="n">
        <v>6</v>
      </c>
      <c r="I677" s="71" t="str">
        <f aca="false">IF(AND(F677&gt;=3.6,G677&gt;=90),"Xuất sắc",IF(AND(F677&gt;=3.2,G677&gt;=80),"Giỏi","Khá"))</f>
        <v>Xuất sắc</v>
      </c>
      <c r="J677" s="71" t="n">
        <v>4</v>
      </c>
      <c r="K677" s="80" t="n">
        <f aca="false">IF(I677="Xuất sắc",2220000,IF(I677="Giỏi",2035000,1850000))*50%</f>
        <v>1110000</v>
      </c>
      <c r="L677" s="81" t="n">
        <f aca="false">K677*J677</f>
        <v>4440000</v>
      </c>
      <c r="M677" s="82"/>
      <c r="N677" s="83" t="s">
        <v>1676</v>
      </c>
      <c r="O677" s="82" t="s">
        <v>190</v>
      </c>
      <c r="P677" s="82" t="s">
        <v>272</v>
      </c>
      <c r="Q677" s="59" t="s">
        <v>1677</v>
      </c>
    </row>
    <row r="678" customFormat="false" ht="19.5" hidden="false" customHeight="true" outlineLevel="0" collapsed="false">
      <c r="A678" s="71" t="n">
        <f aca="false">A677+1</f>
        <v>2</v>
      </c>
      <c r="B678" s="72" t="s">
        <v>1678</v>
      </c>
      <c r="C678" s="73" t="s">
        <v>1679</v>
      </c>
      <c r="D678" s="74" t="s">
        <v>1680</v>
      </c>
      <c r="E678" s="75" t="s">
        <v>1681</v>
      </c>
      <c r="F678" s="76" t="n">
        <v>4</v>
      </c>
      <c r="G678" s="77" t="n">
        <v>93</v>
      </c>
      <c r="H678" s="78" t="n">
        <v>6</v>
      </c>
      <c r="I678" s="71" t="str">
        <f aca="false">IF(AND(F678&gt;=3.6,G678&gt;=90),"Xuất sắc",IF(AND(F678&gt;=3.2,G678&gt;=80),"Giỏi","Khá"))</f>
        <v>Xuất sắc</v>
      </c>
      <c r="J678" s="71" t="n">
        <v>4</v>
      </c>
      <c r="K678" s="80" t="n">
        <f aca="false">IF(I678="Xuất sắc",2220000,IF(I678="Giỏi",2035000,1850000))*50%</f>
        <v>1110000</v>
      </c>
      <c r="L678" s="81" t="n">
        <f aca="false">K678*J678</f>
        <v>4440000</v>
      </c>
      <c r="M678" s="82"/>
      <c r="N678" s="84" t="s">
        <v>41</v>
      </c>
      <c r="O678" s="82"/>
      <c r="P678" s="82"/>
      <c r="Q678" s="59" t="s">
        <v>1677</v>
      </c>
    </row>
    <row r="679" customFormat="false" ht="19.5" hidden="false" customHeight="true" outlineLevel="0" collapsed="false">
      <c r="A679" s="71" t="n">
        <f aca="false">A678+1</f>
        <v>3</v>
      </c>
      <c r="B679" s="72" t="s">
        <v>1682</v>
      </c>
      <c r="C679" s="73" t="s">
        <v>1683</v>
      </c>
      <c r="D679" s="74" t="s">
        <v>35</v>
      </c>
      <c r="E679" s="75" t="s">
        <v>1675</v>
      </c>
      <c r="F679" s="76" t="n">
        <v>3.7</v>
      </c>
      <c r="G679" s="77" t="n">
        <v>97</v>
      </c>
      <c r="H679" s="78" t="n">
        <v>6</v>
      </c>
      <c r="I679" s="71" t="str">
        <f aca="false">IF(AND(F679&gt;=3.6,G679&gt;=90),"Xuất sắc",IF(AND(F679&gt;=3.2,G679&gt;=80),"Giỏi","Khá"))</f>
        <v>Xuất sắc</v>
      </c>
      <c r="J679" s="71" t="n">
        <v>4</v>
      </c>
      <c r="K679" s="80" t="n">
        <f aca="false">IF(I679="Xuất sắc",2220000,IF(I679="Giỏi",2035000,1850000))*50%</f>
        <v>1110000</v>
      </c>
      <c r="L679" s="81" t="n">
        <f aca="false">K679*J679</f>
        <v>4440000</v>
      </c>
      <c r="M679" s="82"/>
      <c r="N679" s="84" t="s">
        <v>41</v>
      </c>
      <c r="O679" s="82"/>
      <c r="P679" s="82"/>
      <c r="Q679" s="59" t="s">
        <v>1677</v>
      </c>
    </row>
    <row r="680" customFormat="false" ht="19.5" hidden="false" customHeight="true" outlineLevel="0" collapsed="false">
      <c r="A680" s="71" t="n">
        <f aca="false">A679+1</f>
        <v>4</v>
      </c>
      <c r="B680" s="72" t="s">
        <v>1684</v>
      </c>
      <c r="C680" s="73" t="s">
        <v>441</v>
      </c>
      <c r="D680" s="74" t="s">
        <v>356</v>
      </c>
      <c r="E680" s="75" t="s">
        <v>1681</v>
      </c>
      <c r="F680" s="76" t="n">
        <v>3.7</v>
      </c>
      <c r="G680" s="77" t="n">
        <v>96</v>
      </c>
      <c r="H680" s="78" t="n">
        <v>6</v>
      </c>
      <c r="I680" s="71" t="str">
        <f aca="false">IF(AND(F680&gt;=3.6,G680&gt;=90),"Xuất sắc",IF(AND(F680&gt;=3.2,G680&gt;=80),"Giỏi","Khá"))</f>
        <v>Xuất sắc</v>
      </c>
      <c r="J680" s="71" t="n">
        <v>4</v>
      </c>
      <c r="K680" s="80" t="n">
        <f aca="false">IF(I680="Xuất sắc",2220000,IF(I680="Giỏi",2035000,1850000))*50%</f>
        <v>1110000</v>
      </c>
      <c r="L680" s="81" t="n">
        <f aca="false">K680*J680</f>
        <v>4440000</v>
      </c>
      <c r="M680" s="82"/>
      <c r="N680" s="83" t="n">
        <v>1017333576</v>
      </c>
      <c r="O680" s="82" t="s">
        <v>190</v>
      </c>
      <c r="P680" s="82" t="s">
        <v>337</v>
      </c>
      <c r="Q680" s="59" t="s">
        <v>1677</v>
      </c>
    </row>
    <row r="681" customFormat="false" ht="19.5" hidden="false" customHeight="true" outlineLevel="0" collapsed="false">
      <c r="A681" s="71" t="n">
        <f aca="false">A680+1</f>
        <v>5</v>
      </c>
      <c r="B681" s="72" t="s">
        <v>1685</v>
      </c>
      <c r="C681" s="73" t="s">
        <v>1617</v>
      </c>
      <c r="D681" s="74" t="s">
        <v>439</v>
      </c>
      <c r="E681" s="75" t="s">
        <v>1686</v>
      </c>
      <c r="F681" s="76" t="n">
        <v>3.7</v>
      </c>
      <c r="G681" s="77" t="n">
        <v>91</v>
      </c>
      <c r="H681" s="78" t="n">
        <v>6</v>
      </c>
      <c r="I681" s="71" t="str">
        <f aca="false">IF(AND(F681&gt;=3.6,G681&gt;=90),"Xuất sắc",IF(AND(F681&gt;=3.2,G681&gt;=80),"Giỏi","Khá"))</f>
        <v>Xuất sắc</v>
      </c>
      <c r="J681" s="71" t="n">
        <v>4</v>
      </c>
      <c r="K681" s="80" t="n">
        <f aca="false">IF(I681="Xuất sắc",2220000,IF(I681="Giỏi",2035000,1850000))*50%</f>
        <v>1110000</v>
      </c>
      <c r="L681" s="81" t="n">
        <f aca="false">K681*J681</f>
        <v>4440000</v>
      </c>
      <c r="M681" s="82"/>
      <c r="N681" s="84" t="s">
        <v>41</v>
      </c>
      <c r="O681" s="82"/>
      <c r="P681" s="82"/>
      <c r="Q681" s="59" t="s">
        <v>1677</v>
      </c>
    </row>
    <row r="682" customFormat="false" ht="19.5" hidden="false" customHeight="true" outlineLevel="0" collapsed="false">
      <c r="A682" s="71" t="n">
        <f aca="false">A681+1</f>
        <v>6</v>
      </c>
      <c r="B682" s="72" t="s">
        <v>1687</v>
      </c>
      <c r="C682" s="73" t="s">
        <v>463</v>
      </c>
      <c r="D682" s="74" t="s">
        <v>488</v>
      </c>
      <c r="E682" s="75" t="s">
        <v>1681</v>
      </c>
      <c r="F682" s="76" t="n">
        <v>3.5</v>
      </c>
      <c r="G682" s="77" t="n">
        <v>91</v>
      </c>
      <c r="H682" s="78" t="n">
        <v>6</v>
      </c>
      <c r="I682" s="71" t="str">
        <f aca="false">IF(AND(F682&gt;=3.6,G682&gt;=90),"Xuất sắc",IF(AND(F682&gt;=3.2,G682&gt;=80),"Giỏi","Khá"))</f>
        <v>Giỏi</v>
      </c>
      <c r="J682" s="71" t="n">
        <v>4</v>
      </c>
      <c r="K682" s="80" t="n">
        <f aca="false">IF(I682="Xuất sắc",2220000,IF(I682="Giỏi",2035000,1850000))*50%</f>
        <v>1017500</v>
      </c>
      <c r="L682" s="81" t="n">
        <f aca="false">K682*J682</f>
        <v>4070000</v>
      </c>
      <c r="M682" s="82"/>
      <c r="N682" s="84" t="s">
        <v>41</v>
      </c>
      <c r="O682" s="82"/>
      <c r="P682" s="82"/>
      <c r="Q682" s="59" t="s">
        <v>1677</v>
      </c>
    </row>
    <row r="683" customFormat="false" ht="19.5" hidden="false" customHeight="true" outlineLevel="0" collapsed="false">
      <c r="A683" s="71" t="n">
        <f aca="false">A682+1</f>
        <v>7</v>
      </c>
      <c r="B683" s="72" t="s">
        <v>1688</v>
      </c>
      <c r="C683" s="73" t="s">
        <v>1689</v>
      </c>
      <c r="D683" s="74" t="s">
        <v>20</v>
      </c>
      <c r="E683" s="75" t="s">
        <v>1675</v>
      </c>
      <c r="F683" s="76" t="n">
        <v>3.5</v>
      </c>
      <c r="G683" s="77" t="n">
        <v>91</v>
      </c>
      <c r="H683" s="78" t="n">
        <v>6</v>
      </c>
      <c r="I683" s="71" t="str">
        <f aca="false">IF(AND(F683&gt;=3.6,G683&gt;=90),"Xuất sắc",IF(AND(F683&gt;=3.2,G683&gt;=80),"Giỏi","Khá"))</f>
        <v>Giỏi</v>
      </c>
      <c r="J683" s="71" t="n">
        <v>4</v>
      </c>
      <c r="K683" s="80" t="n">
        <f aca="false">IF(I683="Xuất sắc",2220000,IF(I683="Giỏi",2035000,1850000))*50%</f>
        <v>1017500</v>
      </c>
      <c r="L683" s="81" t="n">
        <f aca="false">K683*J683</f>
        <v>4070000</v>
      </c>
      <c r="M683" s="82"/>
      <c r="N683" s="84" t="s">
        <v>41</v>
      </c>
      <c r="O683" s="82"/>
      <c r="P683" s="82"/>
      <c r="Q683" s="59" t="s">
        <v>1677</v>
      </c>
    </row>
    <row r="684" customFormat="false" ht="19.5" hidden="false" customHeight="true" outlineLevel="0" collapsed="false">
      <c r="A684" s="71" t="n">
        <f aca="false">A683+1</f>
        <v>8</v>
      </c>
      <c r="B684" s="72" t="s">
        <v>1690</v>
      </c>
      <c r="C684" s="73" t="s">
        <v>1691</v>
      </c>
      <c r="D684" s="74" t="s">
        <v>313</v>
      </c>
      <c r="E684" s="75" t="s">
        <v>1675</v>
      </c>
      <c r="F684" s="76" t="n">
        <v>3.5</v>
      </c>
      <c r="G684" s="77" t="n">
        <v>90</v>
      </c>
      <c r="H684" s="78" t="n">
        <v>6</v>
      </c>
      <c r="I684" s="71" t="str">
        <f aca="false">IF(AND(F684&gt;=3.6,G684&gt;=90),"Xuất sắc",IF(AND(F684&gt;=3.2,G684&gt;=80),"Giỏi","Khá"))</f>
        <v>Giỏi</v>
      </c>
      <c r="J684" s="71" t="n">
        <v>4</v>
      </c>
      <c r="K684" s="80" t="n">
        <f aca="false">IF(I684="Xuất sắc",2220000,IF(I684="Giỏi",2035000,1850000))*50%</f>
        <v>1017500</v>
      </c>
      <c r="L684" s="81" t="n">
        <f aca="false">K684*J684</f>
        <v>4070000</v>
      </c>
      <c r="M684" s="82"/>
      <c r="N684" s="84" t="s">
        <v>41</v>
      </c>
      <c r="O684" s="82"/>
      <c r="P684" s="82"/>
      <c r="Q684" s="59" t="s">
        <v>1677</v>
      </c>
    </row>
    <row r="685" customFormat="false" ht="19.5" hidden="false" customHeight="true" outlineLevel="0" collapsed="false">
      <c r="A685" s="71" t="n">
        <f aca="false">A684+1</f>
        <v>9</v>
      </c>
      <c r="B685" s="72" t="s">
        <v>1692</v>
      </c>
      <c r="C685" s="73" t="s">
        <v>1334</v>
      </c>
      <c r="D685" s="74" t="s">
        <v>306</v>
      </c>
      <c r="E685" s="75" t="s">
        <v>1693</v>
      </c>
      <c r="F685" s="76" t="n">
        <v>3.5</v>
      </c>
      <c r="G685" s="77" t="n">
        <v>89</v>
      </c>
      <c r="H685" s="78" t="n">
        <v>6</v>
      </c>
      <c r="I685" s="71" t="str">
        <f aca="false">IF(AND(F685&gt;=3.6,G685&gt;=90),"Xuất sắc",IF(AND(F685&gt;=3.2,G685&gt;=80),"Giỏi","Khá"))</f>
        <v>Giỏi</v>
      </c>
      <c r="J685" s="71" t="n">
        <v>4</v>
      </c>
      <c r="K685" s="80" t="n">
        <f aca="false">IF(I685="Xuất sắc",2220000,IF(I685="Giỏi",2035000,1850000))*50%</f>
        <v>1017500</v>
      </c>
      <c r="L685" s="81" t="n">
        <f aca="false">K685*J685</f>
        <v>4070000</v>
      </c>
      <c r="M685" s="82"/>
      <c r="N685" s="84" t="s">
        <v>41</v>
      </c>
      <c r="O685" s="82"/>
      <c r="P685" s="82"/>
      <c r="Q685" s="59" t="s">
        <v>1677</v>
      </c>
    </row>
    <row r="686" customFormat="false" ht="19.5" hidden="false" customHeight="true" outlineLevel="0" collapsed="false">
      <c r="A686" s="71" t="n">
        <f aca="false">A685+1</f>
        <v>10</v>
      </c>
      <c r="B686" s="72" t="s">
        <v>1694</v>
      </c>
      <c r="C686" s="73" t="s">
        <v>1695</v>
      </c>
      <c r="D686" s="74" t="s">
        <v>1011</v>
      </c>
      <c r="E686" s="75" t="s">
        <v>1675</v>
      </c>
      <c r="F686" s="76" t="n">
        <v>3.5</v>
      </c>
      <c r="G686" s="77" t="n">
        <v>89</v>
      </c>
      <c r="H686" s="78" t="n">
        <v>6</v>
      </c>
      <c r="I686" s="71" t="str">
        <f aca="false">IF(AND(F686&gt;=3.6,G686&gt;=90),"Xuất sắc",IF(AND(F686&gt;=3.2,G686&gt;=80),"Giỏi","Khá"))</f>
        <v>Giỏi</v>
      </c>
      <c r="J686" s="71" t="n">
        <v>4</v>
      </c>
      <c r="K686" s="80" t="n">
        <f aca="false">IF(I686="Xuất sắc",2220000,IF(I686="Giỏi",2035000,1850000))*50%</f>
        <v>1017500</v>
      </c>
      <c r="L686" s="81" t="n">
        <f aca="false">K686*J686</f>
        <v>4070000</v>
      </c>
      <c r="M686" s="82"/>
      <c r="N686" s="83" t="s">
        <v>1696</v>
      </c>
      <c r="O686" s="82" t="s">
        <v>190</v>
      </c>
      <c r="P686" s="82" t="s">
        <v>272</v>
      </c>
      <c r="Q686" s="59" t="s">
        <v>1677</v>
      </c>
    </row>
    <row r="687" customFormat="false" ht="19.5" hidden="false" customHeight="true" outlineLevel="0" collapsed="false">
      <c r="A687" s="71" t="n">
        <f aca="false">A686+1</f>
        <v>11</v>
      </c>
      <c r="B687" s="72" t="s">
        <v>1697</v>
      </c>
      <c r="C687" s="73" t="s">
        <v>1698</v>
      </c>
      <c r="D687" s="74" t="s">
        <v>177</v>
      </c>
      <c r="E687" s="75" t="s">
        <v>1675</v>
      </c>
      <c r="F687" s="76" t="n">
        <v>3.5</v>
      </c>
      <c r="G687" s="77" t="n">
        <v>88</v>
      </c>
      <c r="H687" s="78" t="n">
        <v>6</v>
      </c>
      <c r="I687" s="71" t="str">
        <f aca="false">IF(AND(F687&gt;=3.6,G687&gt;=90),"Xuất sắc",IF(AND(F687&gt;=3.2,G687&gt;=80),"Giỏi","Khá"))</f>
        <v>Giỏi</v>
      </c>
      <c r="J687" s="71" t="n">
        <v>4</v>
      </c>
      <c r="K687" s="80" t="n">
        <f aca="false">IF(I687="Xuất sắc",2220000,IF(I687="Giỏi",2035000,1850000))*50%</f>
        <v>1017500</v>
      </c>
      <c r="L687" s="81" t="n">
        <f aca="false">K687*J687</f>
        <v>4070000</v>
      </c>
      <c r="M687" s="82"/>
      <c r="N687" s="83" t="s">
        <v>1699</v>
      </c>
      <c r="O687" s="82" t="s">
        <v>190</v>
      </c>
      <c r="P687" s="82" t="s">
        <v>1700</v>
      </c>
      <c r="Q687" s="59" t="s">
        <v>1677</v>
      </c>
    </row>
    <row r="688" customFormat="false" ht="19.5" hidden="false" customHeight="true" outlineLevel="0" collapsed="false">
      <c r="A688" s="71" t="n">
        <f aca="false">A687+1</f>
        <v>12</v>
      </c>
      <c r="B688" s="72" t="s">
        <v>1701</v>
      </c>
      <c r="C688" s="73" t="s">
        <v>1702</v>
      </c>
      <c r="D688" s="74" t="s">
        <v>368</v>
      </c>
      <c r="E688" s="75" t="s">
        <v>1675</v>
      </c>
      <c r="F688" s="76" t="n">
        <v>3.5</v>
      </c>
      <c r="G688" s="77" t="n">
        <v>85</v>
      </c>
      <c r="H688" s="78" t="n">
        <v>6</v>
      </c>
      <c r="I688" s="71" t="str">
        <f aca="false">IF(AND(F688&gt;=3.6,G688&gt;=90),"Xuất sắc",IF(AND(F688&gt;=3.2,G688&gt;=80),"Giỏi","Khá"))</f>
        <v>Giỏi</v>
      </c>
      <c r="J688" s="71" t="n">
        <v>4</v>
      </c>
      <c r="K688" s="80" t="n">
        <f aca="false">IF(I688="Xuất sắc",2220000,IF(I688="Giỏi",2035000,1850000))*50%</f>
        <v>1017500</v>
      </c>
      <c r="L688" s="81" t="n">
        <f aca="false">K688*J688</f>
        <v>4070000</v>
      </c>
      <c r="M688" s="82"/>
      <c r="N688" s="83" t="s">
        <v>1703</v>
      </c>
      <c r="O688" s="82" t="s">
        <v>190</v>
      </c>
      <c r="P688" s="82" t="s">
        <v>191</v>
      </c>
      <c r="Q688" s="59" t="s">
        <v>1677</v>
      </c>
    </row>
    <row r="689" customFormat="false" ht="19.5" hidden="false" customHeight="true" outlineLevel="0" collapsed="false">
      <c r="A689" s="71"/>
      <c r="B689" s="60"/>
      <c r="C689" s="119" t="s">
        <v>88</v>
      </c>
      <c r="D689" s="87" t="n">
        <f aca="false">A688</f>
        <v>12</v>
      </c>
      <c r="E689" s="120"/>
      <c r="F689" s="113"/>
      <c r="G689" s="90"/>
      <c r="H689" s="90"/>
      <c r="I689" s="114"/>
      <c r="J689" s="71"/>
      <c r="K689" s="114"/>
      <c r="L689" s="91" t="n">
        <f aca="false">SUM(L677:L688)</f>
        <v>50690000</v>
      </c>
      <c r="M689" s="82"/>
      <c r="N689" s="83"/>
      <c r="O689" s="82"/>
      <c r="P689" s="82"/>
      <c r="Q689" s="59"/>
    </row>
    <row r="690" customFormat="false" ht="19.5" hidden="false" customHeight="true" outlineLevel="0" collapsed="false">
      <c r="A690" s="49"/>
      <c r="B690" s="60" t="s">
        <v>1704</v>
      </c>
      <c r="C690" s="119"/>
      <c r="D690" s="87"/>
      <c r="E690" s="120"/>
      <c r="F690" s="113"/>
      <c r="G690" s="90"/>
      <c r="H690" s="90"/>
      <c r="I690" s="121"/>
      <c r="J690" s="71"/>
      <c r="K690" s="114"/>
      <c r="L690" s="68"/>
      <c r="M690" s="82"/>
      <c r="N690" s="83"/>
      <c r="O690" s="82"/>
      <c r="P690" s="82"/>
      <c r="Q690" s="59"/>
    </row>
    <row r="691" customFormat="false" ht="19.5" hidden="false" customHeight="true" outlineLevel="0" collapsed="false">
      <c r="A691" s="71" t="n">
        <v>1</v>
      </c>
      <c r="B691" s="72" t="s">
        <v>1705</v>
      </c>
      <c r="C691" s="73" t="s">
        <v>288</v>
      </c>
      <c r="D691" s="74" t="s">
        <v>63</v>
      </c>
      <c r="E691" s="75" t="s">
        <v>1706</v>
      </c>
      <c r="F691" s="76" t="n">
        <v>3.65</v>
      </c>
      <c r="G691" s="77" t="n">
        <v>90</v>
      </c>
      <c r="H691" s="78" t="n">
        <v>13</v>
      </c>
      <c r="I691" s="79" t="str">
        <f aca="false">IF(AND(F691&gt;=3.6,G691&gt;=90),"Xuất sắc",IF(AND(F691&gt;=3.2,G691&gt;=80),"Giỏi","Khá"))</f>
        <v>Xuất sắc</v>
      </c>
      <c r="J691" s="71" t="n">
        <v>4</v>
      </c>
      <c r="K691" s="80" t="n">
        <f aca="false">IF(I691="Xuất sắc",2220000,IF(I691="Giỏi",2035000,1850000))</f>
        <v>2220000</v>
      </c>
      <c r="L691" s="81" t="n">
        <f aca="false">K691*J691</f>
        <v>8880000</v>
      </c>
      <c r="M691" s="82"/>
      <c r="N691" s="84" t="s">
        <v>41</v>
      </c>
      <c r="O691" s="82"/>
      <c r="P691" s="82"/>
      <c r="Q691" s="59" t="s">
        <v>1677</v>
      </c>
    </row>
    <row r="692" customFormat="false" ht="19.5" hidden="false" customHeight="true" outlineLevel="0" collapsed="false">
      <c r="A692" s="71" t="n">
        <f aca="false">A691+1</f>
        <v>2</v>
      </c>
      <c r="B692" s="72" t="s">
        <v>1707</v>
      </c>
      <c r="C692" s="73" t="s">
        <v>1604</v>
      </c>
      <c r="D692" s="74" t="s">
        <v>385</v>
      </c>
      <c r="E692" s="75" t="s">
        <v>1708</v>
      </c>
      <c r="F692" s="76" t="n">
        <v>3.5</v>
      </c>
      <c r="G692" s="77" t="n">
        <v>81</v>
      </c>
      <c r="H692" s="78" t="n">
        <v>13</v>
      </c>
      <c r="I692" s="79" t="str">
        <f aca="false">IF(AND(F692&gt;=3.6,G692&gt;=90),"Xuất sắc",IF(AND(F692&gt;=3.2,G692&gt;=80),"Giỏi","Khá"))</f>
        <v>Giỏi</v>
      </c>
      <c r="J692" s="71" t="n">
        <v>4</v>
      </c>
      <c r="K692" s="80" t="n">
        <f aca="false">IF(I692="Xuất sắc",2220000,IF(I692="Giỏi",2035000,1850000))</f>
        <v>2035000</v>
      </c>
      <c r="L692" s="81" t="n">
        <f aca="false">K692*J692</f>
        <v>8140000</v>
      </c>
      <c r="M692" s="82"/>
      <c r="N692" s="83" t="s">
        <v>1709</v>
      </c>
      <c r="O692" s="82" t="s">
        <v>30</v>
      </c>
      <c r="P692" s="82" t="s">
        <v>31</v>
      </c>
      <c r="Q692" s="59" t="s">
        <v>1677</v>
      </c>
    </row>
    <row r="693" customFormat="false" ht="19.5" hidden="false" customHeight="true" outlineLevel="0" collapsed="false">
      <c r="A693" s="71" t="n">
        <f aca="false">A692+1</f>
        <v>3</v>
      </c>
      <c r="B693" s="72" t="s">
        <v>1710</v>
      </c>
      <c r="C693" s="73" t="s">
        <v>1711</v>
      </c>
      <c r="D693" s="74" t="s">
        <v>313</v>
      </c>
      <c r="E693" s="75" t="s">
        <v>1712</v>
      </c>
      <c r="F693" s="76" t="n">
        <v>3.44</v>
      </c>
      <c r="G693" s="77" t="n">
        <v>92</v>
      </c>
      <c r="H693" s="78" t="n">
        <v>13</v>
      </c>
      <c r="I693" s="79" t="str">
        <f aca="false">IF(AND(F693&gt;=3.6,G693&gt;=90),"Xuất sắc",IF(AND(F693&gt;=3.2,G693&gt;=80),"Giỏi","Khá"))</f>
        <v>Giỏi</v>
      </c>
      <c r="J693" s="71" t="n">
        <v>4</v>
      </c>
      <c r="K693" s="80" t="n">
        <f aca="false">IF(I693="Xuất sắc",2220000,IF(I693="Giỏi",2035000,1850000))</f>
        <v>2035000</v>
      </c>
      <c r="L693" s="81" t="n">
        <f aca="false">K693*J693</f>
        <v>8140000</v>
      </c>
      <c r="M693" s="82"/>
      <c r="N693" s="84" t="s">
        <v>41</v>
      </c>
      <c r="O693" s="82"/>
      <c r="P693" s="82"/>
      <c r="Q693" s="59" t="s">
        <v>1677</v>
      </c>
    </row>
    <row r="694" customFormat="false" ht="19.5" hidden="false" customHeight="true" outlineLevel="0" collapsed="false">
      <c r="A694" s="71" t="n">
        <f aca="false">A693+1</f>
        <v>4</v>
      </c>
      <c r="B694" s="72" t="s">
        <v>1713</v>
      </c>
      <c r="C694" s="73" t="s">
        <v>1714</v>
      </c>
      <c r="D694" s="74" t="s">
        <v>476</v>
      </c>
      <c r="E694" s="75" t="s">
        <v>1712</v>
      </c>
      <c r="F694" s="76" t="n">
        <v>3.44</v>
      </c>
      <c r="G694" s="77" t="n">
        <v>89</v>
      </c>
      <c r="H694" s="78" t="n">
        <v>13</v>
      </c>
      <c r="I694" s="79" t="str">
        <f aca="false">IF(AND(F694&gt;=3.6,G694&gt;=90),"Xuất sắc",IF(AND(F694&gt;=3.2,G694&gt;=80),"Giỏi","Khá"))</f>
        <v>Giỏi</v>
      </c>
      <c r="J694" s="71" t="n">
        <v>4</v>
      </c>
      <c r="K694" s="80" t="n">
        <f aca="false">IF(I694="Xuất sắc",2220000,IF(I694="Giỏi",2035000,1850000))</f>
        <v>2035000</v>
      </c>
      <c r="L694" s="81" t="n">
        <f aca="false">K694*J694</f>
        <v>8140000</v>
      </c>
      <c r="M694" s="82"/>
      <c r="N694" s="84" t="s">
        <v>41</v>
      </c>
      <c r="O694" s="82"/>
      <c r="P694" s="82"/>
      <c r="Q694" s="59" t="s">
        <v>1677</v>
      </c>
    </row>
    <row r="695" customFormat="false" ht="19.5" hidden="false" customHeight="true" outlineLevel="0" collapsed="false">
      <c r="A695" s="71" t="n">
        <f aca="false">A694+1</f>
        <v>5</v>
      </c>
      <c r="B695" s="72" t="s">
        <v>1715</v>
      </c>
      <c r="C695" s="73" t="s">
        <v>1716</v>
      </c>
      <c r="D695" s="74" t="s">
        <v>56</v>
      </c>
      <c r="E695" s="75" t="s">
        <v>1708</v>
      </c>
      <c r="F695" s="76" t="n">
        <v>3.43</v>
      </c>
      <c r="G695" s="77" t="n">
        <v>83</v>
      </c>
      <c r="H695" s="78" t="n">
        <v>13</v>
      </c>
      <c r="I695" s="79" t="str">
        <f aca="false">IF(AND(F695&gt;=3.6,G695&gt;=90),"Xuất sắc",IF(AND(F695&gt;=3.2,G695&gt;=80),"Giỏi","Khá"))</f>
        <v>Giỏi</v>
      </c>
      <c r="J695" s="71" t="n">
        <v>4</v>
      </c>
      <c r="K695" s="80" t="n">
        <f aca="false">IF(I695="Xuất sắc",2220000,IF(I695="Giỏi",2035000,1850000))</f>
        <v>2035000</v>
      </c>
      <c r="L695" s="81" t="n">
        <f aca="false">K695*J695</f>
        <v>8140000</v>
      </c>
      <c r="M695" s="82"/>
      <c r="N695" s="84" t="s">
        <v>41</v>
      </c>
      <c r="O695" s="82"/>
      <c r="P695" s="82"/>
      <c r="Q695" s="59" t="s">
        <v>1677</v>
      </c>
    </row>
    <row r="696" customFormat="false" ht="19.5" hidden="false" customHeight="true" outlineLevel="0" collapsed="false">
      <c r="A696" s="71" t="n">
        <f aca="false">A695+1</f>
        <v>6</v>
      </c>
      <c r="B696" s="72" t="s">
        <v>1717</v>
      </c>
      <c r="C696" s="73" t="s">
        <v>1718</v>
      </c>
      <c r="D696" s="74" t="s">
        <v>917</v>
      </c>
      <c r="E696" s="75" t="s">
        <v>1706</v>
      </c>
      <c r="F696" s="76" t="n">
        <v>3.38</v>
      </c>
      <c r="G696" s="77" t="n">
        <v>85</v>
      </c>
      <c r="H696" s="78" t="n">
        <v>13</v>
      </c>
      <c r="I696" s="79" t="str">
        <f aca="false">IF(AND(F696&gt;=3.6,G696&gt;=90),"Xuất sắc",IF(AND(F696&gt;=3.2,G696&gt;=80),"Giỏi","Khá"))</f>
        <v>Giỏi</v>
      </c>
      <c r="J696" s="71" t="n">
        <v>4</v>
      </c>
      <c r="K696" s="80" t="n">
        <f aca="false">IF(I696="Xuất sắc",2220000,IF(I696="Giỏi",2035000,1850000))</f>
        <v>2035000</v>
      </c>
      <c r="L696" s="81" t="n">
        <f aca="false">K696*J696</f>
        <v>8140000</v>
      </c>
      <c r="M696" s="82"/>
      <c r="N696" s="84" t="s">
        <v>41</v>
      </c>
      <c r="O696" s="82"/>
      <c r="P696" s="82"/>
      <c r="Q696" s="59" t="s">
        <v>1677</v>
      </c>
    </row>
    <row r="697" customFormat="false" ht="19.5" hidden="false" customHeight="true" outlineLevel="0" collapsed="false">
      <c r="A697" s="71" t="n">
        <f aca="false">A696+1</f>
        <v>7</v>
      </c>
      <c r="B697" s="72" t="s">
        <v>1719</v>
      </c>
      <c r="C697" s="73" t="s">
        <v>1720</v>
      </c>
      <c r="D697" s="74" t="s">
        <v>1721</v>
      </c>
      <c r="E697" s="75" t="s">
        <v>1722</v>
      </c>
      <c r="F697" s="76" t="n">
        <v>3.34</v>
      </c>
      <c r="G697" s="77" t="n">
        <v>93</v>
      </c>
      <c r="H697" s="78" t="n">
        <v>13</v>
      </c>
      <c r="I697" s="79" t="str">
        <f aca="false">IF(AND(F697&gt;=3.6,G697&gt;=90),"Xuất sắc",IF(AND(F697&gt;=3.2,G697&gt;=80),"Giỏi","Khá"))</f>
        <v>Giỏi</v>
      </c>
      <c r="J697" s="71" t="n">
        <v>4</v>
      </c>
      <c r="K697" s="80" t="n">
        <f aca="false">IF(I697="Xuất sắc",2220000,IF(I697="Giỏi",2035000,1850000))</f>
        <v>2035000</v>
      </c>
      <c r="L697" s="81" t="n">
        <f aca="false">K697*J697</f>
        <v>8140000</v>
      </c>
      <c r="M697" s="82"/>
      <c r="N697" s="84" t="s">
        <v>41</v>
      </c>
      <c r="O697" s="82"/>
      <c r="P697" s="82"/>
      <c r="Q697" s="59" t="s">
        <v>1677</v>
      </c>
    </row>
    <row r="698" customFormat="false" ht="19.5" hidden="false" customHeight="true" outlineLevel="0" collapsed="false">
      <c r="A698" s="71" t="n">
        <f aca="false">A697+1</f>
        <v>8</v>
      </c>
      <c r="B698" s="72" t="s">
        <v>1723</v>
      </c>
      <c r="C698" s="73" t="s">
        <v>1724</v>
      </c>
      <c r="D698" s="74" t="s">
        <v>158</v>
      </c>
      <c r="E698" s="75" t="s">
        <v>1712</v>
      </c>
      <c r="F698" s="76" t="n">
        <v>3.32</v>
      </c>
      <c r="G698" s="77" t="n">
        <v>85</v>
      </c>
      <c r="H698" s="78" t="n">
        <v>13</v>
      </c>
      <c r="I698" s="79" t="str">
        <f aca="false">IF(AND(F698&gt;=3.6,G698&gt;=90),"Xuất sắc",IF(AND(F698&gt;=3.2,G698&gt;=80),"Giỏi","Khá"))</f>
        <v>Giỏi</v>
      </c>
      <c r="J698" s="71" t="n">
        <v>4</v>
      </c>
      <c r="K698" s="80" t="n">
        <f aca="false">IF(I698="Xuất sắc",2220000,IF(I698="Giỏi",2035000,1850000))</f>
        <v>2035000</v>
      </c>
      <c r="L698" s="81" t="n">
        <f aca="false">K698*J698</f>
        <v>8140000</v>
      </c>
      <c r="M698" s="82"/>
      <c r="N698" s="84" t="s">
        <v>41</v>
      </c>
      <c r="O698" s="82"/>
      <c r="P698" s="82"/>
      <c r="Q698" s="59" t="s">
        <v>1677</v>
      </c>
    </row>
    <row r="699" customFormat="false" ht="19.5" hidden="false" customHeight="true" outlineLevel="0" collapsed="false">
      <c r="A699" s="71" t="n">
        <f aca="false">A698+1</f>
        <v>9</v>
      </c>
      <c r="B699" s="72" t="s">
        <v>1725</v>
      </c>
      <c r="C699" s="73" t="s">
        <v>1726</v>
      </c>
      <c r="D699" s="74" t="s">
        <v>306</v>
      </c>
      <c r="E699" s="75" t="s">
        <v>1722</v>
      </c>
      <c r="F699" s="76" t="n">
        <v>3.31</v>
      </c>
      <c r="G699" s="77" t="n">
        <v>93</v>
      </c>
      <c r="H699" s="78" t="n">
        <v>13</v>
      </c>
      <c r="I699" s="79" t="str">
        <f aca="false">IF(AND(F699&gt;=3.6,G699&gt;=90),"Xuất sắc",IF(AND(F699&gt;=3.2,G699&gt;=80),"Giỏi","Khá"))</f>
        <v>Giỏi</v>
      </c>
      <c r="J699" s="71" t="n">
        <v>4</v>
      </c>
      <c r="K699" s="80" t="n">
        <f aca="false">IF(I699="Xuất sắc",2220000,IF(I699="Giỏi",2035000,1850000))</f>
        <v>2035000</v>
      </c>
      <c r="L699" s="81" t="n">
        <f aca="false">K699*J699</f>
        <v>8140000</v>
      </c>
      <c r="M699" s="82"/>
      <c r="N699" s="84" t="s">
        <v>41</v>
      </c>
      <c r="O699" s="82"/>
      <c r="P699" s="82"/>
      <c r="Q699" s="59" t="s">
        <v>1677</v>
      </c>
    </row>
    <row r="700" customFormat="false" ht="19.5" hidden="false" customHeight="true" outlineLevel="0" collapsed="false">
      <c r="A700" s="71" t="n">
        <f aca="false">A699+1</f>
        <v>10</v>
      </c>
      <c r="B700" s="72" t="s">
        <v>1727</v>
      </c>
      <c r="C700" s="73" t="s">
        <v>1728</v>
      </c>
      <c r="D700" s="74" t="s">
        <v>154</v>
      </c>
      <c r="E700" s="75" t="s">
        <v>1706</v>
      </c>
      <c r="F700" s="76" t="n">
        <v>3.3</v>
      </c>
      <c r="G700" s="77" t="n">
        <v>86</v>
      </c>
      <c r="H700" s="78" t="n">
        <v>13</v>
      </c>
      <c r="I700" s="79" t="str">
        <f aca="false">IF(AND(F700&gt;=3.6,G700&gt;=90),"Xuất sắc",IF(AND(F700&gt;=3.2,G700&gt;=80),"Giỏi","Khá"))</f>
        <v>Giỏi</v>
      </c>
      <c r="J700" s="71" t="n">
        <v>4</v>
      </c>
      <c r="K700" s="80" t="n">
        <f aca="false">IF(I700="Xuất sắc",2220000,IF(I700="Giỏi",2035000,1850000))</f>
        <v>2035000</v>
      </c>
      <c r="L700" s="81" t="n">
        <f aca="false">K700*J700</f>
        <v>8140000</v>
      </c>
      <c r="M700" s="82"/>
      <c r="N700" s="84" t="s">
        <v>41</v>
      </c>
      <c r="O700" s="82"/>
      <c r="P700" s="82"/>
      <c r="Q700" s="59" t="s">
        <v>1677</v>
      </c>
    </row>
    <row r="701" customFormat="false" ht="19.5" hidden="false" customHeight="true" outlineLevel="0" collapsed="false">
      <c r="A701" s="71" t="n">
        <f aca="false">A700+1</f>
        <v>11</v>
      </c>
      <c r="B701" s="72" t="s">
        <v>1729</v>
      </c>
      <c r="C701" s="73" t="s">
        <v>1730</v>
      </c>
      <c r="D701" s="74" t="s">
        <v>313</v>
      </c>
      <c r="E701" s="75" t="s">
        <v>1712</v>
      </c>
      <c r="F701" s="76" t="n">
        <v>3.27</v>
      </c>
      <c r="G701" s="77" t="n">
        <v>93</v>
      </c>
      <c r="H701" s="78" t="n">
        <v>13</v>
      </c>
      <c r="I701" s="79" t="str">
        <f aca="false">IF(AND(F701&gt;=3.6,G701&gt;=90),"Xuất sắc",IF(AND(F701&gt;=3.2,G701&gt;=80),"Giỏi","Khá"))</f>
        <v>Giỏi</v>
      </c>
      <c r="J701" s="71" t="n">
        <v>4</v>
      </c>
      <c r="K701" s="80" t="n">
        <f aca="false">IF(I701="Xuất sắc",2220000,IF(I701="Giỏi",2035000,1850000))</f>
        <v>2035000</v>
      </c>
      <c r="L701" s="81" t="n">
        <f aca="false">K701*J701</f>
        <v>8140000</v>
      </c>
      <c r="M701" s="82"/>
      <c r="N701" s="83" t="s">
        <v>1731</v>
      </c>
      <c r="O701" s="82" t="s">
        <v>30</v>
      </c>
      <c r="P701" s="82" t="s">
        <v>31</v>
      </c>
      <c r="Q701" s="59" t="s">
        <v>1677</v>
      </c>
    </row>
    <row r="702" customFormat="false" ht="19.5" hidden="false" customHeight="true" outlineLevel="0" collapsed="false">
      <c r="A702" s="71" t="n">
        <f aca="false">A701+1</f>
        <v>12</v>
      </c>
      <c r="B702" s="72" t="s">
        <v>1732</v>
      </c>
      <c r="C702" s="73" t="s">
        <v>1733</v>
      </c>
      <c r="D702" s="74" t="s">
        <v>186</v>
      </c>
      <c r="E702" s="75" t="s">
        <v>1708</v>
      </c>
      <c r="F702" s="76" t="n">
        <v>3.24</v>
      </c>
      <c r="G702" s="77" t="n">
        <v>93</v>
      </c>
      <c r="H702" s="78" t="n">
        <v>13</v>
      </c>
      <c r="I702" s="79" t="str">
        <f aca="false">IF(AND(F702&gt;=3.6,G702&gt;=90),"Xuất sắc",IF(AND(F702&gt;=3.2,G702&gt;=80),"Giỏi","Khá"))</f>
        <v>Giỏi</v>
      </c>
      <c r="J702" s="71" t="n">
        <v>4</v>
      </c>
      <c r="K702" s="80" t="n">
        <f aca="false">IF(I702="Xuất sắc",2220000,IF(I702="Giỏi",2035000,1850000))</f>
        <v>2035000</v>
      </c>
      <c r="L702" s="81" t="n">
        <f aca="false">K702*J702</f>
        <v>8140000</v>
      </c>
      <c r="M702" s="82"/>
      <c r="N702" s="84" t="s">
        <v>41</v>
      </c>
      <c r="O702" s="82"/>
      <c r="P702" s="82"/>
      <c r="Q702" s="59" t="s">
        <v>1677</v>
      </c>
    </row>
    <row r="703" customFormat="false" ht="19.5" hidden="false" customHeight="true" outlineLevel="0" collapsed="false">
      <c r="A703" s="71" t="n">
        <f aca="false">A702+1</f>
        <v>13</v>
      </c>
      <c r="B703" s="72" t="s">
        <v>1734</v>
      </c>
      <c r="C703" s="73" t="s">
        <v>1735</v>
      </c>
      <c r="D703" s="74" t="s">
        <v>158</v>
      </c>
      <c r="E703" s="75" t="s">
        <v>1706</v>
      </c>
      <c r="F703" s="76" t="n">
        <v>3.23</v>
      </c>
      <c r="G703" s="77" t="n">
        <v>90</v>
      </c>
      <c r="H703" s="78" t="n">
        <v>13</v>
      </c>
      <c r="I703" s="79" t="str">
        <f aca="false">IF(AND(F703&gt;=3.6,G703&gt;=90),"Xuất sắc",IF(AND(F703&gt;=3.2,G703&gt;=80),"Giỏi","Khá"))</f>
        <v>Giỏi</v>
      </c>
      <c r="J703" s="71" t="n">
        <v>4</v>
      </c>
      <c r="K703" s="80" t="n">
        <f aca="false">IF(I703="Xuất sắc",2220000,IF(I703="Giỏi",2035000,1850000))</f>
        <v>2035000</v>
      </c>
      <c r="L703" s="81" t="n">
        <f aca="false">K703*J703</f>
        <v>8140000</v>
      </c>
      <c r="M703" s="82"/>
      <c r="N703" s="83" t="s">
        <v>1736</v>
      </c>
      <c r="O703" s="82" t="s">
        <v>30</v>
      </c>
      <c r="P703" s="82" t="s">
        <v>31</v>
      </c>
      <c r="Q703" s="59" t="s">
        <v>1677</v>
      </c>
    </row>
    <row r="704" customFormat="false" ht="19.5" hidden="false" customHeight="true" outlineLevel="0" collapsed="false">
      <c r="A704" s="71"/>
      <c r="B704" s="60"/>
      <c r="C704" s="119" t="s">
        <v>88</v>
      </c>
      <c r="D704" s="87" t="n">
        <f aca="false">A703</f>
        <v>13</v>
      </c>
      <c r="E704" s="120"/>
      <c r="F704" s="113"/>
      <c r="G704" s="90"/>
      <c r="H704" s="90"/>
      <c r="I704" s="114"/>
      <c r="J704" s="71"/>
      <c r="K704" s="114"/>
      <c r="L704" s="91" t="n">
        <f aca="false">SUM(L691:L703)</f>
        <v>106560000</v>
      </c>
      <c r="M704" s="82"/>
      <c r="N704" s="83"/>
      <c r="O704" s="82"/>
      <c r="P704" s="82"/>
      <c r="Q704" s="59"/>
    </row>
    <row r="705" customFormat="false" ht="19.5" hidden="false" customHeight="true" outlineLevel="0" collapsed="false">
      <c r="A705" s="49"/>
      <c r="B705" s="60" t="s">
        <v>1737</v>
      </c>
      <c r="C705" s="119"/>
      <c r="D705" s="87"/>
      <c r="E705" s="120"/>
      <c r="F705" s="113"/>
      <c r="G705" s="90"/>
      <c r="H705" s="90"/>
      <c r="I705" s="121"/>
      <c r="J705" s="71"/>
      <c r="K705" s="114"/>
      <c r="L705" s="68"/>
      <c r="M705" s="82"/>
      <c r="N705" s="83"/>
      <c r="O705" s="82"/>
      <c r="P705" s="82"/>
      <c r="Q705" s="59"/>
    </row>
    <row r="706" customFormat="false" ht="19.5" hidden="false" customHeight="true" outlineLevel="0" collapsed="false">
      <c r="A706" s="71" t="n">
        <v>1</v>
      </c>
      <c r="B706" s="72" t="s">
        <v>1738</v>
      </c>
      <c r="C706" s="73" t="s">
        <v>1739</v>
      </c>
      <c r="D706" s="74" t="s">
        <v>158</v>
      </c>
      <c r="E706" s="75" t="s">
        <v>1740</v>
      </c>
      <c r="F706" s="76" t="n">
        <v>3.68</v>
      </c>
      <c r="G706" s="77" t="n">
        <v>93</v>
      </c>
      <c r="H706" s="78" t="n">
        <v>15</v>
      </c>
      <c r="I706" s="79" t="str">
        <f aca="false">IF(AND(F706&gt;=3.6,G706&gt;=90),"Xuất sắc",IF(AND(F706&gt;=3.2,G706&gt;=80),"Giỏi","Khá"))</f>
        <v>Xuất sắc</v>
      </c>
      <c r="J706" s="71" t="n">
        <v>4</v>
      </c>
      <c r="K706" s="80" t="n">
        <f aca="false">IF(I706="Xuất sắc",2340000,IF(I706="Giỏi",2145000,1950000))</f>
        <v>2340000</v>
      </c>
      <c r="L706" s="81" t="n">
        <f aca="false">K706*J706</f>
        <v>9360000</v>
      </c>
      <c r="M706" s="82"/>
      <c r="N706" s="83" t="n">
        <v>31310001592856</v>
      </c>
      <c r="O706" s="82" t="s">
        <v>30</v>
      </c>
      <c r="P706" s="82" t="s">
        <v>31</v>
      </c>
      <c r="Q706" s="59" t="s">
        <v>1677</v>
      </c>
    </row>
    <row r="707" customFormat="false" ht="19.5" hidden="false" customHeight="true" outlineLevel="0" collapsed="false">
      <c r="A707" s="71" t="n">
        <f aca="false">A706+1</f>
        <v>2</v>
      </c>
      <c r="B707" s="72" t="s">
        <v>1741</v>
      </c>
      <c r="C707" s="73" t="s">
        <v>1742</v>
      </c>
      <c r="D707" s="74" t="s">
        <v>439</v>
      </c>
      <c r="E707" s="75" t="s">
        <v>1743</v>
      </c>
      <c r="F707" s="76" t="n">
        <v>3.64</v>
      </c>
      <c r="G707" s="77" t="n">
        <v>93</v>
      </c>
      <c r="H707" s="78" t="n">
        <v>15</v>
      </c>
      <c r="I707" s="79" t="str">
        <f aca="false">IF(AND(F707&gt;=3.6,G707&gt;=90),"Xuất sắc",IF(AND(F707&gt;=3.2,G707&gt;=80),"Giỏi","Khá"))</f>
        <v>Xuất sắc</v>
      </c>
      <c r="J707" s="71" t="n">
        <v>4</v>
      </c>
      <c r="K707" s="80" t="n">
        <f aca="false">IF(I707="Xuất sắc",2340000,IF(I707="Giỏi",2145000,1950000))</f>
        <v>2340000</v>
      </c>
      <c r="L707" s="81" t="n">
        <f aca="false">K707*J707</f>
        <v>9360000</v>
      </c>
      <c r="M707" s="82"/>
      <c r="N707" s="83" t="s">
        <v>1744</v>
      </c>
      <c r="O707" s="82" t="s">
        <v>30</v>
      </c>
      <c r="P707" s="82" t="s">
        <v>31</v>
      </c>
      <c r="Q707" s="59" t="s">
        <v>1677</v>
      </c>
    </row>
    <row r="708" customFormat="false" ht="19.5" hidden="false" customHeight="true" outlineLevel="0" collapsed="false">
      <c r="A708" s="71" t="n">
        <f aca="false">A707+1</f>
        <v>3</v>
      </c>
      <c r="B708" s="72" t="s">
        <v>1745</v>
      </c>
      <c r="C708" s="73" t="s">
        <v>1746</v>
      </c>
      <c r="D708" s="74" t="s">
        <v>732</v>
      </c>
      <c r="E708" s="75" t="s">
        <v>1747</v>
      </c>
      <c r="F708" s="76" t="n">
        <v>3.68</v>
      </c>
      <c r="G708" s="77" t="n">
        <v>80</v>
      </c>
      <c r="H708" s="78" t="n">
        <v>12</v>
      </c>
      <c r="I708" s="79" t="str">
        <f aca="false">IF(AND(F708&gt;=3.6,G708&gt;=90),"Xuất sắc",IF(AND(F708&gt;=3.2,G708&gt;=80),"Giỏi","Khá"))</f>
        <v>Giỏi</v>
      </c>
      <c r="J708" s="71" t="n">
        <v>4</v>
      </c>
      <c r="K708" s="80" t="n">
        <f aca="false">IF(I708="Xuất sắc",2340000,IF(I708="Giỏi",2145000,1950000))</f>
        <v>2145000</v>
      </c>
      <c r="L708" s="81" t="n">
        <f aca="false">K708*J708</f>
        <v>8580000</v>
      </c>
      <c r="M708" s="82"/>
      <c r="N708" s="84" t="s">
        <v>41</v>
      </c>
      <c r="O708" s="82"/>
      <c r="P708" s="82"/>
      <c r="Q708" s="59" t="s">
        <v>1677</v>
      </c>
    </row>
    <row r="709" customFormat="false" ht="19.5" hidden="false" customHeight="true" outlineLevel="0" collapsed="false">
      <c r="A709" s="71" t="n">
        <f aca="false">A708+1</f>
        <v>4</v>
      </c>
      <c r="B709" s="72" t="s">
        <v>1748</v>
      </c>
      <c r="C709" s="73" t="s">
        <v>1749</v>
      </c>
      <c r="D709" s="74" t="s">
        <v>162</v>
      </c>
      <c r="E709" s="75" t="s">
        <v>1750</v>
      </c>
      <c r="F709" s="76" t="n">
        <v>3.6</v>
      </c>
      <c r="G709" s="77" t="n">
        <v>86</v>
      </c>
      <c r="H709" s="78" t="n">
        <v>17</v>
      </c>
      <c r="I709" s="79" t="str">
        <f aca="false">IF(AND(F709&gt;=3.6,G709&gt;=90),"Xuất sắc",IF(AND(F709&gt;=3.2,G709&gt;=80),"Giỏi","Khá"))</f>
        <v>Giỏi</v>
      </c>
      <c r="J709" s="71" t="n">
        <v>4</v>
      </c>
      <c r="K709" s="80" t="n">
        <f aca="false">IF(I709="Xuất sắc",2340000,IF(I709="Giỏi",2145000,1950000))</f>
        <v>2145000</v>
      </c>
      <c r="L709" s="81" t="n">
        <f aca="false">K709*J709</f>
        <v>8580000</v>
      </c>
      <c r="M709" s="82"/>
      <c r="N709" s="84" t="s">
        <v>41</v>
      </c>
      <c r="O709" s="82"/>
      <c r="P709" s="82"/>
      <c r="Q709" s="59" t="s">
        <v>1677</v>
      </c>
    </row>
    <row r="710" customFormat="false" ht="19.5" hidden="false" customHeight="true" outlineLevel="0" collapsed="false">
      <c r="A710" s="71" t="n">
        <f aca="false">A709+1</f>
        <v>5</v>
      </c>
      <c r="B710" s="72" t="s">
        <v>1751</v>
      </c>
      <c r="C710" s="73" t="s">
        <v>1752</v>
      </c>
      <c r="D710" s="74" t="s">
        <v>87</v>
      </c>
      <c r="E710" s="75" t="s">
        <v>1750</v>
      </c>
      <c r="F710" s="76" t="n">
        <v>3.6</v>
      </c>
      <c r="G710" s="77" t="n">
        <v>82</v>
      </c>
      <c r="H710" s="78" t="n">
        <v>15</v>
      </c>
      <c r="I710" s="79" t="str">
        <f aca="false">IF(AND(F710&gt;=3.6,G710&gt;=90),"Xuất sắc",IF(AND(F710&gt;=3.2,G710&gt;=80),"Giỏi","Khá"))</f>
        <v>Giỏi</v>
      </c>
      <c r="J710" s="71" t="n">
        <v>4</v>
      </c>
      <c r="K710" s="80" t="n">
        <f aca="false">IF(I710="Xuất sắc",2340000,IF(I710="Giỏi",2145000,1950000))</f>
        <v>2145000</v>
      </c>
      <c r="L710" s="81" t="n">
        <f aca="false">K710*J710</f>
        <v>8580000</v>
      </c>
      <c r="M710" s="82"/>
      <c r="N710" s="83" t="s">
        <v>1753</v>
      </c>
      <c r="O710" s="82" t="s">
        <v>30</v>
      </c>
      <c r="P710" s="82" t="s">
        <v>31</v>
      </c>
      <c r="Q710" s="59" t="s">
        <v>1677</v>
      </c>
    </row>
    <row r="711" customFormat="false" ht="19.5" hidden="false" customHeight="true" outlineLevel="0" collapsed="false">
      <c r="A711" s="71" t="n">
        <f aca="false">A710+1</f>
        <v>6</v>
      </c>
      <c r="B711" s="72" t="s">
        <v>1754</v>
      </c>
      <c r="C711" s="73" t="s">
        <v>1755</v>
      </c>
      <c r="D711" s="74" t="s">
        <v>27</v>
      </c>
      <c r="E711" s="75" t="s">
        <v>1750</v>
      </c>
      <c r="F711" s="76" t="n">
        <v>3.54</v>
      </c>
      <c r="G711" s="77" t="n">
        <v>96</v>
      </c>
      <c r="H711" s="78" t="n">
        <v>15</v>
      </c>
      <c r="I711" s="79" t="str">
        <f aca="false">IF(AND(F711&gt;=3.6,G711&gt;=90),"Xuất sắc",IF(AND(F711&gt;=3.2,G711&gt;=80),"Giỏi","Khá"))</f>
        <v>Giỏi</v>
      </c>
      <c r="J711" s="71" t="n">
        <v>4</v>
      </c>
      <c r="K711" s="80" t="n">
        <f aca="false">IF(I711="Xuất sắc",2340000,IF(I711="Giỏi",2145000,1950000))</f>
        <v>2145000</v>
      </c>
      <c r="L711" s="81" t="n">
        <f aca="false">K711*J711</f>
        <v>8580000</v>
      </c>
      <c r="M711" s="82"/>
      <c r="N711" s="83" t="s">
        <v>1756</v>
      </c>
      <c r="O711" s="82" t="s">
        <v>30</v>
      </c>
      <c r="P711" s="82" t="s">
        <v>31</v>
      </c>
      <c r="Q711" s="59" t="s">
        <v>1677</v>
      </c>
    </row>
    <row r="712" customFormat="false" ht="19.5" hidden="false" customHeight="true" outlineLevel="0" collapsed="false">
      <c r="A712" s="71" t="n">
        <f aca="false">A711+1</f>
        <v>7</v>
      </c>
      <c r="B712" s="72" t="s">
        <v>1757</v>
      </c>
      <c r="C712" s="73" t="s">
        <v>52</v>
      </c>
      <c r="D712" s="74" t="s">
        <v>70</v>
      </c>
      <c r="E712" s="75" t="s">
        <v>1747</v>
      </c>
      <c r="F712" s="76" t="n">
        <v>3.54</v>
      </c>
      <c r="G712" s="77" t="n">
        <v>86</v>
      </c>
      <c r="H712" s="78" t="n">
        <v>15</v>
      </c>
      <c r="I712" s="79" t="str">
        <f aca="false">IF(AND(F712&gt;=3.6,G712&gt;=90),"Xuất sắc",IF(AND(F712&gt;=3.2,G712&gt;=80),"Giỏi","Khá"))</f>
        <v>Giỏi</v>
      </c>
      <c r="J712" s="71" t="n">
        <v>4</v>
      </c>
      <c r="K712" s="80" t="n">
        <f aca="false">IF(I712="Xuất sắc",2340000,IF(I712="Giỏi",2145000,1950000))</f>
        <v>2145000</v>
      </c>
      <c r="L712" s="81" t="n">
        <f aca="false">K712*J712</f>
        <v>8580000</v>
      </c>
      <c r="M712" s="82"/>
      <c r="N712" s="84" t="s">
        <v>41</v>
      </c>
      <c r="O712" s="82"/>
      <c r="P712" s="82"/>
      <c r="Q712" s="59" t="s">
        <v>1677</v>
      </c>
    </row>
    <row r="713" customFormat="false" ht="19.5" hidden="false" customHeight="true" outlineLevel="0" collapsed="false">
      <c r="A713" s="71" t="n">
        <f aca="false">A712+1</f>
        <v>8</v>
      </c>
      <c r="B713" s="72" t="s">
        <v>1758</v>
      </c>
      <c r="C713" s="73" t="s">
        <v>1759</v>
      </c>
      <c r="D713" s="74" t="s">
        <v>1760</v>
      </c>
      <c r="E713" s="75" t="s">
        <v>1747</v>
      </c>
      <c r="F713" s="76" t="n">
        <v>3.51</v>
      </c>
      <c r="G713" s="77" t="n">
        <v>93</v>
      </c>
      <c r="H713" s="78" t="n">
        <v>17</v>
      </c>
      <c r="I713" s="79" t="str">
        <f aca="false">IF(AND(F713&gt;=3.6,G713&gt;=90),"Xuất sắc",IF(AND(F713&gt;=3.2,G713&gt;=80),"Giỏi","Khá"))</f>
        <v>Giỏi</v>
      </c>
      <c r="J713" s="71" t="n">
        <v>4</v>
      </c>
      <c r="K713" s="80" t="n">
        <f aca="false">IF(I713="Xuất sắc",2340000,IF(I713="Giỏi",2145000,1950000))</f>
        <v>2145000</v>
      </c>
      <c r="L713" s="81" t="n">
        <f aca="false">K713*J713</f>
        <v>8580000</v>
      </c>
      <c r="M713" s="82"/>
      <c r="N713" s="84" t="s">
        <v>41</v>
      </c>
      <c r="O713" s="82"/>
      <c r="P713" s="82"/>
      <c r="Q713" s="59" t="s">
        <v>1677</v>
      </c>
    </row>
    <row r="714" customFormat="false" ht="19.5" hidden="false" customHeight="true" outlineLevel="0" collapsed="false">
      <c r="A714" s="71" t="n">
        <f aca="false">A713+1</f>
        <v>9</v>
      </c>
      <c r="B714" s="72" t="s">
        <v>1761</v>
      </c>
      <c r="C714" s="73" t="s">
        <v>1762</v>
      </c>
      <c r="D714" s="74" t="s">
        <v>1201</v>
      </c>
      <c r="E714" s="75" t="s">
        <v>1740</v>
      </c>
      <c r="F714" s="76" t="n">
        <v>3.5</v>
      </c>
      <c r="G714" s="77" t="n">
        <v>89</v>
      </c>
      <c r="H714" s="78" t="n">
        <v>12</v>
      </c>
      <c r="I714" s="79" t="str">
        <f aca="false">IF(AND(F714&gt;=3.6,G714&gt;=90),"Xuất sắc",IF(AND(F714&gt;=3.2,G714&gt;=80),"Giỏi","Khá"))</f>
        <v>Giỏi</v>
      </c>
      <c r="J714" s="71" t="n">
        <v>4</v>
      </c>
      <c r="K714" s="80" t="n">
        <f aca="false">IF(I714="Xuất sắc",2340000,IF(I714="Giỏi",2145000,1950000))</f>
        <v>2145000</v>
      </c>
      <c r="L714" s="81" t="n">
        <f aca="false">K714*J714</f>
        <v>8580000</v>
      </c>
      <c r="M714" s="82"/>
      <c r="N714" s="83" t="s">
        <v>1763</v>
      </c>
      <c r="O714" s="82" t="s">
        <v>30</v>
      </c>
      <c r="P714" s="82" t="s">
        <v>31</v>
      </c>
      <c r="Q714" s="59" t="s">
        <v>1677</v>
      </c>
    </row>
    <row r="715" customFormat="false" ht="19.5" hidden="false" customHeight="true" outlineLevel="0" collapsed="false">
      <c r="A715" s="71" t="n">
        <f aca="false">A714+1</f>
        <v>10</v>
      </c>
      <c r="B715" s="72" t="s">
        <v>1764</v>
      </c>
      <c r="C715" s="73" t="s">
        <v>1765</v>
      </c>
      <c r="D715" s="74" t="s">
        <v>478</v>
      </c>
      <c r="E715" s="75" t="s">
        <v>1747</v>
      </c>
      <c r="F715" s="76" t="n">
        <v>3.48</v>
      </c>
      <c r="G715" s="77" t="n">
        <v>93</v>
      </c>
      <c r="H715" s="78" t="n">
        <v>14</v>
      </c>
      <c r="I715" s="79" t="str">
        <f aca="false">IF(AND(F715&gt;=3.6,G715&gt;=90),"Xuất sắc",IF(AND(F715&gt;=3.2,G715&gt;=80),"Giỏi","Khá"))</f>
        <v>Giỏi</v>
      </c>
      <c r="J715" s="71" t="n">
        <v>4</v>
      </c>
      <c r="K715" s="80" t="n">
        <f aca="false">IF(I715="Xuất sắc",2340000,IF(I715="Giỏi",2145000,1950000))</f>
        <v>2145000</v>
      </c>
      <c r="L715" s="81" t="n">
        <f aca="false">K715*J715</f>
        <v>8580000</v>
      </c>
      <c r="M715" s="82"/>
      <c r="N715" s="83" t="s">
        <v>1766</v>
      </c>
      <c r="O715" s="82" t="s">
        <v>30</v>
      </c>
      <c r="P715" s="82" t="s">
        <v>31</v>
      </c>
      <c r="Q715" s="59" t="s">
        <v>1677</v>
      </c>
    </row>
    <row r="716" customFormat="false" ht="19.5" hidden="false" customHeight="true" outlineLevel="0" collapsed="false">
      <c r="A716" s="71" t="n">
        <f aca="false">A715+1</f>
        <v>11</v>
      </c>
      <c r="B716" s="72" t="s">
        <v>1767</v>
      </c>
      <c r="C716" s="73" t="s">
        <v>1768</v>
      </c>
      <c r="D716" s="74" t="s">
        <v>47</v>
      </c>
      <c r="E716" s="75" t="s">
        <v>1750</v>
      </c>
      <c r="F716" s="76" t="n">
        <v>3.47</v>
      </c>
      <c r="G716" s="77" t="n">
        <v>89</v>
      </c>
      <c r="H716" s="78" t="n">
        <v>13</v>
      </c>
      <c r="I716" s="79" t="str">
        <f aca="false">IF(AND(F716&gt;=3.6,G716&gt;=90),"Xuất sắc",IF(AND(F716&gt;=3.2,G716&gt;=80),"Giỏi","Khá"))</f>
        <v>Giỏi</v>
      </c>
      <c r="J716" s="71" t="n">
        <v>4</v>
      </c>
      <c r="K716" s="80" t="n">
        <f aca="false">IF(I716="Xuất sắc",2340000,IF(I716="Giỏi",2145000,1950000))</f>
        <v>2145000</v>
      </c>
      <c r="L716" s="81" t="n">
        <f aca="false">K716*J716</f>
        <v>8580000</v>
      </c>
      <c r="M716" s="82"/>
      <c r="N716" s="84" t="s">
        <v>41</v>
      </c>
      <c r="O716" s="82"/>
      <c r="P716" s="82"/>
      <c r="Q716" s="59" t="s">
        <v>1677</v>
      </c>
    </row>
    <row r="717" customFormat="false" ht="19.5" hidden="false" customHeight="true" outlineLevel="0" collapsed="false">
      <c r="A717" s="71" t="n">
        <f aca="false">A716+1</f>
        <v>12</v>
      </c>
      <c r="B717" s="72" t="s">
        <v>1769</v>
      </c>
      <c r="C717" s="73" t="s">
        <v>1770</v>
      </c>
      <c r="D717" s="74" t="s">
        <v>106</v>
      </c>
      <c r="E717" s="75" t="s">
        <v>1750</v>
      </c>
      <c r="F717" s="76" t="n">
        <v>3.45</v>
      </c>
      <c r="G717" s="77" t="n">
        <v>89</v>
      </c>
      <c r="H717" s="78" t="n">
        <v>17</v>
      </c>
      <c r="I717" s="79" t="str">
        <f aca="false">IF(AND(F717&gt;=3.6,G717&gt;=90),"Xuất sắc",IF(AND(F717&gt;=3.2,G717&gt;=80),"Giỏi","Khá"))</f>
        <v>Giỏi</v>
      </c>
      <c r="J717" s="71" t="n">
        <v>4</v>
      </c>
      <c r="K717" s="80" t="n">
        <f aca="false">IF(I717="Xuất sắc",2340000,IF(I717="Giỏi",2145000,1950000))</f>
        <v>2145000</v>
      </c>
      <c r="L717" s="81" t="n">
        <f aca="false">K717*J717</f>
        <v>8580000</v>
      </c>
      <c r="M717" s="82"/>
      <c r="N717" s="84" t="s">
        <v>41</v>
      </c>
      <c r="O717" s="82"/>
      <c r="P717" s="82"/>
      <c r="Q717" s="59" t="s">
        <v>1677</v>
      </c>
    </row>
    <row r="718" customFormat="false" ht="19.5" hidden="false" customHeight="true" outlineLevel="0" collapsed="false">
      <c r="A718" s="71" t="n">
        <f aca="false">A717+1</f>
        <v>13</v>
      </c>
      <c r="B718" s="72" t="s">
        <v>1771</v>
      </c>
      <c r="C718" s="73" t="s">
        <v>195</v>
      </c>
      <c r="D718" s="74" t="s">
        <v>1772</v>
      </c>
      <c r="E718" s="75" t="s">
        <v>1743</v>
      </c>
      <c r="F718" s="76" t="n">
        <v>3.44</v>
      </c>
      <c r="G718" s="77" t="n">
        <v>96</v>
      </c>
      <c r="H718" s="78" t="n">
        <v>15</v>
      </c>
      <c r="I718" s="79" t="str">
        <f aca="false">IF(AND(F718&gt;=3.6,G718&gt;=90),"Xuất sắc",IF(AND(F718&gt;=3.2,G718&gt;=80),"Giỏi","Khá"))</f>
        <v>Giỏi</v>
      </c>
      <c r="J718" s="71" t="n">
        <v>4</v>
      </c>
      <c r="K718" s="80" t="n">
        <f aca="false">IF(I718="Xuất sắc",2340000,IF(I718="Giỏi",2145000,1950000))</f>
        <v>2145000</v>
      </c>
      <c r="L718" s="81" t="n">
        <f aca="false">K718*J718</f>
        <v>8580000</v>
      </c>
      <c r="M718" s="82"/>
      <c r="N718" s="84" t="s">
        <v>41</v>
      </c>
      <c r="O718" s="82"/>
      <c r="P718" s="82"/>
      <c r="Q718" s="59" t="s">
        <v>1677</v>
      </c>
    </row>
    <row r="719" customFormat="false" ht="19.5" hidden="false" customHeight="true" outlineLevel="0" collapsed="false">
      <c r="A719" s="71" t="n">
        <f aca="false">A718+1</f>
        <v>14</v>
      </c>
      <c r="B719" s="72" t="s">
        <v>1773</v>
      </c>
      <c r="C719" s="73" t="s">
        <v>687</v>
      </c>
      <c r="D719" s="74" t="s">
        <v>158</v>
      </c>
      <c r="E719" s="75" t="s">
        <v>1743</v>
      </c>
      <c r="F719" s="76" t="n">
        <v>3.44</v>
      </c>
      <c r="G719" s="77" t="n">
        <v>96</v>
      </c>
      <c r="H719" s="78" t="n">
        <v>17</v>
      </c>
      <c r="I719" s="79" t="str">
        <f aca="false">IF(AND(F719&gt;=3.6,G719&gt;=90),"Xuất sắc",IF(AND(F719&gt;=3.2,G719&gt;=80),"Giỏi","Khá"))</f>
        <v>Giỏi</v>
      </c>
      <c r="J719" s="71" t="n">
        <v>4</v>
      </c>
      <c r="K719" s="80" t="n">
        <f aca="false">IF(I719="Xuất sắc",2340000,IF(I719="Giỏi",2145000,1950000))</f>
        <v>2145000</v>
      </c>
      <c r="L719" s="81" t="n">
        <f aca="false">K719*J719</f>
        <v>8580000</v>
      </c>
      <c r="M719" s="82"/>
      <c r="N719" s="83" t="n">
        <v>31310001591844</v>
      </c>
      <c r="O719" s="82" t="s">
        <v>30</v>
      </c>
      <c r="P719" s="82" t="s">
        <v>31</v>
      </c>
      <c r="Q719" s="59" t="s">
        <v>1677</v>
      </c>
    </row>
    <row r="720" customFormat="false" ht="19.5" hidden="false" customHeight="true" outlineLevel="0" collapsed="false">
      <c r="A720" s="71"/>
      <c r="B720" s="60"/>
      <c r="C720" s="119" t="s">
        <v>88</v>
      </c>
      <c r="D720" s="87" t="n">
        <f aca="false">A719</f>
        <v>14</v>
      </c>
      <c r="E720" s="120"/>
      <c r="F720" s="113"/>
      <c r="G720" s="90"/>
      <c r="H720" s="90"/>
      <c r="I720" s="114"/>
      <c r="J720" s="71"/>
      <c r="K720" s="114"/>
      <c r="L720" s="91" t="n">
        <f aca="false">SUM(L706:L719)</f>
        <v>121680000</v>
      </c>
      <c r="M720" s="82"/>
      <c r="N720" s="83"/>
      <c r="O720" s="82"/>
      <c r="P720" s="82"/>
      <c r="Q720" s="59"/>
    </row>
    <row r="721" customFormat="false" ht="19.5" hidden="false" customHeight="true" outlineLevel="0" collapsed="false">
      <c r="A721" s="49"/>
      <c r="B721" s="60" t="s">
        <v>1774</v>
      </c>
      <c r="C721" s="119"/>
      <c r="D721" s="87"/>
      <c r="E721" s="120"/>
      <c r="F721" s="113"/>
      <c r="G721" s="90"/>
      <c r="H721" s="90"/>
      <c r="I721" s="121"/>
      <c r="J721" s="71"/>
      <c r="K721" s="114"/>
      <c r="L721" s="68"/>
      <c r="M721" s="82"/>
      <c r="N721" s="83"/>
      <c r="O721" s="82"/>
      <c r="P721" s="82"/>
      <c r="Q721" s="59"/>
    </row>
    <row r="722" customFormat="false" ht="19.5" hidden="false" customHeight="true" outlineLevel="0" collapsed="false">
      <c r="A722" s="71" t="n">
        <v>1</v>
      </c>
      <c r="B722" s="72" t="s">
        <v>1775</v>
      </c>
      <c r="C722" s="73" t="s">
        <v>1776</v>
      </c>
      <c r="D722" s="74" t="s">
        <v>758</v>
      </c>
      <c r="E722" s="75" t="s">
        <v>1777</v>
      </c>
      <c r="F722" s="76" t="n">
        <v>3.63</v>
      </c>
      <c r="G722" s="77" t="n">
        <v>90</v>
      </c>
      <c r="H722" s="78" t="n">
        <v>13</v>
      </c>
      <c r="I722" s="79" t="str">
        <f aca="false">IF(AND(F722&gt;=3.6,G722&gt;=90),"Xuất sắc",IF(AND(F722&gt;=3.2,G722&gt;=80),"Giỏi","Khá"))</f>
        <v>Xuất sắc</v>
      </c>
      <c r="J722" s="71" t="n">
        <v>4</v>
      </c>
      <c r="K722" s="80" t="n">
        <f aca="false">IF(I722="Xuất sắc",3000000,IF(I722="Giỏi",2750000,2500000))</f>
        <v>3000000</v>
      </c>
      <c r="L722" s="81" t="n">
        <f aca="false">K722*J722</f>
        <v>12000000</v>
      </c>
      <c r="M722" s="82"/>
      <c r="N722" s="83" t="s">
        <v>1778</v>
      </c>
      <c r="O722" s="82" t="s">
        <v>30</v>
      </c>
      <c r="P722" s="82" t="s">
        <v>31</v>
      </c>
      <c r="Q722" s="59" t="s">
        <v>1677</v>
      </c>
    </row>
    <row r="723" customFormat="false" ht="19.5" hidden="false" customHeight="true" outlineLevel="0" collapsed="false">
      <c r="A723" s="71" t="n">
        <f aca="false">A722+1</f>
        <v>2</v>
      </c>
      <c r="B723" s="72" t="s">
        <v>1779</v>
      </c>
      <c r="C723" s="73" t="s">
        <v>1780</v>
      </c>
      <c r="D723" s="74" t="s">
        <v>313</v>
      </c>
      <c r="E723" s="75" t="s">
        <v>1781</v>
      </c>
      <c r="F723" s="76" t="n">
        <v>3.63</v>
      </c>
      <c r="G723" s="77" t="n">
        <v>90</v>
      </c>
      <c r="H723" s="78" t="n">
        <v>13</v>
      </c>
      <c r="I723" s="79" t="str">
        <f aca="false">IF(AND(F723&gt;=3.6,G723&gt;=90),"Xuất sắc",IF(AND(F723&gt;=3.2,G723&gt;=80),"Giỏi","Khá"))</f>
        <v>Xuất sắc</v>
      </c>
      <c r="J723" s="71" t="n">
        <v>4</v>
      </c>
      <c r="K723" s="80" t="n">
        <f aca="false">IF(I723="Xuất sắc",3000000,IF(I723="Giỏi",2750000,2500000))</f>
        <v>3000000</v>
      </c>
      <c r="L723" s="81" t="n">
        <f aca="false">K723*J723</f>
        <v>12000000</v>
      </c>
      <c r="M723" s="82"/>
      <c r="N723" s="83" t="s">
        <v>1782</v>
      </c>
      <c r="O723" s="82" t="s">
        <v>30</v>
      </c>
      <c r="P723" s="82" t="s">
        <v>31</v>
      </c>
      <c r="Q723" s="59" t="s">
        <v>1677</v>
      </c>
    </row>
    <row r="724" customFormat="false" ht="19.5" hidden="false" customHeight="true" outlineLevel="0" collapsed="false">
      <c r="A724" s="71" t="n">
        <f aca="false">A723+1</f>
        <v>3</v>
      </c>
      <c r="B724" s="72" t="s">
        <v>1783</v>
      </c>
      <c r="C724" s="73" t="s">
        <v>1784</v>
      </c>
      <c r="D724" s="74" t="s">
        <v>1510</v>
      </c>
      <c r="E724" s="75" t="s">
        <v>1781</v>
      </c>
      <c r="F724" s="76" t="n">
        <v>3.78</v>
      </c>
      <c r="G724" s="77" t="n">
        <v>89</v>
      </c>
      <c r="H724" s="78" t="n">
        <v>13</v>
      </c>
      <c r="I724" s="79" t="str">
        <f aca="false">IF(AND(F724&gt;=3.6,G724&gt;=90),"Xuất sắc",IF(AND(F724&gt;=3.2,G724&gt;=80),"Giỏi","Khá"))</f>
        <v>Giỏi</v>
      </c>
      <c r="J724" s="71" t="n">
        <v>4</v>
      </c>
      <c r="K724" s="80" t="n">
        <f aca="false">IF(I724="Xuất sắc",3000000,IF(I724="Giỏi",2750000,2500000))</f>
        <v>2750000</v>
      </c>
      <c r="L724" s="81" t="n">
        <f aca="false">K724*J724</f>
        <v>11000000</v>
      </c>
      <c r="M724" s="82"/>
      <c r="N724" s="83" t="s">
        <v>1785</v>
      </c>
      <c r="O724" s="82" t="s">
        <v>30</v>
      </c>
      <c r="P724" s="82" t="s">
        <v>31</v>
      </c>
      <c r="Q724" s="59" t="s">
        <v>1677</v>
      </c>
    </row>
    <row r="725" customFormat="false" ht="19.5" hidden="false" customHeight="true" outlineLevel="0" collapsed="false">
      <c r="A725" s="71" t="n">
        <f aca="false">A724+1</f>
        <v>4</v>
      </c>
      <c r="B725" s="72" t="s">
        <v>1786</v>
      </c>
      <c r="C725" s="73" t="s">
        <v>1787</v>
      </c>
      <c r="D725" s="74" t="s">
        <v>1788</v>
      </c>
      <c r="E725" s="75" t="s">
        <v>1789</v>
      </c>
      <c r="F725" s="76" t="n">
        <v>3.59</v>
      </c>
      <c r="G725" s="77" t="n">
        <v>96</v>
      </c>
      <c r="H725" s="78" t="n">
        <v>13</v>
      </c>
      <c r="I725" s="79" t="str">
        <f aca="false">IF(AND(F725&gt;=3.6,G725&gt;=90),"Xuất sắc",IF(AND(F725&gt;=3.2,G725&gt;=80),"Giỏi","Khá"))</f>
        <v>Giỏi</v>
      </c>
      <c r="J725" s="71" t="n">
        <v>4</v>
      </c>
      <c r="K725" s="80" t="n">
        <f aca="false">IF(I725="Xuất sắc",3000000,IF(I725="Giỏi",2750000,2500000))</f>
        <v>2750000</v>
      </c>
      <c r="L725" s="81" t="n">
        <f aca="false">K725*J725</f>
        <v>11000000</v>
      </c>
      <c r="M725" s="82"/>
      <c r="N725" s="83" t="s">
        <v>1790</v>
      </c>
      <c r="O725" s="82" t="s">
        <v>30</v>
      </c>
      <c r="P725" s="82" t="s">
        <v>31</v>
      </c>
      <c r="Q725" s="59" t="s">
        <v>1677</v>
      </c>
    </row>
    <row r="726" customFormat="false" ht="19.5" hidden="false" customHeight="true" outlineLevel="0" collapsed="false">
      <c r="A726" s="71" t="n">
        <f aca="false">A725+1</f>
        <v>5</v>
      </c>
      <c r="B726" s="72" t="s">
        <v>1791</v>
      </c>
      <c r="C726" s="73" t="s">
        <v>1792</v>
      </c>
      <c r="D726" s="74" t="s">
        <v>143</v>
      </c>
      <c r="E726" s="75" t="s">
        <v>1777</v>
      </c>
      <c r="F726" s="76" t="n">
        <v>3.55</v>
      </c>
      <c r="G726" s="77" t="n">
        <v>81</v>
      </c>
      <c r="H726" s="78" t="n">
        <v>13</v>
      </c>
      <c r="I726" s="79" t="str">
        <f aca="false">IF(AND(F726&gt;=3.6,G726&gt;=90),"Xuất sắc",IF(AND(F726&gt;=3.2,G726&gt;=80),"Giỏi","Khá"))</f>
        <v>Giỏi</v>
      </c>
      <c r="J726" s="71" t="n">
        <v>4</v>
      </c>
      <c r="K726" s="80" t="n">
        <f aca="false">IF(I726="Xuất sắc",3000000,IF(I726="Giỏi",2750000,2500000))</f>
        <v>2750000</v>
      </c>
      <c r="L726" s="81" t="n">
        <f aca="false">K726*J726</f>
        <v>11000000</v>
      </c>
      <c r="M726" s="82"/>
      <c r="N726" s="83" t="s">
        <v>1793</v>
      </c>
      <c r="O726" s="82" t="s">
        <v>30</v>
      </c>
      <c r="P726" s="82" t="s">
        <v>31</v>
      </c>
      <c r="Q726" s="59" t="s">
        <v>1677</v>
      </c>
    </row>
    <row r="727" customFormat="false" ht="19.5" hidden="false" customHeight="true" outlineLevel="0" collapsed="false">
      <c r="A727" s="71" t="n">
        <f aca="false">A726+1</f>
        <v>6</v>
      </c>
      <c r="B727" s="72" t="s">
        <v>1794</v>
      </c>
      <c r="C727" s="73" t="s">
        <v>1795</v>
      </c>
      <c r="D727" s="74" t="s">
        <v>186</v>
      </c>
      <c r="E727" s="75" t="s">
        <v>1796</v>
      </c>
      <c r="F727" s="76" t="n">
        <v>3.5</v>
      </c>
      <c r="G727" s="77" t="n">
        <v>83</v>
      </c>
      <c r="H727" s="78" t="n">
        <v>13</v>
      </c>
      <c r="I727" s="79" t="str">
        <f aca="false">IF(AND(F727&gt;=3.6,G727&gt;=90),"Xuất sắc",IF(AND(F727&gt;=3.2,G727&gt;=80),"Giỏi","Khá"))</f>
        <v>Giỏi</v>
      </c>
      <c r="J727" s="71" t="n">
        <v>4</v>
      </c>
      <c r="K727" s="80" t="n">
        <f aca="false">IF(I727="Xuất sắc",3000000,IF(I727="Giỏi",2750000,2500000))</f>
        <v>2750000</v>
      </c>
      <c r="L727" s="81" t="n">
        <f aca="false">K727*J727</f>
        <v>11000000</v>
      </c>
      <c r="M727" s="82"/>
      <c r="N727" s="83" t="s">
        <v>1797</v>
      </c>
      <c r="O727" s="82" t="s">
        <v>30</v>
      </c>
      <c r="P727" s="82" t="s">
        <v>31</v>
      </c>
      <c r="Q727" s="59" t="s">
        <v>1677</v>
      </c>
    </row>
    <row r="728" customFormat="false" ht="19.5" hidden="false" customHeight="true" outlineLevel="0" collapsed="false">
      <c r="A728" s="71" t="n">
        <f aca="false">A727+1</f>
        <v>7</v>
      </c>
      <c r="B728" s="72" t="s">
        <v>1798</v>
      </c>
      <c r="C728" s="73" t="s">
        <v>1514</v>
      </c>
      <c r="D728" s="74" t="s">
        <v>1799</v>
      </c>
      <c r="E728" s="75" t="s">
        <v>1789</v>
      </c>
      <c r="F728" s="76" t="n">
        <v>3.38</v>
      </c>
      <c r="G728" s="77" t="n">
        <v>96</v>
      </c>
      <c r="H728" s="78" t="n">
        <v>13</v>
      </c>
      <c r="I728" s="79" t="str">
        <f aca="false">IF(AND(F728&gt;=3.6,G728&gt;=90),"Xuất sắc",IF(AND(F728&gt;=3.2,G728&gt;=80),"Giỏi","Khá"))</f>
        <v>Giỏi</v>
      </c>
      <c r="J728" s="71" t="n">
        <v>4</v>
      </c>
      <c r="K728" s="80" t="n">
        <f aca="false">IF(I728="Xuất sắc",3000000,IF(I728="Giỏi",2750000,2500000))</f>
        <v>2750000</v>
      </c>
      <c r="L728" s="81" t="n">
        <f aca="false">K728*J728</f>
        <v>11000000</v>
      </c>
      <c r="M728" s="82"/>
      <c r="N728" s="83" t="s">
        <v>1800</v>
      </c>
      <c r="O728" s="82" t="s">
        <v>30</v>
      </c>
      <c r="P728" s="82" t="s">
        <v>31</v>
      </c>
      <c r="Q728" s="59" t="s">
        <v>1677</v>
      </c>
    </row>
    <row r="729" customFormat="false" ht="19.5" hidden="false" customHeight="true" outlineLevel="0" collapsed="false">
      <c r="A729" s="71" t="n">
        <f aca="false">A728+1</f>
        <v>8</v>
      </c>
      <c r="B729" s="72" t="s">
        <v>1801</v>
      </c>
      <c r="C729" s="73" t="s">
        <v>49</v>
      </c>
      <c r="D729" s="74" t="s">
        <v>398</v>
      </c>
      <c r="E729" s="75" t="s">
        <v>1802</v>
      </c>
      <c r="F729" s="76" t="n">
        <v>3.28</v>
      </c>
      <c r="G729" s="77" t="n">
        <v>84</v>
      </c>
      <c r="H729" s="78" t="n">
        <v>13</v>
      </c>
      <c r="I729" s="79" t="str">
        <f aca="false">IF(AND(F729&gt;=3.6,G729&gt;=90),"Xuất sắc",IF(AND(F729&gt;=3.2,G729&gt;=80),"Giỏi","Khá"))</f>
        <v>Giỏi</v>
      </c>
      <c r="J729" s="71" t="n">
        <v>4</v>
      </c>
      <c r="K729" s="80" t="n">
        <f aca="false">IF(I729="Xuất sắc",3000000,IF(I729="Giỏi",2750000,2500000))</f>
        <v>2750000</v>
      </c>
      <c r="L729" s="81" t="n">
        <f aca="false">K729*J729</f>
        <v>11000000</v>
      </c>
      <c r="M729" s="82"/>
      <c r="N729" s="83" t="s">
        <v>1803</v>
      </c>
      <c r="O729" s="82" t="s">
        <v>30</v>
      </c>
      <c r="P729" s="82" t="s">
        <v>31</v>
      </c>
      <c r="Q729" s="59" t="s">
        <v>1677</v>
      </c>
    </row>
    <row r="730" customFormat="false" ht="19.5" hidden="false" customHeight="true" outlineLevel="0" collapsed="false">
      <c r="A730" s="71" t="n">
        <f aca="false">A729+1</f>
        <v>9</v>
      </c>
      <c r="B730" s="72" t="s">
        <v>1804</v>
      </c>
      <c r="C730" s="73" t="s">
        <v>417</v>
      </c>
      <c r="D730" s="74" t="s">
        <v>1146</v>
      </c>
      <c r="E730" s="75" t="s">
        <v>1802</v>
      </c>
      <c r="F730" s="76" t="n">
        <v>3.23</v>
      </c>
      <c r="G730" s="77" t="n">
        <v>93</v>
      </c>
      <c r="H730" s="78" t="n">
        <v>13</v>
      </c>
      <c r="I730" s="79" t="str">
        <f aca="false">IF(AND(F730&gt;=3.6,G730&gt;=90),"Xuất sắc",IF(AND(F730&gt;=3.2,G730&gt;=80),"Giỏi","Khá"))</f>
        <v>Giỏi</v>
      </c>
      <c r="J730" s="71" t="n">
        <v>4</v>
      </c>
      <c r="K730" s="80" t="n">
        <f aca="false">IF(I730="Xuất sắc",3000000,IF(I730="Giỏi",2750000,2500000))</f>
        <v>2750000</v>
      </c>
      <c r="L730" s="81" t="n">
        <f aca="false">K730*J730</f>
        <v>11000000</v>
      </c>
      <c r="M730" s="82"/>
      <c r="N730" s="83" t="s">
        <v>1805</v>
      </c>
      <c r="O730" s="82" t="s">
        <v>30</v>
      </c>
      <c r="P730" s="82" t="s">
        <v>31</v>
      </c>
      <c r="Q730" s="59" t="s">
        <v>1677</v>
      </c>
    </row>
    <row r="731" customFormat="false" ht="19.5" hidden="false" customHeight="true" outlineLevel="0" collapsed="false">
      <c r="A731" s="71" t="n">
        <f aca="false">A730+1</f>
        <v>10</v>
      </c>
      <c r="B731" s="72" t="s">
        <v>1806</v>
      </c>
      <c r="C731" s="73" t="s">
        <v>1807</v>
      </c>
      <c r="D731" s="74" t="s">
        <v>368</v>
      </c>
      <c r="E731" s="75" t="s">
        <v>1789</v>
      </c>
      <c r="F731" s="76" t="n">
        <v>3.23</v>
      </c>
      <c r="G731" s="77" t="n">
        <v>91</v>
      </c>
      <c r="H731" s="78" t="n">
        <v>13</v>
      </c>
      <c r="I731" s="79" t="str">
        <f aca="false">IF(AND(F731&gt;=3.6,G731&gt;=90),"Xuất sắc",IF(AND(F731&gt;=3.2,G731&gt;=80),"Giỏi","Khá"))</f>
        <v>Giỏi</v>
      </c>
      <c r="J731" s="71" t="n">
        <v>4</v>
      </c>
      <c r="K731" s="80" t="n">
        <f aca="false">IF(I731="Xuất sắc",3000000,IF(I731="Giỏi",2750000,2500000))</f>
        <v>2750000</v>
      </c>
      <c r="L731" s="81" t="n">
        <f aca="false">K731*J731</f>
        <v>11000000</v>
      </c>
      <c r="M731" s="82"/>
      <c r="N731" s="83" t="s">
        <v>1808</v>
      </c>
      <c r="O731" s="82" t="s">
        <v>30</v>
      </c>
      <c r="P731" s="82" t="s">
        <v>31</v>
      </c>
      <c r="Q731" s="59" t="s">
        <v>1677</v>
      </c>
    </row>
    <row r="732" customFormat="false" ht="19.5" hidden="false" customHeight="true" outlineLevel="0" collapsed="false">
      <c r="A732" s="71" t="n">
        <f aca="false">A731+1</f>
        <v>11</v>
      </c>
      <c r="B732" s="72" t="s">
        <v>1809</v>
      </c>
      <c r="C732" s="73" t="s">
        <v>1810</v>
      </c>
      <c r="D732" s="74" t="s">
        <v>368</v>
      </c>
      <c r="E732" s="75" t="s">
        <v>1802</v>
      </c>
      <c r="F732" s="76" t="n">
        <v>3.22</v>
      </c>
      <c r="G732" s="77" t="n">
        <v>80</v>
      </c>
      <c r="H732" s="78" t="n">
        <v>13</v>
      </c>
      <c r="I732" s="79" t="str">
        <f aca="false">IF(AND(F732&gt;=3.6,G732&gt;=90),"Xuất sắc",IF(AND(F732&gt;=3.2,G732&gt;=80),"Giỏi","Khá"))</f>
        <v>Giỏi</v>
      </c>
      <c r="J732" s="71" t="n">
        <v>4</v>
      </c>
      <c r="K732" s="80" t="n">
        <f aca="false">IF(I732="Xuất sắc",3000000,IF(I732="Giỏi",2750000,2500000))</f>
        <v>2750000</v>
      </c>
      <c r="L732" s="81" t="n">
        <f aca="false">K732*J732</f>
        <v>11000000</v>
      </c>
      <c r="M732" s="82"/>
      <c r="N732" s="83" t="s">
        <v>1811</v>
      </c>
      <c r="O732" s="82" t="s">
        <v>30</v>
      </c>
      <c r="P732" s="82" t="s">
        <v>31</v>
      </c>
      <c r="Q732" s="59" t="s">
        <v>1677</v>
      </c>
    </row>
    <row r="733" customFormat="false" ht="19.5" hidden="false" customHeight="true" outlineLevel="0" collapsed="false">
      <c r="A733" s="71" t="n">
        <f aca="false">A732+1</f>
        <v>12</v>
      </c>
      <c r="B733" s="72" t="s">
        <v>1812</v>
      </c>
      <c r="C733" s="73" t="s">
        <v>1813</v>
      </c>
      <c r="D733" s="74" t="s">
        <v>143</v>
      </c>
      <c r="E733" s="75" t="s">
        <v>1802</v>
      </c>
      <c r="F733" s="76" t="n">
        <v>3.2</v>
      </c>
      <c r="G733" s="77" t="n">
        <v>77</v>
      </c>
      <c r="H733" s="78" t="n">
        <v>13</v>
      </c>
      <c r="I733" s="79" t="str">
        <f aca="false">IF(AND(F733&gt;=3.6,G733&gt;=90),"Xuất sắc",IF(AND(F733&gt;=3.2,G733&gt;=80),"Giỏi","Khá"))</f>
        <v>Khá</v>
      </c>
      <c r="J733" s="71" t="n">
        <v>4</v>
      </c>
      <c r="K733" s="80" t="n">
        <f aca="false">IF(I733="Xuất sắc",3000000,IF(I733="Giỏi",2750000,2500000))</f>
        <v>2500000</v>
      </c>
      <c r="L733" s="81" t="n">
        <f aca="false">K733*J733</f>
        <v>10000000</v>
      </c>
      <c r="M733" s="82"/>
      <c r="N733" s="83" t="s">
        <v>1814</v>
      </c>
      <c r="O733" s="82" t="s">
        <v>30</v>
      </c>
      <c r="P733" s="82" t="s">
        <v>31</v>
      </c>
      <c r="Q733" s="59" t="s">
        <v>1677</v>
      </c>
    </row>
    <row r="734" customFormat="false" ht="19.5" hidden="false" customHeight="true" outlineLevel="0" collapsed="false">
      <c r="A734" s="71" t="n">
        <f aca="false">A733+1</f>
        <v>13</v>
      </c>
      <c r="B734" s="72" t="s">
        <v>1815</v>
      </c>
      <c r="C734" s="73" t="s">
        <v>1816</v>
      </c>
      <c r="D734" s="74" t="s">
        <v>158</v>
      </c>
      <c r="E734" s="75" t="s">
        <v>1796</v>
      </c>
      <c r="F734" s="76" t="n">
        <v>3.19</v>
      </c>
      <c r="G734" s="77" t="n">
        <v>92</v>
      </c>
      <c r="H734" s="78" t="n">
        <v>13</v>
      </c>
      <c r="I734" s="79" t="str">
        <f aca="false">IF(AND(F734&gt;=3.6,G734&gt;=90),"Xuất sắc",IF(AND(F734&gt;=3.2,G734&gt;=80),"Giỏi","Khá"))</f>
        <v>Khá</v>
      </c>
      <c r="J734" s="71" t="n">
        <v>4</v>
      </c>
      <c r="K734" s="80" t="n">
        <f aca="false">IF(I734="Xuất sắc",3000000,IF(I734="Giỏi",2750000,2500000))</f>
        <v>2500000</v>
      </c>
      <c r="L734" s="81" t="n">
        <f aca="false">K734*J734</f>
        <v>10000000</v>
      </c>
      <c r="M734" s="82"/>
      <c r="N734" s="83" t="s">
        <v>1817</v>
      </c>
      <c r="O734" s="82" t="s">
        <v>30</v>
      </c>
      <c r="P734" s="82" t="s">
        <v>31</v>
      </c>
      <c r="Q734" s="59" t="s">
        <v>1677</v>
      </c>
    </row>
    <row r="735" customFormat="false" ht="19.5" hidden="false" customHeight="true" outlineLevel="0" collapsed="false">
      <c r="A735" s="71" t="n">
        <f aca="false">A734+1</f>
        <v>14</v>
      </c>
      <c r="B735" s="72" t="s">
        <v>1818</v>
      </c>
      <c r="C735" s="73" t="s">
        <v>1819</v>
      </c>
      <c r="D735" s="74" t="s">
        <v>917</v>
      </c>
      <c r="E735" s="75" t="s">
        <v>1802</v>
      </c>
      <c r="F735" s="76" t="n">
        <v>3.19</v>
      </c>
      <c r="G735" s="77" t="n">
        <v>90</v>
      </c>
      <c r="H735" s="78" t="n">
        <v>13</v>
      </c>
      <c r="I735" s="79" t="str">
        <f aca="false">IF(AND(F735&gt;=3.6,G735&gt;=90),"Xuất sắc",IF(AND(F735&gt;=3.2,G735&gt;=80),"Giỏi","Khá"))</f>
        <v>Khá</v>
      </c>
      <c r="J735" s="71" t="n">
        <v>4</v>
      </c>
      <c r="K735" s="80" t="n">
        <f aca="false">IF(I735="Xuất sắc",3000000,IF(I735="Giỏi",2750000,2500000))</f>
        <v>2500000</v>
      </c>
      <c r="L735" s="81" t="n">
        <f aca="false">K735*J735</f>
        <v>10000000</v>
      </c>
      <c r="M735" s="82"/>
      <c r="N735" s="83" t="s">
        <v>1820</v>
      </c>
      <c r="O735" s="82" t="s">
        <v>30</v>
      </c>
      <c r="P735" s="82" t="s">
        <v>31</v>
      </c>
      <c r="Q735" s="59" t="s">
        <v>1677</v>
      </c>
    </row>
    <row r="736" customFormat="false" ht="19.5" hidden="false" customHeight="true" outlineLevel="0" collapsed="false">
      <c r="A736" s="71" t="n">
        <f aca="false">A735+1</f>
        <v>15</v>
      </c>
      <c r="B736" s="72" t="s">
        <v>1821</v>
      </c>
      <c r="C736" s="73" t="s">
        <v>1822</v>
      </c>
      <c r="D736" s="74" t="s">
        <v>854</v>
      </c>
      <c r="E736" s="75" t="s">
        <v>1789</v>
      </c>
      <c r="F736" s="76" t="n">
        <v>3.19</v>
      </c>
      <c r="G736" s="77" t="n">
        <v>82</v>
      </c>
      <c r="H736" s="78" t="n">
        <v>13</v>
      </c>
      <c r="I736" s="79" t="str">
        <f aca="false">IF(AND(F736&gt;=3.6,G736&gt;=90),"Xuất sắc",IF(AND(F736&gt;=3.2,G736&gt;=80),"Giỏi","Khá"))</f>
        <v>Khá</v>
      </c>
      <c r="J736" s="71" t="n">
        <v>4</v>
      </c>
      <c r="K736" s="80" t="n">
        <f aca="false">IF(I736="Xuất sắc",3000000,IF(I736="Giỏi",2750000,2500000))</f>
        <v>2500000</v>
      </c>
      <c r="L736" s="81" t="n">
        <f aca="false">K736*J736</f>
        <v>10000000</v>
      </c>
      <c r="M736" s="82"/>
      <c r="N736" s="83" t="s">
        <v>1823</v>
      </c>
      <c r="O736" s="82" t="s">
        <v>30</v>
      </c>
      <c r="P736" s="82" t="s">
        <v>31</v>
      </c>
      <c r="Q736" s="59" t="s">
        <v>1677</v>
      </c>
    </row>
    <row r="737" customFormat="false" ht="19.5" hidden="false" customHeight="true" outlineLevel="0" collapsed="false">
      <c r="A737" s="71"/>
      <c r="B737" s="60"/>
      <c r="C737" s="119" t="s">
        <v>88</v>
      </c>
      <c r="D737" s="87" t="n">
        <f aca="false">A736</f>
        <v>15</v>
      </c>
      <c r="E737" s="120"/>
      <c r="F737" s="113"/>
      <c r="G737" s="90"/>
      <c r="H737" s="90"/>
      <c r="I737" s="114"/>
      <c r="J737" s="71"/>
      <c r="K737" s="114"/>
      <c r="L737" s="91" t="n">
        <f aca="false">SUM(L722:P736)</f>
        <v>163000000</v>
      </c>
      <c r="M737" s="82"/>
      <c r="N737" s="83"/>
      <c r="O737" s="82"/>
      <c r="P737" s="82"/>
      <c r="Q737" s="59"/>
    </row>
    <row r="738" customFormat="false" ht="19.5" hidden="false" customHeight="true" outlineLevel="0" collapsed="false">
      <c r="A738" s="49"/>
      <c r="B738" s="71"/>
      <c r="C738" s="86" t="s">
        <v>1824</v>
      </c>
      <c r="D738" s="87" t="n">
        <f aca="false">D689+D720+D704+D737</f>
        <v>54</v>
      </c>
      <c r="E738" s="40" t="s">
        <v>262</v>
      </c>
      <c r="F738" s="132"/>
      <c r="G738" s="65"/>
      <c r="H738" s="65"/>
      <c r="I738" s="49"/>
      <c r="J738" s="49"/>
      <c r="K738" s="49"/>
      <c r="L738" s="93" t="n">
        <f aca="false">L689+L720+L704+L737</f>
        <v>441930000</v>
      </c>
      <c r="M738" s="82"/>
      <c r="N738" s="83"/>
      <c r="O738" s="82"/>
      <c r="P738" s="82"/>
      <c r="Q738" s="59"/>
    </row>
    <row r="739" customFormat="false" ht="19.5" hidden="false" customHeight="true" outlineLevel="0" collapsed="false">
      <c r="A739" s="49" t="s">
        <v>1825</v>
      </c>
      <c r="B739" s="60" t="s">
        <v>1826</v>
      </c>
      <c r="C739" s="160"/>
      <c r="D739" s="141"/>
      <c r="E739" s="142"/>
      <c r="F739" s="143"/>
      <c r="G739" s="144"/>
      <c r="H739" s="144"/>
      <c r="I739" s="145"/>
      <c r="J739" s="145"/>
      <c r="K739" s="145"/>
      <c r="L739" s="146"/>
      <c r="M739" s="82"/>
      <c r="N739" s="83"/>
      <c r="O739" s="82"/>
      <c r="P739" s="82"/>
      <c r="Q739" s="59"/>
    </row>
    <row r="740" customFormat="false" ht="19.5" hidden="false" customHeight="true" outlineLevel="0" collapsed="false">
      <c r="A740" s="49" t="n">
        <v>1</v>
      </c>
      <c r="B740" s="60" t="s">
        <v>23</v>
      </c>
      <c r="C740" s="86"/>
      <c r="D740" s="141"/>
      <c r="E740" s="142"/>
      <c r="F740" s="143"/>
      <c r="G740" s="144"/>
      <c r="H740" s="144"/>
      <c r="I740" s="145"/>
      <c r="J740" s="145"/>
      <c r="K740" s="145"/>
      <c r="L740" s="146"/>
      <c r="M740" s="82"/>
      <c r="N740" s="83"/>
      <c r="O740" s="82"/>
      <c r="P740" s="82"/>
      <c r="Q740" s="59"/>
    </row>
    <row r="741" customFormat="false" ht="19.5" hidden="false" customHeight="true" outlineLevel="0" collapsed="false">
      <c r="A741" s="49"/>
      <c r="B741" s="60" t="s">
        <v>1827</v>
      </c>
      <c r="C741" s="119"/>
      <c r="D741" s="87"/>
      <c r="E741" s="120"/>
      <c r="F741" s="113"/>
      <c r="G741" s="90"/>
      <c r="H741" s="90"/>
      <c r="I741" s="175"/>
      <c r="J741" s="71"/>
      <c r="K741" s="114"/>
      <c r="L741" s="68"/>
      <c r="M741" s="82"/>
      <c r="N741" s="83"/>
      <c r="O741" s="82"/>
      <c r="P741" s="82"/>
      <c r="Q741" s="59"/>
    </row>
    <row r="742" customFormat="false" ht="19.5" hidden="false" customHeight="true" outlineLevel="0" collapsed="false">
      <c r="A742" s="71" t="n">
        <v>1</v>
      </c>
      <c r="B742" s="72" t="s">
        <v>1828</v>
      </c>
      <c r="C742" s="73" t="s">
        <v>1599</v>
      </c>
      <c r="D742" s="74" t="s">
        <v>1066</v>
      </c>
      <c r="E742" s="75" t="s">
        <v>1829</v>
      </c>
      <c r="F742" s="76" t="n">
        <v>4</v>
      </c>
      <c r="G742" s="77" t="n">
        <v>92</v>
      </c>
      <c r="H742" s="78" t="n">
        <v>6</v>
      </c>
      <c r="I742" s="157" t="str">
        <f aca="false">IF(AND(F742&gt;=3.6,G742&gt;=90),"Xuất sắc",IF(AND(F742&gt;=3.2,G742&gt;=80),"Giỏi","Khá"))</f>
        <v>Xuất sắc</v>
      </c>
      <c r="J742" s="71" t="n">
        <v>4</v>
      </c>
      <c r="K742" s="80" t="n">
        <f aca="false">IF(I742="Xuất sắc",2220000,IF(I742="Giỏi",2035000,1850000))*50%</f>
        <v>1110000</v>
      </c>
      <c r="L742" s="81" t="n">
        <f aca="false">K742*J742</f>
        <v>4440000</v>
      </c>
      <c r="M742" s="82"/>
      <c r="N742" s="83" t="s">
        <v>1830</v>
      </c>
      <c r="O742" s="82" t="s">
        <v>190</v>
      </c>
      <c r="P742" s="82" t="s">
        <v>191</v>
      </c>
      <c r="Q742" s="59" t="s">
        <v>1831</v>
      </c>
    </row>
    <row r="743" customFormat="false" ht="19.5" hidden="false" customHeight="true" outlineLevel="0" collapsed="false">
      <c r="A743" s="71" t="n">
        <f aca="false">A742+1</f>
        <v>2</v>
      </c>
      <c r="B743" s="72" t="s">
        <v>1832</v>
      </c>
      <c r="C743" s="73" t="s">
        <v>232</v>
      </c>
      <c r="D743" s="74" t="s">
        <v>158</v>
      </c>
      <c r="E743" s="75" t="s">
        <v>1833</v>
      </c>
      <c r="F743" s="76" t="n">
        <v>3.7</v>
      </c>
      <c r="G743" s="77" t="n">
        <v>93</v>
      </c>
      <c r="H743" s="78" t="n">
        <v>6</v>
      </c>
      <c r="I743" s="157" t="str">
        <f aca="false">IF(AND(F743&gt;=3.6,G743&gt;=90),"Xuất sắc",IF(AND(F743&gt;=3.2,G743&gt;=80),"Giỏi","Khá"))</f>
        <v>Xuất sắc</v>
      </c>
      <c r="J743" s="71" t="n">
        <v>4</v>
      </c>
      <c r="K743" s="80" t="n">
        <f aca="false">IF(I743="Xuất sắc",2220000,IF(I743="Giỏi",2035000,1850000))*50%</f>
        <v>1110000</v>
      </c>
      <c r="L743" s="81" t="n">
        <f aca="false">K743*J743</f>
        <v>4440000</v>
      </c>
      <c r="M743" s="82"/>
      <c r="N743" s="83" t="s">
        <v>1834</v>
      </c>
      <c r="O743" s="82" t="s">
        <v>190</v>
      </c>
      <c r="P743" s="82" t="s">
        <v>272</v>
      </c>
      <c r="Q743" s="59" t="s">
        <v>1831</v>
      </c>
    </row>
    <row r="744" customFormat="false" ht="19.5" hidden="false" customHeight="true" outlineLevel="0" collapsed="false">
      <c r="A744" s="71" t="n">
        <f aca="false">A743+1</f>
        <v>3</v>
      </c>
      <c r="B744" s="72" t="s">
        <v>1835</v>
      </c>
      <c r="C744" s="73" t="s">
        <v>1836</v>
      </c>
      <c r="D744" s="74" t="s">
        <v>59</v>
      </c>
      <c r="E744" s="75" t="s">
        <v>1833</v>
      </c>
      <c r="F744" s="76" t="n">
        <v>3.7</v>
      </c>
      <c r="G744" s="77" t="n">
        <v>90</v>
      </c>
      <c r="H744" s="78" t="n">
        <v>6</v>
      </c>
      <c r="I744" s="157" t="str">
        <f aca="false">IF(AND(F744&gt;=3.6,G744&gt;=90),"Xuất sắc",IF(AND(F744&gt;=3.2,G744&gt;=80),"Giỏi","Khá"))</f>
        <v>Xuất sắc</v>
      </c>
      <c r="J744" s="71" t="n">
        <v>4</v>
      </c>
      <c r="K744" s="80" t="n">
        <f aca="false">IF(I744="Xuất sắc",2220000,IF(I744="Giỏi",2035000,1850000))*50%</f>
        <v>1110000</v>
      </c>
      <c r="L744" s="81" t="n">
        <f aca="false">K744*J744</f>
        <v>4440000</v>
      </c>
      <c r="M744" s="82"/>
      <c r="N744" s="84" t="s">
        <v>41</v>
      </c>
      <c r="O744" s="82"/>
      <c r="P744" s="82"/>
      <c r="Q744" s="59" t="s">
        <v>1831</v>
      </c>
    </row>
    <row r="745" customFormat="false" ht="19.5" hidden="false" customHeight="true" outlineLevel="0" collapsed="false">
      <c r="A745" s="71" t="n">
        <f aca="false">A744+1</f>
        <v>4</v>
      </c>
      <c r="B745" s="72" t="s">
        <v>1837</v>
      </c>
      <c r="C745" s="73" t="s">
        <v>1838</v>
      </c>
      <c r="D745" s="74" t="s">
        <v>1146</v>
      </c>
      <c r="E745" s="75" t="s">
        <v>1839</v>
      </c>
      <c r="F745" s="76" t="n">
        <v>3.7</v>
      </c>
      <c r="G745" s="77" t="n">
        <v>89</v>
      </c>
      <c r="H745" s="78" t="n">
        <v>6</v>
      </c>
      <c r="I745" s="157" t="str">
        <f aca="false">IF(AND(F745&gt;=3.6,G745&gt;=90),"Xuất sắc",IF(AND(F745&gt;=3.2,G745&gt;=80),"Giỏi","Khá"))</f>
        <v>Giỏi</v>
      </c>
      <c r="J745" s="71" t="n">
        <v>4</v>
      </c>
      <c r="K745" s="80" t="n">
        <f aca="false">IF(I745="Xuất sắc",2220000,IF(I745="Giỏi",2035000,1850000))*50%</f>
        <v>1017500</v>
      </c>
      <c r="L745" s="81" t="n">
        <f aca="false">K745*J745</f>
        <v>4070000</v>
      </c>
      <c r="M745" s="82"/>
      <c r="N745" s="84" t="s">
        <v>41</v>
      </c>
      <c r="O745" s="82"/>
      <c r="P745" s="82"/>
      <c r="Q745" s="59" t="s">
        <v>1831</v>
      </c>
    </row>
    <row r="746" customFormat="false" ht="19.5" hidden="false" customHeight="true" outlineLevel="0" collapsed="false">
      <c r="A746" s="71" t="n">
        <f aca="false">A745+1</f>
        <v>5</v>
      </c>
      <c r="B746" s="72" t="s">
        <v>1840</v>
      </c>
      <c r="C746" s="73" t="s">
        <v>1841</v>
      </c>
      <c r="D746" s="74" t="s">
        <v>897</v>
      </c>
      <c r="E746" s="75" t="s">
        <v>1842</v>
      </c>
      <c r="F746" s="76" t="n">
        <v>3.7</v>
      </c>
      <c r="G746" s="77" t="n">
        <v>88</v>
      </c>
      <c r="H746" s="78" t="n">
        <v>6</v>
      </c>
      <c r="I746" s="157" t="str">
        <f aca="false">IF(AND(F746&gt;=3.6,G746&gt;=90),"Xuất sắc",IF(AND(F746&gt;=3.2,G746&gt;=80),"Giỏi","Khá"))</f>
        <v>Giỏi</v>
      </c>
      <c r="J746" s="71" t="n">
        <v>4</v>
      </c>
      <c r="K746" s="80" t="n">
        <f aca="false">IF(I746="Xuất sắc",2220000,IF(I746="Giỏi",2035000,1850000))*50%</f>
        <v>1017500</v>
      </c>
      <c r="L746" s="81" t="n">
        <f aca="false">K746*J746</f>
        <v>4070000</v>
      </c>
      <c r="M746" s="82"/>
      <c r="N746" s="84" t="s">
        <v>41</v>
      </c>
      <c r="O746" s="82"/>
      <c r="P746" s="82"/>
      <c r="Q746" s="59" t="s">
        <v>1831</v>
      </c>
    </row>
    <row r="747" customFormat="false" ht="19.5" hidden="false" customHeight="true" outlineLevel="0" collapsed="false">
      <c r="A747" s="71" t="n">
        <f aca="false">A746+1</f>
        <v>6</v>
      </c>
      <c r="B747" s="72" t="s">
        <v>1843</v>
      </c>
      <c r="C747" s="73" t="s">
        <v>1844</v>
      </c>
      <c r="D747" s="74" t="s">
        <v>917</v>
      </c>
      <c r="E747" s="75" t="s">
        <v>1845</v>
      </c>
      <c r="F747" s="76" t="n">
        <v>3.7</v>
      </c>
      <c r="G747" s="77" t="n">
        <v>86</v>
      </c>
      <c r="H747" s="78" t="n">
        <v>6</v>
      </c>
      <c r="I747" s="157" t="str">
        <f aca="false">IF(AND(F747&gt;=3.6,G747&gt;=90),"Xuất sắc",IF(AND(F747&gt;=3.2,G747&gt;=80),"Giỏi","Khá"))</f>
        <v>Giỏi</v>
      </c>
      <c r="J747" s="71" t="n">
        <v>4</v>
      </c>
      <c r="K747" s="80" t="n">
        <f aca="false">IF(I747="Xuất sắc",2220000,IF(I747="Giỏi",2035000,1850000))*50%</f>
        <v>1017500</v>
      </c>
      <c r="L747" s="81" t="n">
        <f aca="false">K747*J747</f>
        <v>4070000</v>
      </c>
      <c r="M747" s="82"/>
      <c r="N747" s="84" t="s">
        <v>41</v>
      </c>
      <c r="O747" s="82"/>
      <c r="P747" s="82"/>
      <c r="Q747" s="59" t="s">
        <v>1831</v>
      </c>
    </row>
    <row r="748" customFormat="false" ht="19.5" hidden="false" customHeight="true" outlineLevel="0" collapsed="false">
      <c r="A748" s="71" t="n">
        <f aca="false">A747+1</f>
        <v>7</v>
      </c>
      <c r="B748" s="72" t="s">
        <v>1846</v>
      </c>
      <c r="C748" s="73" t="s">
        <v>1847</v>
      </c>
      <c r="D748" s="74" t="s">
        <v>412</v>
      </c>
      <c r="E748" s="75" t="s">
        <v>1845</v>
      </c>
      <c r="F748" s="76" t="n">
        <v>3.7</v>
      </c>
      <c r="G748" s="77" t="n">
        <v>86</v>
      </c>
      <c r="H748" s="78" t="n">
        <v>6</v>
      </c>
      <c r="I748" s="157" t="str">
        <f aca="false">IF(AND(F748&gt;=3.6,G748&gt;=90),"Xuất sắc",IF(AND(F748&gt;=3.2,G748&gt;=80),"Giỏi","Khá"))</f>
        <v>Giỏi</v>
      </c>
      <c r="J748" s="71" t="n">
        <v>4</v>
      </c>
      <c r="K748" s="80" t="n">
        <f aca="false">IF(I748="Xuất sắc",2220000,IF(I748="Giỏi",2035000,1850000))*50%</f>
        <v>1017500</v>
      </c>
      <c r="L748" s="81" t="n">
        <f aca="false">K748*J748</f>
        <v>4070000</v>
      </c>
      <c r="M748" s="82"/>
      <c r="N748" s="84" t="s">
        <v>41</v>
      </c>
      <c r="O748" s="82"/>
      <c r="P748" s="82"/>
      <c r="Q748" s="59" t="s">
        <v>1831</v>
      </c>
    </row>
    <row r="749" customFormat="false" ht="19.5" hidden="false" customHeight="true" outlineLevel="0" collapsed="false">
      <c r="A749" s="71" t="n">
        <f aca="false">A748+1</f>
        <v>8</v>
      </c>
      <c r="B749" s="72" t="s">
        <v>1848</v>
      </c>
      <c r="C749" s="73" t="s">
        <v>1849</v>
      </c>
      <c r="D749" s="74" t="s">
        <v>1850</v>
      </c>
      <c r="E749" s="75" t="s">
        <v>1833</v>
      </c>
      <c r="F749" s="76" t="n">
        <v>3.7</v>
      </c>
      <c r="G749" s="77" t="n">
        <v>85</v>
      </c>
      <c r="H749" s="78" t="n">
        <v>6</v>
      </c>
      <c r="I749" s="157" t="str">
        <f aca="false">IF(AND(F749&gt;=3.6,G749&gt;=90),"Xuất sắc",IF(AND(F749&gt;=3.2,G749&gt;=80),"Giỏi","Khá"))</f>
        <v>Giỏi</v>
      </c>
      <c r="J749" s="71" t="n">
        <v>4</v>
      </c>
      <c r="K749" s="80" t="n">
        <f aca="false">IF(I749="Xuất sắc",2220000,IF(I749="Giỏi",2035000,1850000))*50%</f>
        <v>1017500</v>
      </c>
      <c r="L749" s="81" t="n">
        <f aca="false">K749*J749</f>
        <v>4070000</v>
      </c>
      <c r="M749" s="82"/>
      <c r="N749" s="84" t="s">
        <v>41</v>
      </c>
      <c r="O749" s="82"/>
      <c r="P749" s="82"/>
      <c r="Q749" s="59" t="s">
        <v>1831</v>
      </c>
    </row>
    <row r="750" customFormat="false" ht="19.5" hidden="false" customHeight="true" outlineLevel="0" collapsed="false">
      <c r="A750" s="71" t="n">
        <f aca="false">A749+1</f>
        <v>9</v>
      </c>
      <c r="B750" s="72" t="s">
        <v>1851</v>
      </c>
      <c r="C750" s="73" t="s">
        <v>1852</v>
      </c>
      <c r="D750" s="74" t="s">
        <v>335</v>
      </c>
      <c r="E750" s="75" t="s">
        <v>1845</v>
      </c>
      <c r="F750" s="76" t="n">
        <v>3.7</v>
      </c>
      <c r="G750" s="77" t="n">
        <v>85</v>
      </c>
      <c r="H750" s="78" t="n">
        <v>6</v>
      </c>
      <c r="I750" s="157" t="str">
        <f aca="false">IF(AND(F750&gt;=3.6,G750&gt;=90),"Xuất sắc",IF(AND(F750&gt;=3.2,G750&gt;=80),"Giỏi","Khá"))</f>
        <v>Giỏi</v>
      </c>
      <c r="J750" s="71" t="n">
        <v>4</v>
      </c>
      <c r="K750" s="80" t="n">
        <f aca="false">IF(I750="Xuất sắc",2220000,IF(I750="Giỏi",2035000,1850000))*50%</f>
        <v>1017500</v>
      </c>
      <c r="L750" s="81" t="n">
        <f aca="false">K750*J750</f>
        <v>4070000</v>
      </c>
      <c r="M750" s="82"/>
      <c r="N750" s="84" t="s">
        <v>41</v>
      </c>
      <c r="O750" s="82"/>
      <c r="P750" s="82"/>
      <c r="Q750" s="59" t="s">
        <v>1831</v>
      </c>
    </row>
    <row r="751" customFormat="false" ht="19.5" hidden="false" customHeight="true" outlineLevel="0" collapsed="false">
      <c r="A751" s="71" t="n">
        <f aca="false">A750+1</f>
        <v>10</v>
      </c>
      <c r="B751" s="72" t="s">
        <v>1853</v>
      </c>
      <c r="C751" s="73" t="s">
        <v>1854</v>
      </c>
      <c r="D751" s="74" t="s">
        <v>74</v>
      </c>
      <c r="E751" s="75" t="s">
        <v>1839</v>
      </c>
      <c r="F751" s="76" t="n">
        <v>3.7</v>
      </c>
      <c r="G751" s="77" t="n">
        <v>84</v>
      </c>
      <c r="H751" s="78" t="n">
        <v>6</v>
      </c>
      <c r="I751" s="157" t="str">
        <f aca="false">IF(AND(F751&gt;=3.6,G751&gt;=90),"Xuất sắc",IF(AND(F751&gt;=3.2,G751&gt;=80),"Giỏi","Khá"))</f>
        <v>Giỏi</v>
      </c>
      <c r="J751" s="71" t="n">
        <v>4</v>
      </c>
      <c r="K751" s="80" t="n">
        <f aca="false">IF(I751="Xuất sắc",2220000,IF(I751="Giỏi",2035000,1850000))*50%</f>
        <v>1017500</v>
      </c>
      <c r="L751" s="81" t="n">
        <f aca="false">K751*J751</f>
        <v>4070000</v>
      </c>
      <c r="M751" s="82"/>
      <c r="N751" s="84" t="s">
        <v>41</v>
      </c>
      <c r="O751" s="82"/>
      <c r="P751" s="82"/>
      <c r="Q751" s="59" t="s">
        <v>1831</v>
      </c>
    </row>
    <row r="752" customFormat="false" ht="19.5" hidden="false" customHeight="true" outlineLevel="0" collapsed="false">
      <c r="A752" s="71" t="n">
        <f aca="false">A751+1</f>
        <v>11</v>
      </c>
      <c r="B752" s="72" t="s">
        <v>1855</v>
      </c>
      <c r="C752" s="73" t="s">
        <v>1856</v>
      </c>
      <c r="D752" s="74" t="s">
        <v>1857</v>
      </c>
      <c r="E752" s="75" t="s">
        <v>1839</v>
      </c>
      <c r="F752" s="76" t="n">
        <v>3.7</v>
      </c>
      <c r="G752" s="77" t="n">
        <v>84</v>
      </c>
      <c r="H752" s="78" t="n">
        <v>6</v>
      </c>
      <c r="I752" s="157" t="str">
        <f aca="false">IF(AND(F752&gt;=3.6,G752&gt;=90),"Xuất sắc",IF(AND(F752&gt;=3.2,G752&gt;=80),"Giỏi","Khá"))</f>
        <v>Giỏi</v>
      </c>
      <c r="J752" s="71" t="n">
        <v>4</v>
      </c>
      <c r="K752" s="80" t="n">
        <f aca="false">IF(I752="Xuất sắc",2220000,IF(I752="Giỏi",2035000,1850000))*50%</f>
        <v>1017500</v>
      </c>
      <c r="L752" s="81" t="n">
        <f aca="false">K752*J752</f>
        <v>4070000</v>
      </c>
      <c r="M752" s="82"/>
      <c r="N752" s="84" t="s">
        <v>41</v>
      </c>
      <c r="O752" s="82"/>
      <c r="P752" s="82"/>
      <c r="Q752" s="59" t="s">
        <v>1831</v>
      </c>
    </row>
    <row r="753" customFormat="false" ht="19.5" hidden="false" customHeight="true" outlineLevel="0" collapsed="false">
      <c r="A753" s="71" t="n">
        <f aca="false">A752+1</f>
        <v>12</v>
      </c>
      <c r="B753" s="72" t="s">
        <v>1858</v>
      </c>
      <c r="C753" s="73" t="s">
        <v>1371</v>
      </c>
      <c r="D753" s="74" t="s">
        <v>216</v>
      </c>
      <c r="E753" s="75" t="s">
        <v>1845</v>
      </c>
      <c r="F753" s="76" t="n">
        <v>3.7</v>
      </c>
      <c r="G753" s="77" t="n">
        <v>84</v>
      </c>
      <c r="H753" s="78" t="n">
        <v>6</v>
      </c>
      <c r="I753" s="157" t="str">
        <f aca="false">IF(AND(F753&gt;=3.6,G753&gt;=90),"Xuất sắc",IF(AND(F753&gt;=3.2,G753&gt;=80),"Giỏi","Khá"))</f>
        <v>Giỏi</v>
      </c>
      <c r="J753" s="71" t="n">
        <v>4</v>
      </c>
      <c r="K753" s="80" t="n">
        <f aca="false">IF(I753="Xuất sắc",2220000,IF(I753="Giỏi",2035000,1850000))*50%</f>
        <v>1017500</v>
      </c>
      <c r="L753" s="81" t="n">
        <f aca="false">K753*J753</f>
        <v>4070000</v>
      </c>
      <c r="M753" s="82"/>
      <c r="N753" s="84" t="s">
        <v>41</v>
      </c>
      <c r="O753" s="82"/>
      <c r="P753" s="82"/>
      <c r="Q753" s="59" t="s">
        <v>1831</v>
      </c>
    </row>
    <row r="754" customFormat="false" ht="19.5" hidden="false" customHeight="true" outlineLevel="0" collapsed="false">
      <c r="A754" s="71" t="n">
        <f aca="false">A753+1</f>
        <v>13</v>
      </c>
      <c r="B754" s="72" t="s">
        <v>1859</v>
      </c>
      <c r="C754" s="73" t="s">
        <v>397</v>
      </c>
      <c r="D754" s="74" t="s">
        <v>476</v>
      </c>
      <c r="E754" s="75" t="s">
        <v>1860</v>
      </c>
      <c r="F754" s="76" t="n">
        <v>3.7</v>
      </c>
      <c r="G754" s="77" t="n">
        <v>83</v>
      </c>
      <c r="H754" s="78" t="n">
        <v>6</v>
      </c>
      <c r="I754" s="157" t="str">
        <f aca="false">IF(AND(F754&gt;=3.6,G754&gt;=90),"Xuất sắc",IF(AND(F754&gt;=3.2,G754&gt;=80),"Giỏi","Khá"))</f>
        <v>Giỏi</v>
      </c>
      <c r="J754" s="71" t="n">
        <v>4</v>
      </c>
      <c r="K754" s="80" t="n">
        <f aca="false">IF(I754="Xuất sắc",2220000,IF(I754="Giỏi",2035000,1850000))*50%</f>
        <v>1017500</v>
      </c>
      <c r="L754" s="81" t="n">
        <f aca="false">K754*J754</f>
        <v>4070000</v>
      </c>
      <c r="M754" s="82"/>
      <c r="N754" s="84" t="s">
        <v>41</v>
      </c>
      <c r="O754" s="82"/>
      <c r="P754" s="82"/>
      <c r="Q754" s="59" t="s">
        <v>1831</v>
      </c>
    </row>
    <row r="755" customFormat="false" ht="19.5" hidden="false" customHeight="true" outlineLevel="0" collapsed="false">
      <c r="A755" s="71" t="n">
        <f aca="false">A754+1</f>
        <v>14</v>
      </c>
      <c r="B755" s="72" t="s">
        <v>1861</v>
      </c>
      <c r="C755" s="73" t="s">
        <v>1862</v>
      </c>
      <c r="D755" s="74" t="s">
        <v>368</v>
      </c>
      <c r="E755" s="75" t="s">
        <v>1845</v>
      </c>
      <c r="F755" s="76" t="n">
        <v>3.7</v>
      </c>
      <c r="G755" s="77" t="n">
        <v>82</v>
      </c>
      <c r="H755" s="78" t="n">
        <v>6</v>
      </c>
      <c r="I755" s="157" t="str">
        <f aca="false">IF(AND(F755&gt;=3.6,G755&gt;=90),"Xuất sắc",IF(AND(F755&gt;=3.2,G755&gt;=80),"Giỏi","Khá"))</f>
        <v>Giỏi</v>
      </c>
      <c r="J755" s="71" t="n">
        <v>4</v>
      </c>
      <c r="K755" s="80" t="n">
        <f aca="false">IF(I755="Xuất sắc",2220000,IF(I755="Giỏi",2035000,1850000))*50%</f>
        <v>1017500</v>
      </c>
      <c r="L755" s="81" t="n">
        <f aca="false">K755*J755</f>
        <v>4070000</v>
      </c>
      <c r="M755" s="82"/>
      <c r="N755" s="84" t="s">
        <v>41</v>
      </c>
      <c r="O755" s="82"/>
      <c r="P755" s="82"/>
      <c r="Q755" s="59" t="s">
        <v>1831</v>
      </c>
    </row>
    <row r="756" customFormat="false" ht="19.5" hidden="false" customHeight="true" outlineLevel="0" collapsed="false">
      <c r="A756" s="71" t="n">
        <f aca="false">A755+1</f>
        <v>15</v>
      </c>
      <c r="B756" s="72" t="s">
        <v>1863</v>
      </c>
      <c r="C756" s="73" t="s">
        <v>1864</v>
      </c>
      <c r="D756" s="74" t="s">
        <v>1865</v>
      </c>
      <c r="E756" s="75" t="s">
        <v>1839</v>
      </c>
      <c r="F756" s="76" t="n">
        <v>3.7</v>
      </c>
      <c r="G756" s="77" t="n">
        <v>81</v>
      </c>
      <c r="H756" s="78" t="n">
        <v>6</v>
      </c>
      <c r="I756" s="157" t="str">
        <f aca="false">IF(AND(F756&gt;=3.6,G756&gt;=90),"Xuất sắc",IF(AND(F756&gt;=3.2,G756&gt;=80),"Giỏi","Khá"))</f>
        <v>Giỏi</v>
      </c>
      <c r="J756" s="71" t="n">
        <v>4</v>
      </c>
      <c r="K756" s="80" t="n">
        <f aca="false">IF(I756="Xuất sắc",2220000,IF(I756="Giỏi",2035000,1850000))*50%</f>
        <v>1017500</v>
      </c>
      <c r="L756" s="81" t="n">
        <f aca="false">K756*J756</f>
        <v>4070000</v>
      </c>
      <c r="M756" s="82"/>
      <c r="N756" s="83" t="s">
        <v>1866</v>
      </c>
      <c r="O756" s="82" t="s">
        <v>190</v>
      </c>
      <c r="P756" s="82" t="s">
        <v>191</v>
      </c>
      <c r="Q756" s="59" t="s">
        <v>1831</v>
      </c>
    </row>
    <row r="757" customFormat="false" ht="19.5" hidden="false" customHeight="true" outlineLevel="0" collapsed="false">
      <c r="A757" s="71" t="n">
        <f aca="false">A756+1</f>
        <v>16</v>
      </c>
      <c r="B757" s="72" t="s">
        <v>1867</v>
      </c>
      <c r="C757" s="73" t="s">
        <v>1868</v>
      </c>
      <c r="D757" s="74" t="s">
        <v>1303</v>
      </c>
      <c r="E757" s="75" t="s">
        <v>1829</v>
      </c>
      <c r="F757" s="76" t="n">
        <v>3.7</v>
      </c>
      <c r="G757" s="77" t="n">
        <v>80</v>
      </c>
      <c r="H757" s="78" t="n">
        <v>6</v>
      </c>
      <c r="I757" s="157" t="str">
        <f aca="false">IF(AND(F757&gt;=3.6,G757&gt;=90),"Xuất sắc",IF(AND(F757&gt;=3.2,G757&gt;=80),"Giỏi","Khá"))</f>
        <v>Giỏi</v>
      </c>
      <c r="J757" s="71" t="n">
        <v>4</v>
      </c>
      <c r="K757" s="80" t="n">
        <f aca="false">IF(I757="Xuất sắc",2220000,IF(I757="Giỏi",2035000,1850000))*50%</f>
        <v>1017500</v>
      </c>
      <c r="L757" s="81" t="n">
        <f aca="false">K757*J757</f>
        <v>4070000</v>
      </c>
      <c r="M757" s="82"/>
      <c r="N757" s="84" t="s">
        <v>41</v>
      </c>
      <c r="O757" s="82"/>
      <c r="P757" s="82"/>
      <c r="Q757" s="59" t="s">
        <v>1831</v>
      </c>
    </row>
    <row r="758" customFormat="false" ht="19.5" hidden="false" customHeight="true" outlineLevel="0" collapsed="false">
      <c r="A758" s="71" t="n">
        <f aca="false">A757+1</f>
        <v>17</v>
      </c>
      <c r="B758" s="72" t="s">
        <v>1869</v>
      </c>
      <c r="C758" s="73" t="s">
        <v>1870</v>
      </c>
      <c r="D758" s="74" t="s">
        <v>143</v>
      </c>
      <c r="E758" s="75" t="s">
        <v>1833</v>
      </c>
      <c r="F758" s="76" t="n">
        <v>3.5</v>
      </c>
      <c r="G758" s="77" t="n">
        <v>100</v>
      </c>
      <c r="H758" s="78" t="n">
        <v>6</v>
      </c>
      <c r="I758" s="157" t="str">
        <f aca="false">IF(AND(F758&gt;=3.6,G758&gt;=90),"Xuất sắc",IF(AND(F758&gt;=3.2,G758&gt;=80),"Giỏi","Khá"))</f>
        <v>Giỏi</v>
      </c>
      <c r="J758" s="71" t="n">
        <v>4</v>
      </c>
      <c r="K758" s="80" t="n">
        <f aca="false">IF(I758="Xuất sắc",2220000,IF(I758="Giỏi",2035000,1850000))*50%</f>
        <v>1017500</v>
      </c>
      <c r="L758" s="81" t="n">
        <f aca="false">K758*J758</f>
        <v>4070000</v>
      </c>
      <c r="M758" s="82"/>
      <c r="N758" s="84" t="s">
        <v>41</v>
      </c>
      <c r="O758" s="82"/>
      <c r="P758" s="82"/>
      <c r="Q758" s="59" t="s">
        <v>1831</v>
      </c>
    </row>
    <row r="759" customFormat="false" ht="19.5" hidden="false" customHeight="true" outlineLevel="0" collapsed="false">
      <c r="A759" s="71" t="n">
        <f aca="false">A758+1</f>
        <v>18</v>
      </c>
      <c r="B759" s="72" t="s">
        <v>1871</v>
      </c>
      <c r="C759" s="73" t="s">
        <v>1872</v>
      </c>
      <c r="D759" s="74" t="s">
        <v>154</v>
      </c>
      <c r="E759" s="75" t="s">
        <v>1839</v>
      </c>
      <c r="F759" s="76" t="n">
        <v>3.5</v>
      </c>
      <c r="G759" s="77" t="n">
        <v>98</v>
      </c>
      <c r="H759" s="78" t="n">
        <v>6</v>
      </c>
      <c r="I759" s="157" t="str">
        <f aca="false">IF(AND(F759&gt;=3.6,G759&gt;=90),"Xuất sắc",IF(AND(F759&gt;=3.2,G759&gt;=80),"Giỏi","Khá"))</f>
        <v>Giỏi</v>
      </c>
      <c r="J759" s="71" t="n">
        <v>4</v>
      </c>
      <c r="K759" s="80" t="n">
        <f aca="false">IF(I759="Xuất sắc",2220000,IF(I759="Giỏi",2035000,1850000))*50%</f>
        <v>1017500</v>
      </c>
      <c r="L759" s="81" t="n">
        <f aca="false">K759*J759</f>
        <v>4070000</v>
      </c>
      <c r="M759" s="82"/>
      <c r="N759" s="83" t="s">
        <v>1873</v>
      </c>
      <c r="O759" s="82" t="s">
        <v>190</v>
      </c>
      <c r="P759" s="82" t="s">
        <v>191</v>
      </c>
      <c r="Q759" s="59" t="s">
        <v>1831</v>
      </c>
    </row>
    <row r="760" customFormat="false" ht="19.5" hidden="false" customHeight="true" outlineLevel="0" collapsed="false">
      <c r="A760" s="71" t="n">
        <f aca="false">A759+1</f>
        <v>19</v>
      </c>
      <c r="B760" s="72" t="s">
        <v>1874</v>
      </c>
      <c r="C760" s="73" t="s">
        <v>1875</v>
      </c>
      <c r="D760" s="74" t="s">
        <v>901</v>
      </c>
      <c r="E760" s="75" t="s">
        <v>1839</v>
      </c>
      <c r="F760" s="76" t="n">
        <v>3.5</v>
      </c>
      <c r="G760" s="77" t="n">
        <v>96</v>
      </c>
      <c r="H760" s="78" t="n">
        <v>6</v>
      </c>
      <c r="I760" s="157" t="str">
        <f aca="false">IF(AND(F760&gt;=3.6,G760&gt;=90),"Xuất sắc",IF(AND(F760&gt;=3.2,G760&gt;=80),"Giỏi","Khá"))</f>
        <v>Giỏi</v>
      </c>
      <c r="J760" s="71" t="n">
        <v>4</v>
      </c>
      <c r="K760" s="80" t="n">
        <f aca="false">IF(I760="Xuất sắc",2220000,IF(I760="Giỏi",2035000,1850000))*50%</f>
        <v>1017500</v>
      </c>
      <c r="L760" s="81" t="n">
        <f aca="false">K760*J760</f>
        <v>4070000</v>
      </c>
      <c r="M760" s="82"/>
      <c r="N760" s="83" t="s">
        <v>1876</v>
      </c>
      <c r="O760" s="82" t="s">
        <v>190</v>
      </c>
      <c r="P760" s="82" t="s">
        <v>191</v>
      </c>
      <c r="Q760" s="59" t="s">
        <v>1831</v>
      </c>
    </row>
    <row r="761" customFormat="false" ht="19.5" hidden="false" customHeight="true" outlineLevel="0" collapsed="false">
      <c r="A761" s="71" t="n">
        <f aca="false">A760+1</f>
        <v>20</v>
      </c>
      <c r="B761" s="72" t="s">
        <v>1877</v>
      </c>
      <c r="C761" s="73" t="s">
        <v>365</v>
      </c>
      <c r="D761" s="74" t="s">
        <v>1878</v>
      </c>
      <c r="E761" s="75" t="s">
        <v>1833</v>
      </c>
      <c r="F761" s="76" t="n">
        <v>3.5</v>
      </c>
      <c r="G761" s="77" t="n">
        <v>96</v>
      </c>
      <c r="H761" s="78" t="n">
        <v>6</v>
      </c>
      <c r="I761" s="157" t="str">
        <f aca="false">IF(AND(F761&gt;=3.6,G761&gt;=90),"Xuất sắc",IF(AND(F761&gt;=3.2,G761&gt;=80),"Giỏi","Khá"))</f>
        <v>Giỏi</v>
      </c>
      <c r="J761" s="71" t="n">
        <v>4</v>
      </c>
      <c r="K761" s="80" t="n">
        <f aca="false">IF(I761="Xuất sắc",2220000,IF(I761="Giỏi",2035000,1850000))*50%</f>
        <v>1017500</v>
      </c>
      <c r="L761" s="81" t="n">
        <f aca="false">K761*J761</f>
        <v>4070000</v>
      </c>
      <c r="M761" s="82"/>
      <c r="N761" s="83" t="s">
        <v>1879</v>
      </c>
      <c r="O761" s="82" t="s">
        <v>190</v>
      </c>
      <c r="P761" s="82" t="s">
        <v>191</v>
      </c>
      <c r="Q761" s="59" t="s">
        <v>1831</v>
      </c>
    </row>
    <row r="762" customFormat="false" ht="19.5" hidden="false" customHeight="true" outlineLevel="0" collapsed="false">
      <c r="A762" s="71" t="n">
        <f aca="false">A761+1</f>
        <v>21</v>
      </c>
      <c r="B762" s="72" t="s">
        <v>1880</v>
      </c>
      <c r="C762" s="73" t="s">
        <v>1881</v>
      </c>
      <c r="D762" s="74" t="s">
        <v>412</v>
      </c>
      <c r="E762" s="75" t="s">
        <v>1882</v>
      </c>
      <c r="F762" s="76" t="n">
        <v>3.5</v>
      </c>
      <c r="G762" s="77" t="n">
        <v>96</v>
      </c>
      <c r="H762" s="78" t="n">
        <v>6</v>
      </c>
      <c r="I762" s="157" t="str">
        <f aca="false">IF(AND(F762&gt;=3.6,G762&gt;=90),"Xuất sắc",IF(AND(F762&gt;=3.2,G762&gt;=80),"Giỏi","Khá"))</f>
        <v>Giỏi</v>
      </c>
      <c r="J762" s="71" t="n">
        <v>4</v>
      </c>
      <c r="K762" s="80" t="n">
        <f aca="false">IF(I762="Xuất sắc",2220000,IF(I762="Giỏi",2035000,1850000))*50%</f>
        <v>1017500</v>
      </c>
      <c r="L762" s="81" t="n">
        <f aca="false">K762*J762</f>
        <v>4070000</v>
      </c>
      <c r="M762" s="82"/>
      <c r="N762" s="83" t="s">
        <v>1883</v>
      </c>
      <c r="O762" s="82" t="s">
        <v>190</v>
      </c>
      <c r="P762" s="82" t="s">
        <v>191</v>
      </c>
      <c r="Q762" s="59" t="s">
        <v>1831</v>
      </c>
    </row>
    <row r="763" customFormat="false" ht="19.5" hidden="false" customHeight="true" outlineLevel="0" collapsed="false">
      <c r="A763" s="71" t="n">
        <f aca="false">A762+1</f>
        <v>22</v>
      </c>
      <c r="B763" s="72" t="s">
        <v>1884</v>
      </c>
      <c r="C763" s="73" t="s">
        <v>1885</v>
      </c>
      <c r="D763" s="74" t="s">
        <v>56</v>
      </c>
      <c r="E763" s="75" t="s">
        <v>1860</v>
      </c>
      <c r="F763" s="76" t="n">
        <v>3.5</v>
      </c>
      <c r="G763" s="77" t="n">
        <v>96</v>
      </c>
      <c r="H763" s="78" t="n">
        <v>6</v>
      </c>
      <c r="I763" s="157" t="str">
        <f aca="false">IF(AND(F763&gt;=3.6,G763&gt;=90),"Xuất sắc",IF(AND(F763&gt;=3.2,G763&gt;=80),"Giỏi","Khá"))</f>
        <v>Giỏi</v>
      </c>
      <c r="J763" s="71" t="n">
        <v>4</v>
      </c>
      <c r="K763" s="80" t="n">
        <f aca="false">IF(I763="Xuất sắc",2220000,IF(I763="Giỏi",2035000,1850000))*50%</f>
        <v>1017500</v>
      </c>
      <c r="L763" s="81" t="n">
        <f aca="false">K763*J763</f>
        <v>4070000</v>
      </c>
      <c r="M763" s="82"/>
      <c r="N763" s="84" t="s">
        <v>41</v>
      </c>
      <c r="O763" s="82"/>
      <c r="P763" s="82"/>
      <c r="Q763" s="59" t="s">
        <v>1831</v>
      </c>
    </row>
    <row r="764" customFormat="false" ht="19.5" hidden="false" customHeight="true" outlineLevel="0" collapsed="false">
      <c r="A764" s="71" t="n">
        <f aca="false">A763+1</f>
        <v>23</v>
      </c>
      <c r="B764" s="72" t="s">
        <v>1886</v>
      </c>
      <c r="C764" s="73" t="s">
        <v>1887</v>
      </c>
      <c r="D764" s="74" t="s">
        <v>439</v>
      </c>
      <c r="E764" s="75" t="s">
        <v>1839</v>
      </c>
      <c r="F764" s="76" t="n">
        <v>3.5</v>
      </c>
      <c r="G764" s="77" t="n">
        <v>96</v>
      </c>
      <c r="H764" s="78" t="n">
        <v>6</v>
      </c>
      <c r="I764" s="157" t="str">
        <f aca="false">IF(AND(F764&gt;=3.6,G764&gt;=90),"Xuất sắc",IF(AND(F764&gt;=3.2,G764&gt;=80),"Giỏi","Khá"))</f>
        <v>Giỏi</v>
      </c>
      <c r="J764" s="71" t="n">
        <v>4</v>
      </c>
      <c r="K764" s="80" t="n">
        <f aca="false">IF(I764="Xuất sắc",2220000,IF(I764="Giỏi",2035000,1850000))*50%</f>
        <v>1017500</v>
      </c>
      <c r="L764" s="81" t="n">
        <f aca="false">K764*J764</f>
        <v>4070000</v>
      </c>
      <c r="M764" s="82"/>
      <c r="N764" s="84" t="s">
        <v>41</v>
      </c>
      <c r="O764" s="82"/>
      <c r="P764" s="82"/>
      <c r="Q764" s="59" t="s">
        <v>1831</v>
      </c>
    </row>
    <row r="765" customFormat="false" ht="19.5" hidden="false" customHeight="true" outlineLevel="0" collapsed="false">
      <c r="A765" s="71" t="n">
        <f aca="false">A764+1</f>
        <v>24</v>
      </c>
      <c r="B765" s="72" t="s">
        <v>1888</v>
      </c>
      <c r="C765" s="73" t="s">
        <v>26</v>
      </c>
      <c r="D765" s="74" t="s">
        <v>784</v>
      </c>
      <c r="E765" s="75" t="s">
        <v>1889</v>
      </c>
      <c r="F765" s="76" t="n">
        <v>3.5</v>
      </c>
      <c r="G765" s="77" t="n">
        <v>95</v>
      </c>
      <c r="H765" s="78" t="n">
        <v>6</v>
      </c>
      <c r="I765" s="157" t="str">
        <f aca="false">IF(AND(F765&gt;=3.6,G765&gt;=90),"Xuất sắc",IF(AND(F765&gt;=3.2,G765&gt;=80),"Giỏi","Khá"))</f>
        <v>Giỏi</v>
      </c>
      <c r="J765" s="71" t="n">
        <v>4</v>
      </c>
      <c r="K765" s="80" t="n">
        <f aca="false">IF(I765="Xuất sắc",2220000,IF(I765="Giỏi",2035000,1850000))*50%</f>
        <v>1017500</v>
      </c>
      <c r="L765" s="81" t="n">
        <f aca="false">K765*J765</f>
        <v>4070000</v>
      </c>
      <c r="M765" s="82"/>
      <c r="N765" s="84" t="s">
        <v>41</v>
      </c>
      <c r="O765" s="82"/>
      <c r="P765" s="82"/>
      <c r="Q765" s="59" t="s">
        <v>1831</v>
      </c>
    </row>
    <row r="766" customFormat="false" ht="19.5" hidden="false" customHeight="true" outlineLevel="0" collapsed="false">
      <c r="A766" s="71" t="n">
        <f aca="false">A765+1</f>
        <v>25</v>
      </c>
      <c r="B766" s="72" t="s">
        <v>1890</v>
      </c>
      <c r="C766" s="73" t="s">
        <v>1891</v>
      </c>
      <c r="D766" s="74" t="s">
        <v>623</v>
      </c>
      <c r="E766" s="75" t="s">
        <v>1833</v>
      </c>
      <c r="F766" s="76" t="n">
        <v>3.5</v>
      </c>
      <c r="G766" s="77" t="n">
        <v>94</v>
      </c>
      <c r="H766" s="78" t="n">
        <v>6</v>
      </c>
      <c r="I766" s="157" t="str">
        <f aca="false">IF(AND(F766&gt;=3.6,G766&gt;=90),"Xuất sắc",IF(AND(F766&gt;=3.2,G766&gt;=80),"Giỏi","Khá"))</f>
        <v>Giỏi</v>
      </c>
      <c r="J766" s="71" t="n">
        <v>4</v>
      </c>
      <c r="K766" s="80" t="n">
        <f aca="false">IF(I766="Xuất sắc",2220000,IF(I766="Giỏi",2035000,1850000))*50%</f>
        <v>1017500</v>
      </c>
      <c r="L766" s="81" t="n">
        <f aca="false">K766*J766</f>
        <v>4070000</v>
      </c>
      <c r="M766" s="82"/>
      <c r="N766" s="83" t="s">
        <v>1892</v>
      </c>
      <c r="O766" s="82" t="s">
        <v>190</v>
      </c>
      <c r="P766" s="82" t="s">
        <v>191</v>
      </c>
      <c r="Q766" s="59" t="s">
        <v>1831</v>
      </c>
    </row>
    <row r="767" customFormat="false" ht="19.5" hidden="false" customHeight="true" outlineLevel="0" collapsed="false">
      <c r="A767" s="71" t="n">
        <f aca="false">A766+1</f>
        <v>26</v>
      </c>
      <c r="B767" s="72" t="s">
        <v>1893</v>
      </c>
      <c r="C767" s="73" t="s">
        <v>647</v>
      </c>
      <c r="D767" s="74" t="s">
        <v>1894</v>
      </c>
      <c r="E767" s="75" t="s">
        <v>1833</v>
      </c>
      <c r="F767" s="76" t="n">
        <v>3.5</v>
      </c>
      <c r="G767" s="77" t="n">
        <v>93</v>
      </c>
      <c r="H767" s="78" t="n">
        <v>6</v>
      </c>
      <c r="I767" s="157" t="str">
        <f aca="false">IF(AND(F767&gt;=3.6,G767&gt;=90),"Xuất sắc",IF(AND(F767&gt;=3.2,G767&gt;=80),"Giỏi","Khá"))</f>
        <v>Giỏi</v>
      </c>
      <c r="J767" s="71" t="n">
        <v>4</v>
      </c>
      <c r="K767" s="80" t="n">
        <f aca="false">IF(I767="Xuất sắc",2220000,IF(I767="Giỏi",2035000,1850000))*50%</f>
        <v>1017500</v>
      </c>
      <c r="L767" s="81" t="n">
        <f aca="false">K767*J767</f>
        <v>4070000</v>
      </c>
      <c r="M767" s="82"/>
      <c r="N767" s="84" t="s">
        <v>41</v>
      </c>
      <c r="O767" s="82"/>
      <c r="P767" s="82"/>
      <c r="Q767" s="59" t="s">
        <v>1831</v>
      </c>
    </row>
    <row r="768" customFormat="false" ht="19.5" hidden="false" customHeight="true" outlineLevel="0" collapsed="false">
      <c r="A768" s="71" t="n">
        <f aca="false">A767+1</f>
        <v>27</v>
      </c>
      <c r="B768" s="72" t="s">
        <v>1895</v>
      </c>
      <c r="C768" s="73" t="s">
        <v>1896</v>
      </c>
      <c r="D768" s="74" t="s">
        <v>177</v>
      </c>
      <c r="E768" s="75" t="s">
        <v>1860</v>
      </c>
      <c r="F768" s="76" t="n">
        <v>3.5</v>
      </c>
      <c r="G768" s="77" t="n">
        <v>93</v>
      </c>
      <c r="H768" s="78" t="n">
        <v>6</v>
      </c>
      <c r="I768" s="157" t="str">
        <f aca="false">IF(AND(F768&gt;=3.6,G768&gt;=90),"Xuất sắc",IF(AND(F768&gt;=3.2,G768&gt;=80),"Giỏi","Khá"))</f>
        <v>Giỏi</v>
      </c>
      <c r="J768" s="71" t="n">
        <v>4</v>
      </c>
      <c r="K768" s="80" t="n">
        <f aca="false">IF(I768="Xuất sắc",2220000,IF(I768="Giỏi",2035000,1850000))*50%</f>
        <v>1017500</v>
      </c>
      <c r="L768" s="81" t="n">
        <f aca="false">K768*J768</f>
        <v>4070000</v>
      </c>
      <c r="M768" s="82"/>
      <c r="N768" s="84" t="s">
        <v>41</v>
      </c>
      <c r="O768" s="82"/>
      <c r="P768" s="82"/>
      <c r="Q768" s="59" t="s">
        <v>1831</v>
      </c>
    </row>
    <row r="769" customFormat="false" ht="19.5" hidden="false" customHeight="true" outlineLevel="0" collapsed="false">
      <c r="A769" s="71" t="n">
        <f aca="false">A768+1</f>
        <v>28</v>
      </c>
      <c r="B769" s="72" t="s">
        <v>1897</v>
      </c>
      <c r="C769" s="73" t="s">
        <v>1898</v>
      </c>
      <c r="D769" s="74" t="s">
        <v>70</v>
      </c>
      <c r="E769" s="75" t="s">
        <v>1833</v>
      </c>
      <c r="F769" s="76" t="n">
        <v>3.5</v>
      </c>
      <c r="G769" s="77" t="n">
        <v>93</v>
      </c>
      <c r="H769" s="78" t="n">
        <v>6</v>
      </c>
      <c r="I769" s="157" t="str">
        <f aca="false">IF(AND(F769&gt;=3.6,G769&gt;=90),"Xuất sắc",IF(AND(F769&gt;=3.2,G769&gt;=80),"Giỏi","Khá"))</f>
        <v>Giỏi</v>
      </c>
      <c r="J769" s="71" t="n">
        <v>4</v>
      </c>
      <c r="K769" s="80" t="n">
        <f aca="false">IF(I769="Xuất sắc",2220000,IF(I769="Giỏi",2035000,1850000))*50%</f>
        <v>1017500</v>
      </c>
      <c r="L769" s="81" t="n">
        <f aca="false">K769*J769</f>
        <v>4070000</v>
      </c>
      <c r="M769" s="82"/>
      <c r="N769" s="84" t="s">
        <v>41</v>
      </c>
      <c r="O769" s="82"/>
      <c r="P769" s="82"/>
      <c r="Q769" s="59" t="s">
        <v>1831</v>
      </c>
    </row>
    <row r="770" customFormat="false" ht="19.5" hidden="false" customHeight="true" outlineLevel="0" collapsed="false">
      <c r="A770" s="71" t="n">
        <f aca="false">A769+1</f>
        <v>29</v>
      </c>
      <c r="B770" s="72" t="s">
        <v>1899</v>
      </c>
      <c r="C770" s="73" t="s">
        <v>308</v>
      </c>
      <c r="D770" s="74" t="s">
        <v>216</v>
      </c>
      <c r="E770" s="75" t="s">
        <v>1860</v>
      </c>
      <c r="F770" s="76" t="n">
        <v>3.5</v>
      </c>
      <c r="G770" s="77" t="n">
        <v>93</v>
      </c>
      <c r="H770" s="78" t="n">
        <v>6</v>
      </c>
      <c r="I770" s="157" t="str">
        <f aca="false">IF(AND(F770&gt;=3.6,G770&gt;=90),"Xuất sắc",IF(AND(F770&gt;=3.2,G770&gt;=80),"Giỏi","Khá"))</f>
        <v>Giỏi</v>
      </c>
      <c r="J770" s="71" t="n">
        <v>4</v>
      </c>
      <c r="K770" s="80" t="n">
        <f aca="false">IF(I770="Xuất sắc",2220000,IF(I770="Giỏi",2035000,1850000))*50%</f>
        <v>1017500</v>
      </c>
      <c r="L770" s="81" t="n">
        <f aca="false">K770*J770</f>
        <v>4070000</v>
      </c>
      <c r="M770" s="82"/>
      <c r="N770" s="84" t="s">
        <v>41</v>
      </c>
      <c r="O770" s="82"/>
      <c r="P770" s="82"/>
      <c r="Q770" s="59" t="s">
        <v>1831</v>
      </c>
    </row>
    <row r="771" customFormat="false" ht="19.5" hidden="false" customHeight="true" outlineLevel="0" collapsed="false">
      <c r="A771" s="71" t="n">
        <f aca="false">A770+1</f>
        <v>30</v>
      </c>
      <c r="B771" s="72" t="s">
        <v>1900</v>
      </c>
      <c r="C771" s="73" t="s">
        <v>1901</v>
      </c>
      <c r="D771" s="74" t="s">
        <v>784</v>
      </c>
      <c r="E771" s="75" t="s">
        <v>1902</v>
      </c>
      <c r="F771" s="76" t="n">
        <v>3.5</v>
      </c>
      <c r="G771" s="77" t="n">
        <v>93</v>
      </c>
      <c r="H771" s="78" t="n">
        <v>6</v>
      </c>
      <c r="I771" s="157" t="str">
        <f aca="false">IF(AND(F771&gt;=3.6,G771&gt;=90),"Xuất sắc",IF(AND(F771&gt;=3.2,G771&gt;=80),"Giỏi","Khá"))</f>
        <v>Giỏi</v>
      </c>
      <c r="J771" s="71" t="n">
        <v>4</v>
      </c>
      <c r="K771" s="80" t="n">
        <f aca="false">IF(I771="Xuất sắc",2220000,IF(I771="Giỏi",2035000,1850000))*50%</f>
        <v>1017500</v>
      </c>
      <c r="L771" s="81" t="n">
        <f aca="false">K771*J771</f>
        <v>4070000</v>
      </c>
      <c r="M771" s="82"/>
      <c r="N771" s="84" t="s">
        <v>41</v>
      </c>
      <c r="O771" s="82"/>
      <c r="P771" s="82"/>
      <c r="Q771" s="59" t="s">
        <v>1831</v>
      </c>
    </row>
    <row r="772" customFormat="false" ht="19.5" hidden="false" customHeight="true" outlineLevel="0" collapsed="false">
      <c r="A772" s="71" t="n">
        <f aca="false">A771+1</f>
        <v>31</v>
      </c>
      <c r="B772" s="72" t="s">
        <v>1903</v>
      </c>
      <c r="C772" s="73" t="s">
        <v>1904</v>
      </c>
      <c r="D772" s="74" t="s">
        <v>174</v>
      </c>
      <c r="E772" s="75" t="s">
        <v>1860</v>
      </c>
      <c r="F772" s="76" t="n">
        <v>3.5</v>
      </c>
      <c r="G772" s="77" t="n">
        <v>92</v>
      </c>
      <c r="H772" s="78" t="n">
        <v>6</v>
      </c>
      <c r="I772" s="157" t="str">
        <f aca="false">IF(AND(F772&gt;=3.6,G772&gt;=90),"Xuất sắc",IF(AND(F772&gt;=3.2,G772&gt;=80),"Giỏi","Khá"))</f>
        <v>Giỏi</v>
      </c>
      <c r="J772" s="71" t="n">
        <v>4</v>
      </c>
      <c r="K772" s="80" t="n">
        <f aca="false">IF(I772="Xuất sắc",2220000,IF(I772="Giỏi",2035000,1850000))*50%</f>
        <v>1017500</v>
      </c>
      <c r="L772" s="81" t="n">
        <f aca="false">K772*J772</f>
        <v>4070000</v>
      </c>
      <c r="M772" s="82"/>
      <c r="N772" s="84" t="s">
        <v>41</v>
      </c>
      <c r="O772" s="82"/>
      <c r="P772" s="82"/>
      <c r="Q772" s="59" t="s">
        <v>1831</v>
      </c>
    </row>
    <row r="773" customFormat="false" ht="19.5" hidden="false" customHeight="true" outlineLevel="0" collapsed="false">
      <c r="A773" s="71" t="n">
        <f aca="false">A772+1</f>
        <v>32</v>
      </c>
      <c r="B773" s="72" t="s">
        <v>1905</v>
      </c>
      <c r="C773" s="73" t="s">
        <v>1906</v>
      </c>
      <c r="D773" s="74" t="s">
        <v>174</v>
      </c>
      <c r="E773" s="75" t="s">
        <v>1845</v>
      </c>
      <c r="F773" s="76" t="n">
        <v>3.5</v>
      </c>
      <c r="G773" s="77" t="n">
        <v>92</v>
      </c>
      <c r="H773" s="78" t="n">
        <v>6</v>
      </c>
      <c r="I773" s="157" t="str">
        <f aca="false">IF(AND(F773&gt;=3.6,G773&gt;=90),"Xuất sắc",IF(AND(F773&gt;=3.2,G773&gt;=80),"Giỏi","Khá"))</f>
        <v>Giỏi</v>
      </c>
      <c r="J773" s="71" t="n">
        <v>4</v>
      </c>
      <c r="K773" s="80" t="n">
        <f aca="false">IF(I773="Xuất sắc",2220000,IF(I773="Giỏi",2035000,1850000))*50%</f>
        <v>1017500</v>
      </c>
      <c r="L773" s="81" t="n">
        <f aca="false">K773*J773</f>
        <v>4070000</v>
      </c>
      <c r="M773" s="82"/>
      <c r="N773" s="84" t="s">
        <v>41</v>
      </c>
      <c r="O773" s="82"/>
      <c r="P773" s="82"/>
      <c r="Q773" s="59" t="s">
        <v>1831</v>
      </c>
    </row>
    <row r="774" customFormat="false" ht="19.5" hidden="false" customHeight="true" outlineLevel="0" collapsed="false">
      <c r="A774" s="71"/>
      <c r="B774" s="98" t="s">
        <v>1907</v>
      </c>
      <c r="C774" s="73"/>
      <c r="D774" s="74"/>
      <c r="E774" s="75"/>
      <c r="F774" s="76"/>
      <c r="G774" s="77"/>
      <c r="H774" s="78"/>
      <c r="I774" s="157"/>
      <c r="J774" s="71"/>
      <c r="K774" s="80"/>
      <c r="L774" s="81"/>
      <c r="M774" s="82"/>
      <c r="N774" s="83"/>
      <c r="O774" s="82"/>
      <c r="P774" s="82"/>
      <c r="Q774" s="59"/>
    </row>
    <row r="775" s="152" customFormat="true" ht="19.5" hidden="false" customHeight="true" outlineLevel="0" collapsed="false">
      <c r="A775" s="99" t="n">
        <f aca="false">A773+1</f>
        <v>33</v>
      </c>
      <c r="B775" s="100" t="s">
        <v>1908</v>
      </c>
      <c r="C775" s="101" t="s">
        <v>365</v>
      </c>
      <c r="D775" s="102" t="s">
        <v>488</v>
      </c>
      <c r="E775" s="103" t="s">
        <v>1833</v>
      </c>
      <c r="F775" s="104" t="n">
        <v>3.5</v>
      </c>
      <c r="G775" s="105" t="n">
        <v>91</v>
      </c>
      <c r="H775" s="106" t="n">
        <v>6</v>
      </c>
      <c r="I775" s="176" t="str">
        <f aca="false">IF(AND(F775&gt;=3.6,G775&gt;=90),"Xuất sắc",IF(AND(F775&gt;=3.2,G775&gt;=80),"Giỏi","Khá"))</f>
        <v>Giỏi</v>
      </c>
      <c r="J775" s="99" t="n">
        <v>4</v>
      </c>
      <c r="K775" s="108" t="n">
        <f aca="false">IF(I775="Xuất sắc",2220000,IF(I775="Giỏi",2035000,1850000))*50%</f>
        <v>1017500</v>
      </c>
      <c r="L775" s="109" t="n">
        <f aca="false">K775*J775</f>
        <v>4070000</v>
      </c>
      <c r="M775" s="177" t="n">
        <v>8.4</v>
      </c>
      <c r="N775" s="83" t="s">
        <v>1909</v>
      </c>
      <c r="O775" s="82" t="s">
        <v>190</v>
      </c>
      <c r="P775" s="82" t="s">
        <v>191</v>
      </c>
      <c r="Q775" s="111" t="s">
        <v>1831</v>
      </c>
    </row>
    <row r="776" s="152" customFormat="true" ht="19.5" hidden="false" customHeight="true" outlineLevel="0" collapsed="false">
      <c r="A776" s="99" t="n">
        <f aca="false">A775+1</f>
        <v>34</v>
      </c>
      <c r="B776" s="100" t="s">
        <v>1910</v>
      </c>
      <c r="C776" s="101" t="s">
        <v>1911</v>
      </c>
      <c r="D776" s="102" t="s">
        <v>854</v>
      </c>
      <c r="E776" s="103" t="s">
        <v>1842</v>
      </c>
      <c r="F776" s="104" t="n">
        <v>3.5</v>
      </c>
      <c r="G776" s="105" t="n">
        <v>91</v>
      </c>
      <c r="H776" s="106" t="n">
        <v>6</v>
      </c>
      <c r="I776" s="176" t="str">
        <f aca="false">IF(AND(F776&gt;=3.6,G776&gt;=90),"Xuất sắc",IF(AND(F776&gt;=3.2,G776&gt;=80),"Giỏi","Khá"))</f>
        <v>Giỏi</v>
      </c>
      <c r="J776" s="99" t="n">
        <v>4</v>
      </c>
      <c r="K776" s="108" t="n">
        <f aca="false">IF(I776="Xuất sắc",2220000,IF(I776="Giỏi",2035000,1850000))*50%</f>
        <v>1017500</v>
      </c>
      <c r="L776" s="109" t="n">
        <f aca="false">K776*J776</f>
        <v>4070000</v>
      </c>
      <c r="M776" s="177" t="n">
        <v>8.4</v>
      </c>
      <c r="N776" s="84" t="s">
        <v>41</v>
      </c>
      <c r="O776" s="82"/>
      <c r="P776" s="82"/>
      <c r="Q776" s="111" t="s">
        <v>1831</v>
      </c>
    </row>
    <row r="777" customFormat="false" ht="19.5" hidden="false" customHeight="true" outlineLevel="0" collapsed="false">
      <c r="A777" s="71"/>
      <c r="B777" s="128"/>
      <c r="C777" s="86" t="s">
        <v>88</v>
      </c>
      <c r="D777" s="87" t="n">
        <f aca="false">A776</f>
        <v>34</v>
      </c>
      <c r="E777" s="154"/>
      <c r="F777" s="132"/>
      <c r="G777" s="65"/>
      <c r="H777" s="65"/>
      <c r="I777" s="178"/>
      <c r="J777" s="155"/>
      <c r="K777" s="155"/>
      <c r="L777" s="162" t="n">
        <f aca="false">SUM(L742:L776)</f>
        <v>139490000</v>
      </c>
      <c r="M777" s="82"/>
      <c r="N777" s="83"/>
      <c r="O777" s="82"/>
      <c r="P777" s="82"/>
      <c r="Q777" s="59"/>
    </row>
    <row r="778" customFormat="false" ht="19.5" hidden="false" customHeight="true" outlineLevel="0" collapsed="false">
      <c r="A778" s="71"/>
      <c r="B778" s="60" t="s">
        <v>1912</v>
      </c>
      <c r="C778" s="86"/>
      <c r="D778" s="87"/>
      <c r="E778" s="154"/>
      <c r="F778" s="132"/>
      <c r="G778" s="65"/>
      <c r="H778" s="65"/>
      <c r="I778" s="178"/>
      <c r="J778" s="155"/>
      <c r="K778" s="155"/>
      <c r="L778" s="162"/>
      <c r="M778" s="82"/>
      <c r="N778" s="83"/>
      <c r="O778" s="82"/>
      <c r="P778" s="82"/>
      <c r="Q778" s="59"/>
    </row>
    <row r="779" customFormat="false" ht="19.5" hidden="false" customHeight="true" outlineLevel="0" collapsed="false">
      <c r="A779" s="71" t="n">
        <v>1</v>
      </c>
      <c r="B779" s="72" t="s">
        <v>1913</v>
      </c>
      <c r="C779" s="73" t="s">
        <v>1914</v>
      </c>
      <c r="D779" s="74" t="s">
        <v>648</v>
      </c>
      <c r="E779" s="75" t="s">
        <v>1915</v>
      </c>
      <c r="F779" s="76" t="n">
        <v>3.89</v>
      </c>
      <c r="G779" s="77" t="n">
        <v>96</v>
      </c>
      <c r="H779" s="78" t="n">
        <v>17</v>
      </c>
      <c r="I779" s="79" t="str">
        <f aca="false">IF(AND(F779&gt;=3.6,G779&gt;=90),"Xuất sắc",IF(AND(F779&gt;=3.2,G779&gt;=80),"Giỏi","Khá"))</f>
        <v>Xuất sắc</v>
      </c>
      <c r="J779" s="71" t="n">
        <v>4</v>
      </c>
      <c r="K779" s="80" t="n">
        <f aca="false">IF(I779="Xuất sắc",2220000,IF(I779="Giỏi",2035000,1850000))</f>
        <v>2220000</v>
      </c>
      <c r="L779" s="81" t="n">
        <f aca="false">K779*J779</f>
        <v>8880000</v>
      </c>
      <c r="M779" s="82"/>
      <c r="N779" s="83" t="s">
        <v>1916</v>
      </c>
      <c r="O779" s="82" t="s">
        <v>30</v>
      </c>
      <c r="P779" s="82" t="s">
        <v>67</v>
      </c>
      <c r="Q779" s="59" t="s">
        <v>1831</v>
      </c>
    </row>
    <row r="780" customFormat="false" ht="19.5" hidden="false" customHeight="true" outlineLevel="0" collapsed="false">
      <c r="A780" s="71" t="n">
        <f aca="false">A779+1</f>
        <v>2</v>
      </c>
      <c r="B780" s="72" t="s">
        <v>1917</v>
      </c>
      <c r="C780" s="73" t="s">
        <v>1918</v>
      </c>
      <c r="D780" s="74" t="s">
        <v>102</v>
      </c>
      <c r="E780" s="75" t="s">
        <v>1919</v>
      </c>
      <c r="F780" s="76" t="n">
        <v>3.89</v>
      </c>
      <c r="G780" s="77" t="n">
        <v>94</v>
      </c>
      <c r="H780" s="78" t="n">
        <v>17</v>
      </c>
      <c r="I780" s="79" t="str">
        <f aca="false">IF(AND(F780&gt;=3.6,G780&gt;=90),"Xuất sắc",IF(AND(F780&gt;=3.2,G780&gt;=80),"Giỏi","Khá"))</f>
        <v>Xuất sắc</v>
      </c>
      <c r="J780" s="71" t="n">
        <v>4</v>
      </c>
      <c r="K780" s="80" t="n">
        <f aca="false">IF(I780="Xuất sắc",2220000,IF(I780="Giỏi",2035000,1850000))</f>
        <v>2220000</v>
      </c>
      <c r="L780" s="81" t="n">
        <f aca="false">K780*J780</f>
        <v>8880000</v>
      </c>
      <c r="M780" s="82"/>
      <c r="N780" s="84" t="s">
        <v>41</v>
      </c>
      <c r="O780" s="82"/>
      <c r="P780" s="82"/>
      <c r="Q780" s="59" t="s">
        <v>1831</v>
      </c>
    </row>
    <row r="781" customFormat="false" ht="19.5" hidden="false" customHeight="true" outlineLevel="0" collapsed="false">
      <c r="A781" s="71" t="n">
        <f aca="false">A780+1</f>
        <v>3</v>
      </c>
      <c r="B781" s="72" t="s">
        <v>1920</v>
      </c>
      <c r="C781" s="73" t="s">
        <v>1868</v>
      </c>
      <c r="D781" s="74" t="s">
        <v>563</v>
      </c>
      <c r="E781" s="75" t="s">
        <v>1921</v>
      </c>
      <c r="F781" s="76" t="n">
        <v>3.85</v>
      </c>
      <c r="G781" s="77" t="n">
        <v>91</v>
      </c>
      <c r="H781" s="78" t="n">
        <v>14</v>
      </c>
      <c r="I781" s="79" t="str">
        <f aca="false">IF(AND(F781&gt;=3.6,G781&gt;=90),"Xuất sắc",IF(AND(F781&gt;=3.2,G781&gt;=80),"Giỏi","Khá"))</f>
        <v>Xuất sắc</v>
      </c>
      <c r="J781" s="71" t="n">
        <v>4</v>
      </c>
      <c r="K781" s="80" t="n">
        <f aca="false">IF(I781="Xuất sắc",2220000,IF(I781="Giỏi",2035000,1850000))</f>
        <v>2220000</v>
      </c>
      <c r="L781" s="81" t="n">
        <f aca="false">K781*J781</f>
        <v>8880000</v>
      </c>
      <c r="M781" s="82"/>
      <c r="N781" s="84" t="s">
        <v>41</v>
      </c>
      <c r="O781" s="82"/>
      <c r="P781" s="82"/>
      <c r="Q781" s="59" t="s">
        <v>1831</v>
      </c>
    </row>
    <row r="782" customFormat="false" ht="19.5" hidden="false" customHeight="true" outlineLevel="0" collapsed="false">
      <c r="A782" s="71" t="n">
        <f aca="false">A781+1</f>
        <v>4</v>
      </c>
      <c r="B782" s="72" t="s">
        <v>1922</v>
      </c>
      <c r="C782" s="73" t="s">
        <v>1923</v>
      </c>
      <c r="D782" s="74" t="s">
        <v>174</v>
      </c>
      <c r="E782" s="75" t="s">
        <v>1921</v>
      </c>
      <c r="F782" s="76" t="n">
        <v>3.83</v>
      </c>
      <c r="G782" s="77" t="n">
        <v>93</v>
      </c>
      <c r="H782" s="78" t="n">
        <v>14</v>
      </c>
      <c r="I782" s="79" t="str">
        <f aca="false">IF(AND(F782&gt;=3.6,G782&gt;=90),"Xuất sắc",IF(AND(F782&gt;=3.2,G782&gt;=80),"Giỏi","Khá"))</f>
        <v>Xuất sắc</v>
      </c>
      <c r="J782" s="71" t="n">
        <v>4</v>
      </c>
      <c r="K782" s="80" t="n">
        <f aca="false">IF(I782="Xuất sắc",2220000,IF(I782="Giỏi",2035000,1850000))</f>
        <v>2220000</v>
      </c>
      <c r="L782" s="81" t="n">
        <f aca="false">K782*J782</f>
        <v>8880000</v>
      </c>
      <c r="M782" s="82"/>
      <c r="N782" s="83" t="s">
        <v>1924</v>
      </c>
      <c r="O782" s="82" t="s">
        <v>30</v>
      </c>
      <c r="P782" s="82" t="s">
        <v>31</v>
      </c>
      <c r="Q782" s="59" t="s">
        <v>1831</v>
      </c>
    </row>
    <row r="783" customFormat="false" ht="19.5" hidden="false" customHeight="true" outlineLevel="0" collapsed="false">
      <c r="A783" s="71" t="n">
        <f aca="false">A782+1</f>
        <v>5</v>
      </c>
      <c r="B783" s="72" t="s">
        <v>1925</v>
      </c>
      <c r="C783" s="73" t="s">
        <v>1926</v>
      </c>
      <c r="D783" s="74" t="s">
        <v>126</v>
      </c>
      <c r="E783" s="75" t="s">
        <v>1921</v>
      </c>
      <c r="F783" s="76" t="n">
        <v>3.82</v>
      </c>
      <c r="G783" s="77" t="n">
        <v>96</v>
      </c>
      <c r="H783" s="78" t="n">
        <v>14</v>
      </c>
      <c r="I783" s="79" t="str">
        <f aca="false">IF(AND(F783&gt;=3.6,G783&gt;=90),"Xuất sắc",IF(AND(F783&gt;=3.2,G783&gt;=80),"Giỏi","Khá"))</f>
        <v>Xuất sắc</v>
      </c>
      <c r="J783" s="71" t="n">
        <v>4</v>
      </c>
      <c r="K783" s="80" t="n">
        <f aca="false">IF(I783="Xuất sắc",2220000,IF(I783="Giỏi",2035000,1850000))</f>
        <v>2220000</v>
      </c>
      <c r="L783" s="81" t="n">
        <f aca="false">K783*J783</f>
        <v>8880000</v>
      </c>
      <c r="M783" s="82"/>
      <c r="N783" s="83" t="s">
        <v>1927</v>
      </c>
      <c r="O783" s="82" t="s">
        <v>30</v>
      </c>
      <c r="P783" s="82" t="s">
        <v>31</v>
      </c>
      <c r="Q783" s="59" t="s">
        <v>1831</v>
      </c>
    </row>
    <row r="784" customFormat="false" ht="19.5" hidden="false" customHeight="true" outlineLevel="0" collapsed="false">
      <c r="A784" s="71" t="n">
        <f aca="false">A783+1</f>
        <v>6</v>
      </c>
      <c r="B784" s="72" t="s">
        <v>1928</v>
      </c>
      <c r="C784" s="73" t="s">
        <v>305</v>
      </c>
      <c r="D784" s="74" t="s">
        <v>1929</v>
      </c>
      <c r="E784" s="75" t="s">
        <v>1930</v>
      </c>
      <c r="F784" s="76" t="n">
        <v>3.82</v>
      </c>
      <c r="G784" s="77" t="n">
        <v>96</v>
      </c>
      <c r="H784" s="78" t="n">
        <v>14</v>
      </c>
      <c r="I784" s="79" t="str">
        <f aca="false">IF(AND(F784&gt;=3.6,G784&gt;=90),"Xuất sắc",IF(AND(F784&gt;=3.2,G784&gt;=80),"Giỏi","Khá"))</f>
        <v>Xuất sắc</v>
      </c>
      <c r="J784" s="71" t="n">
        <v>4</v>
      </c>
      <c r="K784" s="80" t="n">
        <f aca="false">IF(I784="Xuất sắc",2220000,IF(I784="Giỏi",2035000,1850000))</f>
        <v>2220000</v>
      </c>
      <c r="L784" s="81" t="n">
        <f aca="false">K784*J784</f>
        <v>8880000</v>
      </c>
      <c r="M784" s="82"/>
      <c r="N784" s="84" t="s">
        <v>41</v>
      </c>
      <c r="O784" s="82"/>
      <c r="P784" s="82"/>
      <c r="Q784" s="59" t="s">
        <v>1831</v>
      </c>
    </row>
    <row r="785" customFormat="false" ht="19.5" hidden="false" customHeight="true" outlineLevel="0" collapsed="false">
      <c r="A785" s="71" t="n">
        <f aca="false">A784+1</f>
        <v>7</v>
      </c>
      <c r="B785" s="72" t="s">
        <v>1931</v>
      </c>
      <c r="C785" s="73" t="s">
        <v>1932</v>
      </c>
      <c r="D785" s="74" t="s">
        <v>683</v>
      </c>
      <c r="E785" s="75" t="s">
        <v>1915</v>
      </c>
      <c r="F785" s="76" t="n">
        <v>3.82</v>
      </c>
      <c r="G785" s="77" t="n">
        <v>93</v>
      </c>
      <c r="H785" s="78" t="n">
        <v>13</v>
      </c>
      <c r="I785" s="79" t="str">
        <f aca="false">IF(AND(F785&gt;=3.6,G785&gt;=90),"Xuất sắc",IF(AND(F785&gt;=3.2,G785&gt;=80),"Giỏi","Khá"))</f>
        <v>Xuất sắc</v>
      </c>
      <c r="J785" s="71" t="n">
        <v>4</v>
      </c>
      <c r="K785" s="80" t="n">
        <f aca="false">IF(I785="Xuất sắc",2220000,IF(I785="Giỏi",2035000,1850000))</f>
        <v>2220000</v>
      </c>
      <c r="L785" s="81" t="n">
        <f aca="false">K785*J785</f>
        <v>8880000</v>
      </c>
      <c r="M785" s="82"/>
      <c r="N785" s="84" t="s">
        <v>41</v>
      </c>
      <c r="O785" s="82"/>
      <c r="P785" s="82"/>
      <c r="Q785" s="59" t="s">
        <v>1831</v>
      </c>
    </row>
    <row r="786" customFormat="false" ht="19.5" hidden="false" customHeight="true" outlineLevel="0" collapsed="false">
      <c r="A786" s="71" t="n">
        <f aca="false">A785+1</f>
        <v>8</v>
      </c>
      <c r="B786" s="72" t="s">
        <v>1933</v>
      </c>
      <c r="C786" s="73" t="s">
        <v>1934</v>
      </c>
      <c r="D786" s="74" t="s">
        <v>84</v>
      </c>
      <c r="E786" s="75" t="s">
        <v>1935</v>
      </c>
      <c r="F786" s="76" t="n">
        <v>3.8</v>
      </c>
      <c r="G786" s="77" t="n">
        <v>100</v>
      </c>
      <c r="H786" s="78" t="n">
        <v>14</v>
      </c>
      <c r="I786" s="79" t="str">
        <f aca="false">IF(AND(F786&gt;=3.6,G786&gt;=90),"Xuất sắc",IF(AND(F786&gt;=3.2,G786&gt;=80),"Giỏi","Khá"))</f>
        <v>Xuất sắc</v>
      </c>
      <c r="J786" s="71" t="n">
        <v>4</v>
      </c>
      <c r="K786" s="80" t="n">
        <f aca="false">IF(I786="Xuất sắc",2220000,IF(I786="Giỏi",2035000,1850000))</f>
        <v>2220000</v>
      </c>
      <c r="L786" s="81" t="n">
        <f aca="false">K786*J786</f>
        <v>8880000</v>
      </c>
      <c r="M786" s="82"/>
      <c r="N786" s="83" t="s">
        <v>1936</v>
      </c>
      <c r="O786" s="82" t="s">
        <v>30</v>
      </c>
      <c r="P786" s="82" t="s">
        <v>31</v>
      </c>
      <c r="Q786" s="59" t="s">
        <v>1831</v>
      </c>
    </row>
    <row r="787" customFormat="false" ht="19.5" hidden="false" customHeight="true" outlineLevel="0" collapsed="false">
      <c r="A787" s="71" t="n">
        <f aca="false">A786+1</f>
        <v>9</v>
      </c>
      <c r="B787" s="72" t="s">
        <v>1937</v>
      </c>
      <c r="C787" s="73" t="s">
        <v>1938</v>
      </c>
      <c r="D787" s="74" t="s">
        <v>102</v>
      </c>
      <c r="E787" s="75" t="s">
        <v>1939</v>
      </c>
      <c r="F787" s="76" t="n">
        <v>3.79</v>
      </c>
      <c r="G787" s="77" t="n">
        <v>96</v>
      </c>
      <c r="H787" s="78" t="n">
        <v>14</v>
      </c>
      <c r="I787" s="79" t="str">
        <f aca="false">IF(AND(F787&gt;=3.6,G787&gt;=90),"Xuất sắc",IF(AND(F787&gt;=3.2,G787&gt;=80),"Giỏi","Khá"))</f>
        <v>Xuất sắc</v>
      </c>
      <c r="J787" s="71" t="n">
        <v>4</v>
      </c>
      <c r="K787" s="80" t="n">
        <f aca="false">IF(I787="Xuất sắc",2220000,IF(I787="Giỏi",2035000,1850000))</f>
        <v>2220000</v>
      </c>
      <c r="L787" s="81" t="n">
        <f aca="false">K787*J787</f>
        <v>8880000</v>
      </c>
      <c r="M787" s="82"/>
      <c r="N787" s="83" t="s">
        <v>1940</v>
      </c>
      <c r="O787" s="82" t="s">
        <v>66</v>
      </c>
      <c r="P787" s="82" t="s">
        <v>31</v>
      </c>
      <c r="Q787" s="59" t="s">
        <v>1831</v>
      </c>
    </row>
    <row r="788" customFormat="false" ht="19.5" hidden="false" customHeight="true" outlineLevel="0" collapsed="false">
      <c r="A788" s="71" t="n">
        <f aca="false">A787+1</f>
        <v>10</v>
      </c>
      <c r="B788" s="72" t="s">
        <v>1941</v>
      </c>
      <c r="C788" s="73" t="s">
        <v>1942</v>
      </c>
      <c r="D788" s="74" t="s">
        <v>408</v>
      </c>
      <c r="E788" s="75" t="s">
        <v>1935</v>
      </c>
      <c r="F788" s="76" t="n">
        <v>3.76</v>
      </c>
      <c r="G788" s="77" t="n">
        <v>96</v>
      </c>
      <c r="H788" s="78" t="n">
        <v>14</v>
      </c>
      <c r="I788" s="79" t="str">
        <f aca="false">IF(AND(F788&gt;=3.6,G788&gt;=90),"Xuất sắc",IF(AND(F788&gt;=3.2,G788&gt;=80),"Giỏi","Khá"))</f>
        <v>Xuất sắc</v>
      </c>
      <c r="J788" s="71" t="n">
        <v>4</v>
      </c>
      <c r="K788" s="80" t="n">
        <f aca="false">IF(I788="Xuất sắc",2220000,IF(I788="Giỏi",2035000,1850000))</f>
        <v>2220000</v>
      </c>
      <c r="L788" s="81" t="n">
        <f aca="false">K788*J788</f>
        <v>8880000</v>
      </c>
      <c r="M788" s="82"/>
      <c r="N788" s="83" t="s">
        <v>1943</v>
      </c>
      <c r="O788" s="82" t="s">
        <v>30</v>
      </c>
      <c r="P788" s="82" t="s">
        <v>31</v>
      </c>
      <c r="Q788" s="59" t="s">
        <v>1831</v>
      </c>
    </row>
    <row r="789" customFormat="false" ht="19.5" hidden="false" customHeight="true" outlineLevel="0" collapsed="false">
      <c r="A789" s="71" t="n">
        <f aca="false">A788+1</f>
        <v>11</v>
      </c>
      <c r="B789" s="72" t="s">
        <v>1944</v>
      </c>
      <c r="C789" s="73" t="s">
        <v>1945</v>
      </c>
      <c r="D789" s="74" t="s">
        <v>306</v>
      </c>
      <c r="E789" s="75" t="s">
        <v>1935</v>
      </c>
      <c r="F789" s="76" t="n">
        <v>3.76</v>
      </c>
      <c r="G789" s="77" t="n">
        <v>96</v>
      </c>
      <c r="H789" s="78" t="n">
        <v>14</v>
      </c>
      <c r="I789" s="79" t="str">
        <f aca="false">IF(AND(F789&gt;=3.6,G789&gt;=90),"Xuất sắc",IF(AND(F789&gt;=3.2,G789&gt;=80),"Giỏi","Khá"))</f>
        <v>Xuất sắc</v>
      </c>
      <c r="J789" s="71" t="n">
        <v>4</v>
      </c>
      <c r="K789" s="80" t="n">
        <f aca="false">IF(I789="Xuất sắc",2220000,IF(I789="Giỏi",2035000,1850000))</f>
        <v>2220000</v>
      </c>
      <c r="L789" s="81" t="n">
        <f aca="false">K789*J789</f>
        <v>8880000</v>
      </c>
      <c r="M789" s="82"/>
      <c r="N789" s="84" t="s">
        <v>41</v>
      </c>
      <c r="O789" s="82"/>
      <c r="P789" s="82"/>
      <c r="Q789" s="59" t="s">
        <v>1831</v>
      </c>
    </row>
    <row r="790" customFormat="false" ht="19.5" hidden="false" customHeight="true" outlineLevel="0" collapsed="false">
      <c r="A790" s="71" t="n">
        <f aca="false">A789+1</f>
        <v>12</v>
      </c>
      <c r="B790" s="72" t="s">
        <v>1946</v>
      </c>
      <c r="C790" s="73" t="s">
        <v>1947</v>
      </c>
      <c r="D790" s="74" t="s">
        <v>981</v>
      </c>
      <c r="E790" s="75" t="s">
        <v>1930</v>
      </c>
      <c r="F790" s="76" t="n">
        <v>3.76</v>
      </c>
      <c r="G790" s="77" t="n">
        <v>93</v>
      </c>
      <c r="H790" s="78" t="n">
        <v>14</v>
      </c>
      <c r="I790" s="79" t="str">
        <f aca="false">IF(AND(F790&gt;=3.6,G790&gt;=90),"Xuất sắc",IF(AND(F790&gt;=3.2,G790&gt;=80),"Giỏi","Khá"))</f>
        <v>Xuất sắc</v>
      </c>
      <c r="J790" s="71" t="n">
        <v>4</v>
      </c>
      <c r="K790" s="80" t="n">
        <f aca="false">IF(I790="Xuất sắc",2220000,IF(I790="Giỏi",2035000,1850000))</f>
        <v>2220000</v>
      </c>
      <c r="L790" s="81" t="n">
        <f aca="false">K790*J790</f>
        <v>8880000</v>
      </c>
      <c r="M790" s="82"/>
      <c r="N790" s="84" t="s">
        <v>41</v>
      </c>
      <c r="O790" s="82"/>
      <c r="P790" s="82"/>
      <c r="Q790" s="59" t="s">
        <v>1831</v>
      </c>
    </row>
    <row r="791" customFormat="false" ht="19.5" hidden="false" customHeight="true" outlineLevel="0" collapsed="false">
      <c r="A791" s="71" t="n">
        <f aca="false">A790+1</f>
        <v>13</v>
      </c>
      <c r="B791" s="72" t="s">
        <v>1948</v>
      </c>
      <c r="C791" s="73" t="s">
        <v>1949</v>
      </c>
      <c r="D791" s="74" t="s">
        <v>586</v>
      </c>
      <c r="E791" s="75" t="s">
        <v>1950</v>
      </c>
      <c r="F791" s="76" t="n">
        <v>3.76</v>
      </c>
      <c r="G791" s="77" t="n">
        <v>93</v>
      </c>
      <c r="H791" s="78" t="n">
        <v>14</v>
      </c>
      <c r="I791" s="79" t="str">
        <f aca="false">IF(AND(F791&gt;=3.6,G791&gt;=90),"Xuất sắc",IF(AND(F791&gt;=3.2,G791&gt;=80),"Giỏi","Khá"))</f>
        <v>Xuất sắc</v>
      </c>
      <c r="J791" s="71" t="n">
        <v>4</v>
      </c>
      <c r="K791" s="80" t="n">
        <f aca="false">IF(I791="Xuất sắc",2220000,IF(I791="Giỏi",2035000,1850000))</f>
        <v>2220000</v>
      </c>
      <c r="L791" s="81" t="n">
        <f aca="false">K791*J791</f>
        <v>8880000</v>
      </c>
      <c r="M791" s="82"/>
      <c r="N791" s="84" t="s">
        <v>41</v>
      </c>
      <c r="O791" s="82"/>
      <c r="P791" s="82"/>
      <c r="Q791" s="59" t="s">
        <v>1831</v>
      </c>
    </row>
    <row r="792" customFormat="false" ht="19.5" hidden="false" customHeight="true" outlineLevel="0" collapsed="false">
      <c r="A792" s="71" t="n">
        <f aca="false">A791+1</f>
        <v>14</v>
      </c>
      <c r="B792" s="72" t="s">
        <v>1951</v>
      </c>
      <c r="C792" s="73" t="s">
        <v>1952</v>
      </c>
      <c r="D792" s="74" t="s">
        <v>516</v>
      </c>
      <c r="E792" s="75" t="s">
        <v>1950</v>
      </c>
      <c r="F792" s="76" t="n">
        <v>3.74</v>
      </c>
      <c r="G792" s="77" t="n">
        <v>93</v>
      </c>
      <c r="H792" s="78" t="n">
        <v>14</v>
      </c>
      <c r="I792" s="79" t="str">
        <f aca="false">IF(AND(F792&gt;=3.6,G792&gt;=90),"Xuất sắc",IF(AND(F792&gt;=3.2,G792&gt;=80),"Giỏi","Khá"))</f>
        <v>Xuất sắc</v>
      </c>
      <c r="J792" s="71" t="n">
        <v>4</v>
      </c>
      <c r="K792" s="80" t="n">
        <f aca="false">IF(I792="Xuất sắc",2220000,IF(I792="Giỏi",2035000,1850000))</f>
        <v>2220000</v>
      </c>
      <c r="L792" s="81" t="n">
        <f aca="false">K792*J792</f>
        <v>8880000</v>
      </c>
      <c r="M792" s="82"/>
      <c r="N792" s="84" t="s">
        <v>41</v>
      </c>
      <c r="O792" s="82"/>
      <c r="P792" s="82"/>
      <c r="Q792" s="59" t="s">
        <v>1831</v>
      </c>
    </row>
    <row r="793" customFormat="false" ht="19.5" hidden="false" customHeight="true" outlineLevel="0" collapsed="false">
      <c r="A793" s="71" t="n">
        <f aca="false">A792+1</f>
        <v>15</v>
      </c>
      <c r="B793" s="72" t="s">
        <v>1953</v>
      </c>
      <c r="C793" s="73" t="s">
        <v>1954</v>
      </c>
      <c r="D793" s="74" t="s">
        <v>186</v>
      </c>
      <c r="E793" s="75" t="s">
        <v>1930</v>
      </c>
      <c r="F793" s="76" t="n">
        <v>3.74</v>
      </c>
      <c r="G793" s="77" t="n">
        <v>93</v>
      </c>
      <c r="H793" s="78" t="n">
        <v>16</v>
      </c>
      <c r="I793" s="79" t="str">
        <f aca="false">IF(AND(F793&gt;=3.6,G793&gt;=90),"Xuất sắc",IF(AND(F793&gt;=3.2,G793&gt;=80),"Giỏi","Khá"))</f>
        <v>Xuất sắc</v>
      </c>
      <c r="J793" s="71" t="n">
        <v>4</v>
      </c>
      <c r="K793" s="80" t="n">
        <f aca="false">IF(I793="Xuất sắc",2220000,IF(I793="Giỏi",2035000,1850000))</f>
        <v>2220000</v>
      </c>
      <c r="L793" s="81" t="n">
        <f aca="false">K793*J793</f>
        <v>8880000</v>
      </c>
      <c r="M793" s="82"/>
      <c r="N793" s="84" t="s">
        <v>41</v>
      </c>
      <c r="O793" s="82"/>
      <c r="P793" s="82"/>
      <c r="Q793" s="59" t="s">
        <v>1831</v>
      </c>
    </row>
    <row r="794" customFormat="false" ht="19.5" hidden="false" customHeight="true" outlineLevel="0" collapsed="false">
      <c r="A794" s="71" t="n">
        <f aca="false">A793+1</f>
        <v>16</v>
      </c>
      <c r="B794" s="72" t="s">
        <v>1955</v>
      </c>
      <c r="C794" s="73" t="s">
        <v>113</v>
      </c>
      <c r="D794" s="74" t="s">
        <v>530</v>
      </c>
      <c r="E794" s="75" t="s">
        <v>1919</v>
      </c>
      <c r="F794" s="76" t="n">
        <v>3.73</v>
      </c>
      <c r="G794" s="77" t="n">
        <v>93</v>
      </c>
      <c r="H794" s="78" t="n">
        <v>11</v>
      </c>
      <c r="I794" s="79" t="str">
        <f aca="false">IF(AND(F794&gt;=3.6,G794&gt;=90),"Xuất sắc",IF(AND(F794&gt;=3.2,G794&gt;=80),"Giỏi","Khá"))</f>
        <v>Xuất sắc</v>
      </c>
      <c r="J794" s="71" t="n">
        <v>4</v>
      </c>
      <c r="K794" s="80" t="n">
        <f aca="false">IF(I794="Xuất sắc",2220000,IF(I794="Giỏi",2035000,1850000))</f>
        <v>2220000</v>
      </c>
      <c r="L794" s="81" t="n">
        <f aca="false">K794*J794</f>
        <v>8880000</v>
      </c>
      <c r="M794" s="82"/>
      <c r="N794" s="84" t="s">
        <v>41</v>
      </c>
      <c r="O794" s="82"/>
      <c r="P794" s="82"/>
      <c r="Q794" s="59" t="s">
        <v>1831</v>
      </c>
    </row>
    <row r="795" customFormat="false" ht="19.5" hidden="false" customHeight="true" outlineLevel="0" collapsed="false">
      <c r="A795" s="71" t="n">
        <f aca="false">A794+1</f>
        <v>17</v>
      </c>
      <c r="B795" s="72" t="s">
        <v>1956</v>
      </c>
      <c r="C795" s="73" t="s">
        <v>1957</v>
      </c>
      <c r="D795" s="74" t="s">
        <v>1201</v>
      </c>
      <c r="E795" s="75" t="s">
        <v>1958</v>
      </c>
      <c r="F795" s="76" t="n">
        <v>3.72</v>
      </c>
      <c r="G795" s="77" t="n">
        <v>96</v>
      </c>
      <c r="H795" s="78" t="n">
        <v>17</v>
      </c>
      <c r="I795" s="79" t="str">
        <f aca="false">IF(AND(F795&gt;=3.6,G795&gt;=90),"Xuất sắc",IF(AND(F795&gt;=3.2,G795&gt;=80),"Giỏi","Khá"))</f>
        <v>Xuất sắc</v>
      </c>
      <c r="J795" s="71" t="n">
        <v>4</v>
      </c>
      <c r="K795" s="80" t="n">
        <f aca="false">IF(I795="Xuất sắc",2220000,IF(I795="Giỏi",2035000,1850000))</f>
        <v>2220000</v>
      </c>
      <c r="L795" s="81" t="n">
        <f aca="false">K795*J795</f>
        <v>8880000</v>
      </c>
      <c r="M795" s="82"/>
      <c r="N795" s="84" t="s">
        <v>41</v>
      </c>
      <c r="O795" s="82"/>
      <c r="P795" s="82"/>
      <c r="Q795" s="59" t="s">
        <v>1831</v>
      </c>
    </row>
    <row r="796" customFormat="false" ht="19.5" hidden="false" customHeight="true" outlineLevel="0" collapsed="false">
      <c r="A796" s="71" t="n">
        <f aca="false">A795+1</f>
        <v>18</v>
      </c>
      <c r="B796" s="72" t="s">
        <v>1959</v>
      </c>
      <c r="C796" s="73" t="s">
        <v>1960</v>
      </c>
      <c r="D796" s="74" t="s">
        <v>488</v>
      </c>
      <c r="E796" s="75" t="s">
        <v>1939</v>
      </c>
      <c r="F796" s="76" t="n">
        <v>3.72</v>
      </c>
      <c r="G796" s="77" t="n">
        <v>93</v>
      </c>
      <c r="H796" s="78" t="n">
        <v>14</v>
      </c>
      <c r="I796" s="79" t="str">
        <f aca="false">IF(AND(F796&gt;=3.6,G796&gt;=90),"Xuất sắc",IF(AND(F796&gt;=3.2,G796&gt;=80),"Giỏi","Khá"))</f>
        <v>Xuất sắc</v>
      </c>
      <c r="J796" s="71" t="n">
        <v>4</v>
      </c>
      <c r="K796" s="80" t="n">
        <f aca="false">IF(I796="Xuất sắc",2220000,IF(I796="Giỏi",2035000,1850000))</f>
        <v>2220000</v>
      </c>
      <c r="L796" s="81" t="n">
        <f aca="false">K796*J796</f>
        <v>8880000</v>
      </c>
      <c r="M796" s="82"/>
      <c r="N796" s="83" t="s">
        <v>1961</v>
      </c>
      <c r="O796" s="82" t="s">
        <v>30</v>
      </c>
      <c r="P796" s="82" t="s">
        <v>67</v>
      </c>
      <c r="Q796" s="59" t="s">
        <v>1831</v>
      </c>
    </row>
    <row r="797" customFormat="false" ht="19.5" hidden="false" customHeight="true" outlineLevel="0" collapsed="false">
      <c r="A797" s="71" t="n">
        <f aca="false">A796+1</f>
        <v>19</v>
      </c>
      <c r="B797" s="72" t="s">
        <v>1962</v>
      </c>
      <c r="C797" s="73" t="s">
        <v>1963</v>
      </c>
      <c r="D797" s="74" t="s">
        <v>1066</v>
      </c>
      <c r="E797" s="75" t="s">
        <v>1915</v>
      </c>
      <c r="F797" s="76" t="n">
        <v>3.71</v>
      </c>
      <c r="G797" s="77" t="n">
        <v>93</v>
      </c>
      <c r="H797" s="78" t="n">
        <v>14</v>
      </c>
      <c r="I797" s="79" t="str">
        <f aca="false">IF(AND(F797&gt;=3.6,G797&gt;=90),"Xuất sắc",IF(AND(F797&gt;=3.2,G797&gt;=80),"Giỏi","Khá"))</f>
        <v>Xuất sắc</v>
      </c>
      <c r="J797" s="71" t="n">
        <v>4</v>
      </c>
      <c r="K797" s="80" t="n">
        <f aca="false">IF(I797="Xuất sắc",2220000,IF(I797="Giỏi",2035000,1850000))</f>
        <v>2220000</v>
      </c>
      <c r="L797" s="81" t="n">
        <f aca="false">K797*J797</f>
        <v>8880000</v>
      </c>
      <c r="M797" s="82"/>
      <c r="N797" s="84" t="s">
        <v>41</v>
      </c>
      <c r="O797" s="82"/>
      <c r="P797" s="82"/>
      <c r="Q797" s="59" t="s">
        <v>1831</v>
      </c>
    </row>
    <row r="798" customFormat="false" ht="19.5" hidden="false" customHeight="true" outlineLevel="0" collapsed="false">
      <c r="A798" s="71" t="n">
        <f aca="false">A797+1</f>
        <v>20</v>
      </c>
      <c r="B798" s="72" t="s">
        <v>1964</v>
      </c>
      <c r="C798" s="73" t="s">
        <v>165</v>
      </c>
      <c r="D798" s="74" t="s">
        <v>1965</v>
      </c>
      <c r="E798" s="75" t="s">
        <v>1935</v>
      </c>
      <c r="F798" s="76" t="n">
        <v>3.69</v>
      </c>
      <c r="G798" s="77" t="n">
        <v>96</v>
      </c>
      <c r="H798" s="78" t="n">
        <v>14</v>
      </c>
      <c r="I798" s="79" t="str">
        <f aca="false">IF(AND(F798&gt;=3.6,G798&gt;=90),"Xuất sắc",IF(AND(F798&gt;=3.2,G798&gt;=80),"Giỏi","Khá"))</f>
        <v>Xuất sắc</v>
      </c>
      <c r="J798" s="71" t="n">
        <v>4</v>
      </c>
      <c r="K798" s="80" t="n">
        <f aca="false">IF(I798="Xuất sắc",2220000,IF(I798="Giỏi",2035000,1850000))</f>
        <v>2220000</v>
      </c>
      <c r="L798" s="81" t="n">
        <f aca="false">K798*J798</f>
        <v>8880000</v>
      </c>
      <c r="M798" s="82"/>
      <c r="N798" s="84" t="s">
        <v>41</v>
      </c>
      <c r="O798" s="82"/>
      <c r="P798" s="82"/>
      <c r="Q798" s="59" t="s">
        <v>1831</v>
      </c>
    </row>
    <row r="799" customFormat="false" ht="19.5" hidden="false" customHeight="true" outlineLevel="0" collapsed="false">
      <c r="A799" s="71" t="n">
        <f aca="false">A798+1</f>
        <v>21</v>
      </c>
      <c r="B799" s="72" t="s">
        <v>1966</v>
      </c>
      <c r="C799" s="73" t="s">
        <v>1967</v>
      </c>
      <c r="D799" s="74" t="s">
        <v>154</v>
      </c>
      <c r="E799" s="75" t="s">
        <v>1915</v>
      </c>
      <c r="F799" s="76" t="n">
        <v>3.69</v>
      </c>
      <c r="G799" s="77" t="n">
        <v>93</v>
      </c>
      <c r="H799" s="78" t="n">
        <v>11</v>
      </c>
      <c r="I799" s="79" t="str">
        <f aca="false">IF(AND(F799&gt;=3.6,G799&gt;=90),"Xuất sắc",IF(AND(F799&gt;=3.2,G799&gt;=80),"Giỏi","Khá"))</f>
        <v>Xuất sắc</v>
      </c>
      <c r="J799" s="71" t="n">
        <v>4</v>
      </c>
      <c r="K799" s="80" t="n">
        <f aca="false">IF(I799="Xuất sắc",2220000,IF(I799="Giỏi",2035000,1850000))</f>
        <v>2220000</v>
      </c>
      <c r="L799" s="81" t="n">
        <f aca="false">K799*J799</f>
        <v>8880000</v>
      </c>
      <c r="M799" s="82"/>
      <c r="N799" s="84" t="s">
        <v>41</v>
      </c>
      <c r="O799" s="82"/>
      <c r="P799" s="82"/>
      <c r="Q799" s="59" t="s">
        <v>1831</v>
      </c>
    </row>
    <row r="800" customFormat="false" ht="19.5" hidden="false" customHeight="true" outlineLevel="0" collapsed="false">
      <c r="A800" s="71" t="n">
        <f aca="false">A799+1</f>
        <v>22</v>
      </c>
      <c r="B800" s="72" t="s">
        <v>1968</v>
      </c>
      <c r="C800" s="73" t="s">
        <v>334</v>
      </c>
      <c r="D800" s="74" t="s">
        <v>1066</v>
      </c>
      <c r="E800" s="75" t="s">
        <v>1935</v>
      </c>
      <c r="F800" s="76" t="n">
        <v>3.68</v>
      </c>
      <c r="G800" s="77" t="n">
        <v>94</v>
      </c>
      <c r="H800" s="78" t="n">
        <v>14</v>
      </c>
      <c r="I800" s="79" t="str">
        <f aca="false">IF(AND(F800&gt;=3.6,G800&gt;=90),"Xuất sắc",IF(AND(F800&gt;=3.2,G800&gt;=80),"Giỏi","Khá"))</f>
        <v>Xuất sắc</v>
      </c>
      <c r="J800" s="71" t="n">
        <v>4</v>
      </c>
      <c r="K800" s="80" t="n">
        <f aca="false">IF(I800="Xuất sắc",2220000,IF(I800="Giỏi",2035000,1850000))</f>
        <v>2220000</v>
      </c>
      <c r="L800" s="81" t="n">
        <f aca="false">K800*J800</f>
        <v>8880000</v>
      </c>
      <c r="M800" s="82"/>
      <c r="N800" s="83" t="n">
        <v>31310001484652</v>
      </c>
      <c r="O800" s="82" t="s">
        <v>30</v>
      </c>
      <c r="P800" s="82" t="s">
        <v>31</v>
      </c>
      <c r="Q800" s="59" t="s">
        <v>1831</v>
      </c>
    </row>
    <row r="801" customFormat="false" ht="19.5" hidden="false" customHeight="true" outlineLevel="0" collapsed="false">
      <c r="A801" s="71" t="n">
        <f aca="false">A800+1</f>
        <v>23</v>
      </c>
      <c r="B801" s="72" t="s">
        <v>1969</v>
      </c>
      <c r="C801" s="73" t="s">
        <v>1970</v>
      </c>
      <c r="D801" s="74" t="s">
        <v>623</v>
      </c>
      <c r="E801" s="75" t="s">
        <v>1930</v>
      </c>
      <c r="F801" s="76" t="n">
        <v>3.68</v>
      </c>
      <c r="G801" s="77" t="n">
        <v>93</v>
      </c>
      <c r="H801" s="78" t="n">
        <v>14</v>
      </c>
      <c r="I801" s="79" t="str">
        <f aca="false">IF(AND(F801&gt;=3.6,G801&gt;=90),"Xuất sắc",IF(AND(F801&gt;=3.2,G801&gt;=80),"Giỏi","Khá"))</f>
        <v>Xuất sắc</v>
      </c>
      <c r="J801" s="71" t="n">
        <v>4</v>
      </c>
      <c r="K801" s="80" t="n">
        <f aca="false">IF(I801="Xuất sắc",2220000,IF(I801="Giỏi",2035000,1850000))</f>
        <v>2220000</v>
      </c>
      <c r="L801" s="81" t="n">
        <f aca="false">K801*J801</f>
        <v>8880000</v>
      </c>
      <c r="M801" s="82"/>
      <c r="N801" s="84" t="s">
        <v>41</v>
      </c>
      <c r="O801" s="82"/>
      <c r="P801" s="82"/>
      <c r="Q801" s="59" t="s">
        <v>1831</v>
      </c>
    </row>
    <row r="802" customFormat="false" ht="19.5" hidden="false" customHeight="true" outlineLevel="0" collapsed="false">
      <c r="A802" s="71" t="n">
        <f aca="false">A801+1</f>
        <v>24</v>
      </c>
      <c r="B802" s="72" t="s">
        <v>1971</v>
      </c>
      <c r="C802" s="73" t="s">
        <v>1972</v>
      </c>
      <c r="D802" s="74" t="s">
        <v>20</v>
      </c>
      <c r="E802" s="75" t="s">
        <v>1973</v>
      </c>
      <c r="F802" s="76" t="n">
        <v>3.68</v>
      </c>
      <c r="G802" s="77" t="n">
        <v>91</v>
      </c>
      <c r="H802" s="78" t="n">
        <v>14</v>
      </c>
      <c r="I802" s="79" t="str">
        <f aca="false">IF(AND(F802&gt;=3.6,G802&gt;=90),"Xuất sắc",IF(AND(F802&gt;=3.2,G802&gt;=80),"Giỏi","Khá"))</f>
        <v>Xuất sắc</v>
      </c>
      <c r="J802" s="71" t="n">
        <v>4</v>
      </c>
      <c r="K802" s="80" t="n">
        <f aca="false">IF(I802="Xuất sắc",2220000,IF(I802="Giỏi",2035000,1850000))</f>
        <v>2220000</v>
      </c>
      <c r="L802" s="81" t="n">
        <f aca="false">K802*J802</f>
        <v>8880000</v>
      </c>
      <c r="M802" s="82"/>
      <c r="N802" s="83" t="s">
        <v>1974</v>
      </c>
      <c r="O802" s="82" t="s">
        <v>30</v>
      </c>
      <c r="P802" s="82" t="s">
        <v>31</v>
      </c>
      <c r="Q802" s="59" t="s">
        <v>1831</v>
      </c>
    </row>
    <row r="803" customFormat="false" ht="19.5" hidden="false" customHeight="true" outlineLevel="0" collapsed="false">
      <c r="A803" s="71" t="n">
        <f aca="false">A802+1</f>
        <v>25</v>
      </c>
      <c r="B803" s="72" t="s">
        <v>1975</v>
      </c>
      <c r="C803" s="73" t="s">
        <v>797</v>
      </c>
      <c r="D803" s="74" t="s">
        <v>1146</v>
      </c>
      <c r="E803" s="75" t="s">
        <v>1976</v>
      </c>
      <c r="F803" s="76" t="n">
        <v>3.68</v>
      </c>
      <c r="G803" s="77" t="n">
        <v>90</v>
      </c>
      <c r="H803" s="78" t="n">
        <v>14</v>
      </c>
      <c r="I803" s="79" t="str">
        <f aca="false">IF(AND(F803&gt;=3.6,G803&gt;=90),"Xuất sắc",IF(AND(F803&gt;=3.2,G803&gt;=80),"Giỏi","Khá"))</f>
        <v>Xuất sắc</v>
      </c>
      <c r="J803" s="71" t="n">
        <v>4</v>
      </c>
      <c r="K803" s="80" t="n">
        <f aca="false">IF(I803="Xuất sắc",2220000,IF(I803="Giỏi",2035000,1850000))</f>
        <v>2220000</v>
      </c>
      <c r="L803" s="81" t="n">
        <f aca="false">K803*J803</f>
        <v>8880000</v>
      </c>
      <c r="M803" s="82"/>
      <c r="N803" s="84" t="s">
        <v>41</v>
      </c>
      <c r="O803" s="82"/>
      <c r="P803" s="82"/>
      <c r="Q803" s="59" t="s">
        <v>1831</v>
      </c>
    </row>
    <row r="804" customFormat="false" ht="19.5" hidden="false" customHeight="true" outlineLevel="0" collapsed="false">
      <c r="A804" s="71" t="n">
        <f aca="false">A803+1</f>
        <v>26</v>
      </c>
      <c r="B804" s="72" t="s">
        <v>1977</v>
      </c>
      <c r="C804" s="73" t="s">
        <v>1978</v>
      </c>
      <c r="D804" s="74" t="s">
        <v>177</v>
      </c>
      <c r="E804" s="75" t="s">
        <v>1939</v>
      </c>
      <c r="F804" s="76" t="n">
        <v>3.66</v>
      </c>
      <c r="G804" s="77" t="n">
        <v>99</v>
      </c>
      <c r="H804" s="78" t="n">
        <v>17</v>
      </c>
      <c r="I804" s="79" t="str">
        <f aca="false">IF(AND(F804&gt;=3.6,G804&gt;=90),"Xuất sắc",IF(AND(F804&gt;=3.2,G804&gt;=80),"Giỏi","Khá"))</f>
        <v>Xuất sắc</v>
      </c>
      <c r="J804" s="71" t="n">
        <v>4</v>
      </c>
      <c r="K804" s="80" t="n">
        <f aca="false">IF(I804="Xuất sắc",2220000,IF(I804="Giỏi",2035000,1850000))</f>
        <v>2220000</v>
      </c>
      <c r="L804" s="81" t="n">
        <f aca="false">K804*J804</f>
        <v>8880000</v>
      </c>
      <c r="M804" s="82"/>
      <c r="N804" s="84" t="s">
        <v>41</v>
      </c>
      <c r="O804" s="82"/>
      <c r="P804" s="82"/>
      <c r="Q804" s="59" t="s">
        <v>1831</v>
      </c>
    </row>
    <row r="805" customFormat="false" ht="19.5" hidden="false" customHeight="true" outlineLevel="0" collapsed="false">
      <c r="A805" s="71" t="n">
        <f aca="false">A804+1</f>
        <v>27</v>
      </c>
      <c r="B805" s="72" t="s">
        <v>1979</v>
      </c>
      <c r="C805" s="73" t="s">
        <v>1980</v>
      </c>
      <c r="D805" s="74" t="s">
        <v>1467</v>
      </c>
      <c r="E805" s="75" t="s">
        <v>1958</v>
      </c>
      <c r="F805" s="76" t="n">
        <v>3.66</v>
      </c>
      <c r="G805" s="77" t="n">
        <v>97</v>
      </c>
      <c r="H805" s="78" t="n">
        <v>14</v>
      </c>
      <c r="I805" s="79" t="str">
        <f aca="false">IF(AND(F805&gt;=3.6,G805&gt;=90),"Xuất sắc",IF(AND(F805&gt;=3.2,G805&gt;=80),"Giỏi","Khá"))</f>
        <v>Xuất sắc</v>
      </c>
      <c r="J805" s="71" t="n">
        <v>4</v>
      </c>
      <c r="K805" s="80" t="n">
        <f aca="false">IF(I805="Xuất sắc",2220000,IF(I805="Giỏi",2035000,1850000))</f>
        <v>2220000</v>
      </c>
      <c r="L805" s="81" t="n">
        <f aca="false">K805*J805</f>
        <v>8880000</v>
      </c>
      <c r="M805" s="82"/>
      <c r="N805" s="83" t="s">
        <v>1981</v>
      </c>
      <c r="O805" s="82" t="s">
        <v>30</v>
      </c>
      <c r="P805" s="82" t="s">
        <v>31</v>
      </c>
      <c r="Q805" s="59" t="s">
        <v>1831</v>
      </c>
    </row>
    <row r="806" customFormat="false" ht="19.5" hidden="false" customHeight="true" outlineLevel="0" collapsed="false">
      <c r="A806" s="71" t="n">
        <f aca="false">A805+1</f>
        <v>28</v>
      </c>
      <c r="B806" s="72" t="s">
        <v>1982</v>
      </c>
      <c r="C806" s="73" t="s">
        <v>1983</v>
      </c>
      <c r="D806" s="74" t="s">
        <v>1984</v>
      </c>
      <c r="E806" s="75" t="s">
        <v>1921</v>
      </c>
      <c r="F806" s="76" t="n">
        <v>3.66</v>
      </c>
      <c r="G806" s="77" t="n">
        <v>96</v>
      </c>
      <c r="H806" s="78" t="n">
        <v>14</v>
      </c>
      <c r="I806" s="79" t="str">
        <f aca="false">IF(AND(F806&gt;=3.6,G806&gt;=90),"Xuất sắc",IF(AND(F806&gt;=3.2,G806&gt;=80),"Giỏi","Khá"))</f>
        <v>Xuất sắc</v>
      </c>
      <c r="J806" s="71" t="n">
        <v>4</v>
      </c>
      <c r="K806" s="80" t="n">
        <f aca="false">IF(I806="Xuất sắc",2220000,IF(I806="Giỏi",2035000,1850000))</f>
        <v>2220000</v>
      </c>
      <c r="L806" s="81" t="n">
        <f aca="false">K806*J806</f>
        <v>8880000</v>
      </c>
      <c r="M806" s="82"/>
      <c r="N806" s="83" t="s">
        <v>1985</v>
      </c>
      <c r="O806" s="82" t="s">
        <v>30</v>
      </c>
      <c r="P806" s="82" t="s">
        <v>31</v>
      </c>
      <c r="Q806" s="59" t="s">
        <v>1831</v>
      </c>
    </row>
    <row r="807" customFormat="false" ht="19.5" hidden="false" customHeight="true" outlineLevel="0" collapsed="false">
      <c r="A807" s="71" t="n">
        <f aca="false">A806+1</f>
        <v>29</v>
      </c>
      <c r="B807" s="72" t="s">
        <v>1986</v>
      </c>
      <c r="C807" s="73" t="s">
        <v>1987</v>
      </c>
      <c r="D807" s="74" t="s">
        <v>1988</v>
      </c>
      <c r="E807" s="75" t="s">
        <v>1950</v>
      </c>
      <c r="F807" s="76" t="n">
        <v>3.66</v>
      </c>
      <c r="G807" s="77" t="n">
        <v>93</v>
      </c>
      <c r="H807" s="78" t="n">
        <v>17</v>
      </c>
      <c r="I807" s="79" t="str">
        <f aca="false">IF(AND(F807&gt;=3.6,G807&gt;=90),"Xuất sắc",IF(AND(F807&gt;=3.2,G807&gt;=80),"Giỏi","Khá"))</f>
        <v>Xuất sắc</v>
      </c>
      <c r="J807" s="71" t="n">
        <v>4</v>
      </c>
      <c r="K807" s="80" t="n">
        <f aca="false">IF(I807="Xuất sắc",2220000,IF(I807="Giỏi",2035000,1850000))</f>
        <v>2220000</v>
      </c>
      <c r="L807" s="81" t="n">
        <f aca="false">K807*J807</f>
        <v>8880000</v>
      </c>
      <c r="M807" s="82"/>
      <c r="N807" s="84" t="s">
        <v>41</v>
      </c>
      <c r="O807" s="82"/>
      <c r="P807" s="82"/>
      <c r="Q807" s="59" t="s">
        <v>1831</v>
      </c>
    </row>
    <row r="808" customFormat="false" ht="19.5" hidden="false" customHeight="true" outlineLevel="0" collapsed="false">
      <c r="A808" s="71" t="n">
        <f aca="false">A807+1</f>
        <v>30</v>
      </c>
      <c r="B808" s="72" t="s">
        <v>1989</v>
      </c>
      <c r="C808" s="73" t="s">
        <v>1990</v>
      </c>
      <c r="D808" s="74" t="s">
        <v>158</v>
      </c>
      <c r="E808" s="75" t="s">
        <v>1950</v>
      </c>
      <c r="F808" s="76" t="n">
        <v>3.65</v>
      </c>
      <c r="G808" s="77" t="n">
        <v>96</v>
      </c>
      <c r="H808" s="78" t="n">
        <v>14</v>
      </c>
      <c r="I808" s="79" t="str">
        <f aca="false">IF(AND(F808&gt;=3.6,G808&gt;=90),"Xuất sắc",IF(AND(F808&gt;=3.2,G808&gt;=80),"Giỏi","Khá"))</f>
        <v>Xuất sắc</v>
      </c>
      <c r="J808" s="71" t="n">
        <v>4</v>
      </c>
      <c r="K808" s="80" t="n">
        <f aca="false">IF(I808="Xuất sắc",2220000,IF(I808="Giỏi",2035000,1850000))</f>
        <v>2220000</v>
      </c>
      <c r="L808" s="81" t="n">
        <f aca="false">K808*J808</f>
        <v>8880000</v>
      </c>
      <c r="M808" s="82"/>
      <c r="N808" s="83" t="s">
        <v>1991</v>
      </c>
      <c r="O808" s="82" t="s">
        <v>30</v>
      </c>
      <c r="P808" s="82" t="s">
        <v>31</v>
      </c>
      <c r="Q808" s="59" t="s">
        <v>1831</v>
      </c>
    </row>
    <row r="809" customFormat="false" ht="19.5" hidden="false" customHeight="true" outlineLevel="0" collapsed="false">
      <c r="A809" s="71" t="n">
        <f aca="false">A808+1</f>
        <v>31</v>
      </c>
      <c r="B809" s="72" t="s">
        <v>1992</v>
      </c>
      <c r="C809" s="73" t="s">
        <v>1993</v>
      </c>
      <c r="D809" s="74" t="s">
        <v>470</v>
      </c>
      <c r="E809" s="75" t="s">
        <v>1915</v>
      </c>
      <c r="F809" s="76" t="n">
        <v>3.65</v>
      </c>
      <c r="G809" s="77" t="n">
        <v>93</v>
      </c>
      <c r="H809" s="78" t="n">
        <v>17</v>
      </c>
      <c r="I809" s="79" t="str">
        <f aca="false">IF(AND(F809&gt;=3.6,G809&gt;=90),"Xuất sắc",IF(AND(F809&gt;=3.2,G809&gt;=80),"Giỏi","Khá"))</f>
        <v>Xuất sắc</v>
      </c>
      <c r="J809" s="71" t="n">
        <v>4</v>
      </c>
      <c r="K809" s="80" t="n">
        <f aca="false">IF(I809="Xuất sắc",2220000,IF(I809="Giỏi",2035000,1850000))</f>
        <v>2220000</v>
      </c>
      <c r="L809" s="81" t="n">
        <f aca="false">K809*J809</f>
        <v>8880000</v>
      </c>
      <c r="M809" s="82"/>
      <c r="N809" s="83" t="s">
        <v>1994</v>
      </c>
      <c r="O809" s="82" t="s">
        <v>30</v>
      </c>
      <c r="P809" s="82" t="s">
        <v>31</v>
      </c>
      <c r="Q809" s="59" t="s">
        <v>1831</v>
      </c>
    </row>
    <row r="810" s="164" customFormat="true" ht="19.5" hidden="false" customHeight="true" outlineLevel="0" collapsed="false">
      <c r="A810" s="71" t="n">
        <f aca="false">A809+1</f>
        <v>32</v>
      </c>
      <c r="B810" s="72" t="s">
        <v>1995</v>
      </c>
      <c r="C810" s="73" t="s">
        <v>1996</v>
      </c>
      <c r="D810" s="74" t="s">
        <v>216</v>
      </c>
      <c r="E810" s="75" t="s">
        <v>1921</v>
      </c>
      <c r="F810" s="76" t="n">
        <v>3.64</v>
      </c>
      <c r="G810" s="77" t="n">
        <v>93</v>
      </c>
      <c r="H810" s="78" t="n">
        <v>14</v>
      </c>
      <c r="I810" s="79" t="str">
        <f aca="false">IF(AND(F810&gt;=3.6,G810&gt;=90),"Xuất sắc",IF(AND(F810&gt;=3.2,G810&gt;=80),"Giỏi","Khá"))</f>
        <v>Xuất sắc</v>
      </c>
      <c r="J810" s="71" t="n">
        <v>4</v>
      </c>
      <c r="K810" s="80" t="n">
        <f aca="false">IF(I810="Xuất sắc",2220000,IF(I810="Giỏi",2035000,1850000))</f>
        <v>2220000</v>
      </c>
      <c r="L810" s="81" t="n">
        <f aca="false">K810*J810</f>
        <v>8880000</v>
      </c>
      <c r="M810" s="82"/>
      <c r="N810" s="84" t="s">
        <v>41</v>
      </c>
      <c r="O810" s="82"/>
      <c r="P810" s="82"/>
      <c r="Q810" s="59" t="s">
        <v>1831</v>
      </c>
    </row>
    <row r="811" customFormat="false" ht="19.5" hidden="false" customHeight="true" outlineLevel="0" collapsed="false">
      <c r="A811" s="71"/>
      <c r="B811" s="128"/>
      <c r="C811" s="86" t="s">
        <v>88</v>
      </c>
      <c r="D811" s="87" t="n">
        <f aca="false">A810</f>
        <v>32</v>
      </c>
      <c r="E811" s="154"/>
      <c r="F811" s="132"/>
      <c r="G811" s="65"/>
      <c r="H811" s="65"/>
      <c r="I811" s="178"/>
      <c r="J811" s="155"/>
      <c r="K811" s="155"/>
      <c r="L811" s="162" t="n">
        <f aca="false">SUM(L779:L810)</f>
        <v>284160000</v>
      </c>
      <c r="M811" s="82"/>
      <c r="N811" s="83"/>
      <c r="O811" s="82"/>
      <c r="P811" s="82"/>
      <c r="Q811" s="59"/>
    </row>
    <row r="812" customFormat="false" ht="19.5" hidden="false" customHeight="true" outlineLevel="0" collapsed="false">
      <c r="A812" s="71"/>
      <c r="B812" s="60" t="s">
        <v>1997</v>
      </c>
      <c r="C812" s="86"/>
      <c r="D812" s="87"/>
      <c r="E812" s="154"/>
      <c r="F812" s="132"/>
      <c r="G812" s="65"/>
      <c r="H812" s="65"/>
      <c r="I812" s="178"/>
      <c r="J812" s="155"/>
      <c r="K812" s="155"/>
      <c r="L812" s="162"/>
      <c r="M812" s="82"/>
      <c r="N812" s="83"/>
      <c r="O812" s="82"/>
      <c r="P812" s="82"/>
      <c r="Q812" s="59"/>
    </row>
    <row r="813" customFormat="false" ht="19.5" hidden="false" customHeight="true" outlineLevel="0" collapsed="false">
      <c r="A813" s="71" t="n">
        <v>1</v>
      </c>
      <c r="B813" s="72" t="s">
        <v>1998</v>
      </c>
      <c r="C813" s="73" t="s">
        <v>1999</v>
      </c>
      <c r="D813" s="74" t="s">
        <v>1303</v>
      </c>
      <c r="E813" s="75" t="s">
        <v>2000</v>
      </c>
      <c r="F813" s="76" t="n">
        <v>3.85</v>
      </c>
      <c r="G813" s="77" t="n">
        <v>94</v>
      </c>
      <c r="H813" s="78" t="n">
        <v>16</v>
      </c>
      <c r="I813" s="79" t="str">
        <f aca="false">IF(AND(F813&gt;=3.6,G813&gt;=90),"Xuất sắc",IF(AND(F813&gt;=3.2,G813&gt;=80),"Giỏi","Khá"))</f>
        <v>Xuất sắc</v>
      </c>
      <c r="J813" s="71" t="n">
        <v>4</v>
      </c>
      <c r="K813" s="80" t="n">
        <f aca="false">IF(I813="Xuất sắc",2340000,IF(I813="Giỏi",2145000,1950000))</f>
        <v>2340000</v>
      </c>
      <c r="L813" s="81" t="n">
        <f aca="false">K813*J813</f>
        <v>9360000</v>
      </c>
      <c r="M813" s="82"/>
      <c r="N813" s="83" t="s">
        <v>2001</v>
      </c>
      <c r="O813" s="82" t="s">
        <v>30</v>
      </c>
      <c r="P813" s="82" t="s">
        <v>31</v>
      </c>
      <c r="Q813" s="59" t="s">
        <v>1831</v>
      </c>
    </row>
    <row r="814" customFormat="false" ht="19.5" hidden="false" customHeight="true" outlineLevel="0" collapsed="false">
      <c r="A814" s="71" t="n">
        <f aca="false">A813+1</f>
        <v>2</v>
      </c>
      <c r="B814" s="72" t="s">
        <v>2002</v>
      </c>
      <c r="C814" s="73" t="s">
        <v>185</v>
      </c>
      <c r="D814" s="74" t="s">
        <v>831</v>
      </c>
      <c r="E814" s="75" t="s">
        <v>2003</v>
      </c>
      <c r="F814" s="76" t="n">
        <v>3.82</v>
      </c>
      <c r="G814" s="77" t="n">
        <v>94</v>
      </c>
      <c r="H814" s="78" t="n">
        <v>13</v>
      </c>
      <c r="I814" s="79" t="str">
        <f aca="false">IF(AND(F814&gt;=3.6,G814&gt;=90),"Xuất sắc",IF(AND(F814&gt;=3.2,G814&gt;=80),"Giỏi","Khá"))</f>
        <v>Xuất sắc</v>
      </c>
      <c r="J814" s="71" t="n">
        <v>4</v>
      </c>
      <c r="K814" s="80" t="n">
        <f aca="false">IF(I814="Xuất sắc",2340000,IF(I814="Giỏi",2145000,1950000))</f>
        <v>2340000</v>
      </c>
      <c r="L814" s="81" t="n">
        <f aca="false">K814*J814</f>
        <v>9360000</v>
      </c>
      <c r="M814" s="82"/>
      <c r="N814" s="83" t="s">
        <v>2004</v>
      </c>
      <c r="O814" s="82" t="s">
        <v>30</v>
      </c>
      <c r="P814" s="82" t="s">
        <v>31</v>
      </c>
      <c r="Q814" s="59" t="s">
        <v>1831</v>
      </c>
    </row>
    <row r="815" customFormat="false" ht="19.5" hidden="false" customHeight="true" outlineLevel="0" collapsed="false">
      <c r="A815" s="71" t="n">
        <f aca="false">A814+1</f>
        <v>3</v>
      </c>
      <c r="B815" s="72" t="s">
        <v>2005</v>
      </c>
      <c r="C815" s="73" t="s">
        <v>1167</v>
      </c>
      <c r="D815" s="74" t="s">
        <v>520</v>
      </c>
      <c r="E815" s="75" t="s">
        <v>2006</v>
      </c>
      <c r="F815" s="76" t="n">
        <v>3.77</v>
      </c>
      <c r="G815" s="77" t="n">
        <v>92</v>
      </c>
      <c r="H815" s="78" t="n">
        <v>16</v>
      </c>
      <c r="I815" s="79" t="str">
        <f aca="false">IF(AND(F815&gt;=3.6,G815&gt;=90),"Xuất sắc",IF(AND(F815&gt;=3.2,G815&gt;=80),"Giỏi","Khá"))</f>
        <v>Xuất sắc</v>
      </c>
      <c r="J815" s="71" t="n">
        <v>4</v>
      </c>
      <c r="K815" s="80" t="n">
        <f aca="false">IF(I815="Xuất sắc",2340000,IF(I815="Giỏi",2145000,1950000))</f>
        <v>2340000</v>
      </c>
      <c r="L815" s="81" t="n">
        <f aca="false">K815*J815</f>
        <v>9360000</v>
      </c>
      <c r="M815" s="82"/>
      <c r="N815" s="84" t="s">
        <v>41</v>
      </c>
      <c r="O815" s="82"/>
      <c r="P815" s="82"/>
      <c r="Q815" s="59" t="s">
        <v>1831</v>
      </c>
    </row>
    <row r="816" customFormat="false" ht="19.5" hidden="false" customHeight="true" outlineLevel="0" collapsed="false">
      <c r="A816" s="71" t="n">
        <f aca="false">A815+1</f>
        <v>4</v>
      </c>
      <c r="B816" s="72" t="s">
        <v>2007</v>
      </c>
      <c r="C816" s="73" t="s">
        <v>753</v>
      </c>
      <c r="D816" s="74" t="s">
        <v>87</v>
      </c>
      <c r="E816" s="75" t="s">
        <v>2008</v>
      </c>
      <c r="F816" s="76" t="n">
        <v>3.74</v>
      </c>
      <c r="G816" s="77" t="n">
        <v>91</v>
      </c>
      <c r="H816" s="78" t="n">
        <v>13</v>
      </c>
      <c r="I816" s="79" t="str">
        <f aca="false">IF(AND(F816&gt;=3.6,G816&gt;=90),"Xuất sắc",IF(AND(F816&gt;=3.2,G816&gt;=80),"Giỏi","Khá"))</f>
        <v>Xuất sắc</v>
      </c>
      <c r="J816" s="71" t="n">
        <v>4</v>
      </c>
      <c r="K816" s="80" t="n">
        <f aca="false">IF(I816="Xuất sắc",2340000,IF(I816="Giỏi",2145000,1950000))</f>
        <v>2340000</v>
      </c>
      <c r="L816" s="81" t="n">
        <f aca="false">K816*J816</f>
        <v>9360000</v>
      </c>
      <c r="M816" s="82"/>
      <c r="N816" s="84" t="s">
        <v>41</v>
      </c>
      <c r="O816" s="82"/>
      <c r="P816" s="82"/>
      <c r="Q816" s="59" t="s">
        <v>1831</v>
      </c>
    </row>
    <row r="817" customFormat="false" ht="19.5" hidden="false" customHeight="true" outlineLevel="0" collapsed="false">
      <c r="A817" s="71" t="n">
        <f aca="false">A816+1</f>
        <v>5</v>
      </c>
      <c r="B817" s="72" t="s">
        <v>2009</v>
      </c>
      <c r="C817" s="73" t="s">
        <v>62</v>
      </c>
      <c r="D817" s="74" t="s">
        <v>2010</v>
      </c>
      <c r="E817" s="75" t="s">
        <v>2008</v>
      </c>
      <c r="F817" s="76" t="n">
        <v>3.72</v>
      </c>
      <c r="G817" s="77" t="n">
        <v>96</v>
      </c>
      <c r="H817" s="78" t="n">
        <v>13</v>
      </c>
      <c r="I817" s="79" t="str">
        <f aca="false">IF(AND(F817&gt;=3.6,G817&gt;=90),"Xuất sắc",IF(AND(F817&gt;=3.2,G817&gt;=80),"Giỏi","Khá"))</f>
        <v>Xuất sắc</v>
      </c>
      <c r="J817" s="71" t="n">
        <v>4</v>
      </c>
      <c r="K817" s="80" t="n">
        <f aca="false">IF(I817="Xuất sắc",2340000,IF(I817="Giỏi",2145000,1950000))</f>
        <v>2340000</v>
      </c>
      <c r="L817" s="81" t="n">
        <f aca="false">K817*J817</f>
        <v>9360000</v>
      </c>
      <c r="M817" s="82"/>
      <c r="N817" s="83" t="s">
        <v>2011</v>
      </c>
      <c r="O817" s="82" t="s">
        <v>30</v>
      </c>
      <c r="P817" s="82" t="s">
        <v>31</v>
      </c>
      <c r="Q817" s="59" t="s">
        <v>1831</v>
      </c>
    </row>
    <row r="818" customFormat="false" ht="19.5" hidden="false" customHeight="true" outlineLevel="0" collapsed="false">
      <c r="A818" s="71" t="n">
        <f aca="false">A817+1</f>
        <v>6</v>
      </c>
      <c r="B818" s="72" t="s">
        <v>2012</v>
      </c>
      <c r="C818" s="73" t="s">
        <v>26</v>
      </c>
      <c r="D818" s="74" t="s">
        <v>177</v>
      </c>
      <c r="E818" s="75" t="s">
        <v>2003</v>
      </c>
      <c r="F818" s="76" t="n">
        <v>3.71</v>
      </c>
      <c r="G818" s="77" t="n">
        <v>93</v>
      </c>
      <c r="H818" s="78" t="n">
        <v>13</v>
      </c>
      <c r="I818" s="79" t="str">
        <f aca="false">IF(AND(F818&gt;=3.6,G818&gt;=90),"Xuất sắc",IF(AND(F818&gt;=3.2,G818&gt;=80),"Giỏi","Khá"))</f>
        <v>Xuất sắc</v>
      </c>
      <c r="J818" s="71" t="n">
        <v>4</v>
      </c>
      <c r="K818" s="80" t="n">
        <f aca="false">IF(I818="Xuất sắc",2340000,IF(I818="Giỏi",2145000,1950000))</f>
        <v>2340000</v>
      </c>
      <c r="L818" s="81" t="n">
        <f aca="false">K818*J818</f>
        <v>9360000</v>
      </c>
      <c r="M818" s="82"/>
      <c r="N818" s="83" t="s">
        <v>2013</v>
      </c>
      <c r="O818" s="82" t="s">
        <v>190</v>
      </c>
      <c r="P818" s="82" t="s">
        <v>2014</v>
      </c>
      <c r="Q818" s="59" t="s">
        <v>1831</v>
      </c>
    </row>
    <row r="819" customFormat="false" ht="19.5" hidden="false" customHeight="true" outlineLevel="0" collapsed="false">
      <c r="A819" s="71" t="n">
        <f aca="false">A818+1</f>
        <v>7</v>
      </c>
      <c r="B819" s="72" t="s">
        <v>2015</v>
      </c>
      <c r="C819" s="73" t="s">
        <v>2016</v>
      </c>
      <c r="D819" s="74" t="s">
        <v>1019</v>
      </c>
      <c r="E819" s="75" t="s">
        <v>2017</v>
      </c>
      <c r="F819" s="76" t="n">
        <v>3.7</v>
      </c>
      <c r="G819" s="77" t="n">
        <v>93</v>
      </c>
      <c r="H819" s="78" t="n">
        <v>13</v>
      </c>
      <c r="I819" s="79" t="str">
        <f aca="false">IF(AND(F819&gt;=3.6,G819&gt;=90),"Xuất sắc",IF(AND(F819&gt;=3.2,G819&gt;=80),"Giỏi","Khá"))</f>
        <v>Xuất sắc</v>
      </c>
      <c r="J819" s="71" t="n">
        <v>4</v>
      </c>
      <c r="K819" s="80" t="n">
        <f aca="false">IF(I819="Xuất sắc",2340000,IF(I819="Giỏi",2145000,1950000))</f>
        <v>2340000</v>
      </c>
      <c r="L819" s="81" t="n">
        <f aca="false">K819*J819</f>
        <v>9360000</v>
      </c>
      <c r="M819" s="82"/>
      <c r="N819" s="83" t="s">
        <v>2018</v>
      </c>
      <c r="O819" s="82" t="s">
        <v>30</v>
      </c>
      <c r="P819" s="82" t="s">
        <v>31</v>
      </c>
      <c r="Q819" s="59" t="s">
        <v>1831</v>
      </c>
    </row>
    <row r="820" customFormat="false" ht="19.5" hidden="false" customHeight="true" outlineLevel="0" collapsed="false">
      <c r="A820" s="71" t="n">
        <f aca="false">A819+1</f>
        <v>8</v>
      </c>
      <c r="B820" s="72" t="s">
        <v>2019</v>
      </c>
      <c r="C820" s="73" t="s">
        <v>2020</v>
      </c>
      <c r="D820" s="74" t="s">
        <v>488</v>
      </c>
      <c r="E820" s="75" t="s">
        <v>2008</v>
      </c>
      <c r="F820" s="76" t="n">
        <v>3.69</v>
      </c>
      <c r="G820" s="77" t="n">
        <v>93</v>
      </c>
      <c r="H820" s="78" t="n">
        <v>13</v>
      </c>
      <c r="I820" s="79" t="str">
        <f aca="false">IF(AND(F820&gt;=3.6,G820&gt;=90),"Xuất sắc",IF(AND(F820&gt;=3.2,G820&gt;=80),"Giỏi","Khá"))</f>
        <v>Xuất sắc</v>
      </c>
      <c r="J820" s="71" t="n">
        <v>4</v>
      </c>
      <c r="K820" s="80" t="n">
        <f aca="false">IF(I820="Xuất sắc",2340000,IF(I820="Giỏi",2145000,1950000))</f>
        <v>2340000</v>
      </c>
      <c r="L820" s="81" t="n">
        <f aca="false">K820*J820</f>
        <v>9360000</v>
      </c>
      <c r="M820" s="82"/>
      <c r="N820" s="83" t="s">
        <v>2021</v>
      </c>
      <c r="O820" s="82" t="s">
        <v>30</v>
      </c>
      <c r="P820" s="82" t="s">
        <v>31</v>
      </c>
      <c r="Q820" s="59" t="s">
        <v>1831</v>
      </c>
    </row>
    <row r="821" customFormat="false" ht="19.5" hidden="false" customHeight="true" outlineLevel="0" collapsed="false">
      <c r="A821" s="71" t="n">
        <f aca="false">A820+1</f>
        <v>9</v>
      </c>
      <c r="B821" s="72" t="s">
        <v>2022</v>
      </c>
      <c r="C821" s="73" t="s">
        <v>2023</v>
      </c>
      <c r="D821" s="74" t="s">
        <v>1011</v>
      </c>
      <c r="E821" s="75" t="s">
        <v>2003</v>
      </c>
      <c r="F821" s="76" t="n">
        <v>3.69</v>
      </c>
      <c r="G821" s="77" t="n">
        <v>93</v>
      </c>
      <c r="H821" s="78" t="n">
        <v>13</v>
      </c>
      <c r="I821" s="79" t="str">
        <f aca="false">IF(AND(F821&gt;=3.6,G821&gt;=90),"Xuất sắc",IF(AND(F821&gt;=3.2,G821&gt;=80),"Giỏi","Khá"))</f>
        <v>Xuất sắc</v>
      </c>
      <c r="J821" s="71" t="n">
        <v>4</v>
      </c>
      <c r="K821" s="80" t="n">
        <f aca="false">IF(I821="Xuất sắc",2340000,IF(I821="Giỏi",2145000,1950000))</f>
        <v>2340000</v>
      </c>
      <c r="L821" s="81" t="n">
        <f aca="false">K821*J821</f>
        <v>9360000</v>
      </c>
      <c r="M821" s="82"/>
      <c r="N821" s="84" t="s">
        <v>41</v>
      </c>
      <c r="O821" s="82"/>
      <c r="P821" s="82"/>
      <c r="Q821" s="59" t="s">
        <v>1831</v>
      </c>
    </row>
    <row r="822" customFormat="false" ht="19.5" hidden="false" customHeight="true" outlineLevel="0" collapsed="false">
      <c r="A822" s="71" t="n">
        <f aca="false">A821+1</f>
        <v>10</v>
      </c>
      <c r="B822" s="72" t="s">
        <v>2024</v>
      </c>
      <c r="C822" s="73" t="s">
        <v>2025</v>
      </c>
      <c r="D822" s="74" t="s">
        <v>2026</v>
      </c>
      <c r="E822" s="75" t="s">
        <v>2008</v>
      </c>
      <c r="F822" s="76" t="n">
        <v>3.68</v>
      </c>
      <c r="G822" s="77" t="n">
        <v>93</v>
      </c>
      <c r="H822" s="78" t="n">
        <v>13</v>
      </c>
      <c r="I822" s="79" t="str">
        <f aca="false">IF(AND(F822&gt;=3.6,G822&gt;=90),"Xuất sắc",IF(AND(F822&gt;=3.2,G822&gt;=80),"Giỏi","Khá"))</f>
        <v>Xuất sắc</v>
      </c>
      <c r="J822" s="71" t="n">
        <v>4</v>
      </c>
      <c r="K822" s="80" t="n">
        <f aca="false">IF(I822="Xuất sắc",2340000,IF(I822="Giỏi",2145000,1950000))</f>
        <v>2340000</v>
      </c>
      <c r="L822" s="81" t="n">
        <f aca="false">K822*J822</f>
        <v>9360000</v>
      </c>
      <c r="M822" s="82"/>
      <c r="N822" s="83" t="s">
        <v>2027</v>
      </c>
      <c r="O822" s="82" t="s">
        <v>30</v>
      </c>
      <c r="P822" s="82" t="s">
        <v>31</v>
      </c>
      <c r="Q822" s="59" t="s">
        <v>1831</v>
      </c>
    </row>
    <row r="823" customFormat="false" ht="19.5" hidden="false" customHeight="true" outlineLevel="0" collapsed="false">
      <c r="A823" s="71" t="n">
        <f aca="false">A822+1</f>
        <v>11</v>
      </c>
      <c r="B823" s="72" t="s">
        <v>2028</v>
      </c>
      <c r="C823" s="73" t="s">
        <v>2029</v>
      </c>
      <c r="D823" s="74" t="s">
        <v>110</v>
      </c>
      <c r="E823" s="75" t="s">
        <v>2030</v>
      </c>
      <c r="F823" s="76" t="n">
        <v>3.68</v>
      </c>
      <c r="G823" s="77" t="n">
        <v>93</v>
      </c>
      <c r="H823" s="78" t="n">
        <v>13</v>
      </c>
      <c r="I823" s="79" t="str">
        <f aca="false">IF(AND(F823&gt;=3.6,G823&gt;=90),"Xuất sắc",IF(AND(F823&gt;=3.2,G823&gt;=80),"Giỏi","Khá"))</f>
        <v>Xuất sắc</v>
      </c>
      <c r="J823" s="71" t="n">
        <v>4</v>
      </c>
      <c r="K823" s="80" t="n">
        <f aca="false">IF(I823="Xuất sắc",2340000,IF(I823="Giỏi",2145000,1950000))</f>
        <v>2340000</v>
      </c>
      <c r="L823" s="81" t="n">
        <f aca="false">K823*J823</f>
        <v>9360000</v>
      </c>
      <c r="M823" s="82"/>
      <c r="N823" s="84" t="s">
        <v>41</v>
      </c>
      <c r="O823" s="82"/>
      <c r="P823" s="82"/>
      <c r="Q823" s="59" t="s">
        <v>1831</v>
      </c>
    </row>
    <row r="824" customFormat="false" ht="19.5" hidden="false" customHeight="true" outlineLevel="0" collapsed="false">
      <c r="A824" s="71" t="n">
        <f aca="false">A823+1</f>
        <v>12</v>
      </c>
      <c r="B824" s="72" t="s">
        <v>2031</v>
      </c>
      <c r="C824" s="73" t="s">
        <v>222</v>
      </c>
      <c r="D824" s="74" t="s">
        <v>2032</v>
      </c>
      <c r="E824" s="75" t="s">
        <v>2033</v>
      </c>
      <c r="F824" s="76" t="n">
        <v>3.66</v>
      </c>
      <c r="G824" s="77" t="n">
        <v>91</v>
      </c>
      <c r="H824" s="78" t="n">
        <v>13</v>
      </c>
      <c r="I824" s="79" t="str">
        <f aca="false">IF(AND(F824&gt;=3.6,G824&gt;=90),"Xuất sắc",IF(AND(F824&gt;=3.2,G824&gt;=80),"Giỏi","Khá"))</f>
        <v>Xuất sắc</v>
      </c>
      <c r="J824" s="71" t="n">
        <v>4</v>
      </c>
      <c r="K824" s="80" t="n">
        <f aca="false">IF(I824="Xuất sắc",2340000,IF(I824="Giỏi",2145000,1950000))</f>
        <v>2340000</v>
      </c>
      <c r="L824" s="81" t="n">
        <f aca="false">K824*J824</f>
        <v>9360000</v>
      </c>
      <c r="M824" s="82"/>
      <c r="N824" s="84" t="s">
        <v>41</v>
      </c>
      <c r="O824" s="82"/>
      <c r="P824" s="82"/>
      <c r="Q824" s="59" t="s">
        <v>1831</v>
      </c>
    </row>
    <row r="825" customFormat="false" ht="19.5" hidden="false" customHeight="true" outlineLevel="0" collapsed="false">
      <c r="A825" s="71" t="n">
        <f aca="false">A824+1</f>
        <v>13</v>
      </c>
      <c r="B825" s="72" t="s">
        <v>2034</v>
      </c>
      <c r="C825" s="73" t="s">
        <v>2035</v>
      </c>
      <c r="D825" s="74" t="s">
        <v>1083</v>
      </c>
      <c r="E825" s="75" t="s">
        <v>2036</v>
      </c>
      <c r="F825" s="76" t="n">
        <v>3.65</v>
      </c>
      <c r="G825" s="77" t="n">
        <v>93</v>
      </c>
      <c r="H825" s="78" t="n">
        <v>11</v>
      </c>
      <c r="I825" s="79" t="str">
        <f aca="false">IF(AND(F825&gt;=3.6,G825&gt;=90),"Xuất sắc",IF(AND(F825&gt;=3.2,G825&gt;=80),"Giỏi","Khá"))</f>
        <v>Xuất sắc</v>
      </c>
      <c r="J825" s="71" t="n">
        <v>4</v>
      </c>
      <c r="K825" s="80" t="n">
        <f aca="false">IF(I825="Xuất sắc",2340000,IF(I825="Giỏi",2145000,1950000))</f>
        <v>2340000</v>
      </c>
      <c r="L825" s="81" t="n">
        <f aca="false">K825*J825</f>
        <v>9360000</v>
      </c>
      <c r="M825" s="82"/>
      <c r="N825" s="83" t="s">
        <v>2037</v>
      </c>
      <c r="O825" s="82" t="s">
        <v>190</v>
      </c>
      <c r="P825" s="82" t="s">
        <v>2038</v>
      </c>
      <c r="Q825" s="59" t="s">
        <v>1831</v>
      </c>
    </row>
    <row r="826" customFormat="false" ht="19.5" hidden="false" customHeight="true" outlineLevel="0" collapsed="false">
      <c r="A826" s="71" t="n">
        <f aca="false">A825+1</f>
        <v>14</v>
      </c>
      <c r="B826" s="72" t="s">
        <v>2039</v>
      </c>
      <c r="C826" s="73" t="s">
        <v>2040</v>
      </c>
      <c r="D826" s="74" t="s">
        <v>174</v>
      </c>
      <c r="E826" s="75" t="s">
        <v>2033</v>
      </c>
      <c r="F826" s="76" t="n">
        <v>3.65</v>
      </c>
      <c r="G826" s="77" t="n">
        <v>93</v>
      </c>
      <c r="H826" s="78" t="n">
        <v>13</v>
      </c>
      <c r="I826" s="79" t="str">
        <f aca="false">IF(AND(F826&gt;=3.6,G826&gt;=90),"Xuất sắc",IF(AND(F826&gt;=3.2,G826&gt;=80),"Giỏi","Khá"))</f>
        <v>Xuất sắc</v>
      </c>
      <c r="J826" s="71" t="n">
        <v>4</v>
      </c>
      <c r="K826" s="80" t="n">
        <f aca="false">IF(I826="Xuất sắc",2340000,IF(I826="Giỏi",2145000,1950000))</f>
        <v>2340000</v>
      </c>
      <c r="L826" s="81" t="n">
        <f aca="false">K826*J826</f>
        <v>9360000</v>
      </c>
      <c r="M826" s="82"/>
      <c r="N826" s="83" t="s">
        <v>2041</v>
      </c>
      <c r="O826" s="82" t="s">
        <v>30</v>
      </c>
      <c r="P826" s="82" t="s">
        <v>31</v>
      </c>
      <c r="Q826" s="59" t="s">
        <v>1831</v>
      </c>
    </row>
    <row r="827" customFormat="false" ht="19.5" hidden="false" customHeight="true" outlineLevel="0" collapsed="false">
      <c r="A827" s="71" t="n">
        <f aca="false">A826+1</f>
        <v>15</v>
      </c>
      <c r="B827" s="72" t="s">
        <v>2042</v>
      </c>
      <c r="C827" s="73" t="s">
        <v>1266</v>
      </c>
      <c r="D827" s="74" t="s">
        <v>199</v>
      </c>
      <c r="E827" s="75" t="s">
        <v>2000</v>
      </c>
      <c r="F827" s="76" t="n">
        <v>3.63</v>
      </c>
      <c r="G827" s="77" t="n">
        <v>94</v>
      </c>
      <c r="H827" s="78" t="n">
        <v>16</v>
      </c>
      <c r="I827" s="79" t="str">
        <f aca="false">IF(AND(F827&gt;=3.6,G827&gt;=90),"Xuất sắc",IF(AND(F827&gt;=3.2,G827&gt;=80),"Giỏi","Khá"))</f>
        <v>Xuất sắc</v>
      </c>
      <c r="J827" s="71" t="n">
        <v>4</v>
      </c>
      <c r="K827" s="80" t="n">
        <f aca="false">IF(I827="Xuất sắc",2340000,IF(I827="Giỏi",2145000,1950000))</f>
        <v>2340000</v>
      </c>
      <c r="L827" s="81" t="n">
        <f aca="false">K827*J827</f>
        <v>9360000</v>
      </c>
      <c r="M827" s="82"/>
      <c r="N827" s="84" t="s">
        <v>41</v>
      </c>
      <c r="O827" s="82"/>
      <c r="P827" s="82"/>
      <c r="Q827" s="59" t="s">
        <v>1831</v>
      </c>
    </row>
    <row r="828" customFormat="false" ht="19.5" hidden="false" customHeight="true" outlineLevel="0" collapsed="false">
      <c r="A828" s="71" t="n">
        <f aca="false">A827+1</f>
        <v>16</v>
      </c>
      <c r="B828" s="72" t="s">
        <v>2043</v>
      </c>
      <c r="C828" s="73" t="s">
        <v>510</v>
      </c>
      <c r="D828" s="74" t="s">
        <v>1442</v>
      </c>
      <c r="E828" s="75" t="s">
        <v>2044</v>
      </c>
      <c r="F828" s="76" t="n">
        <v>3.63</v>
      </c>
      <c r="G828" s="77" t="n">
        <v>93</v>
      </c>
      <c r="H828" s="78" t="n">
        <v>16</v>
      </c>
      <c r="I828" s="79" t="str">
        <f aca="false">IF(AND(F828&gt;=3.6,G828&gt;=90),"Xuất sắc",IF(AND(F828&gt;=3.2,G828&gt;=80),"Giỏi","Khá"))</f>
        <v>Xuất sắc</v>
      </c>
      <c r="J828" s="71" t="n">
        <v>4</v>
      </c>
      <c r="K828" s="80" t="n">
        <f aca="false">IF(I828="Xuất sắc",2340000,IF(I828="Giỏi",2145000,1950000))</f>
        <v>2340000</v>
      </c>
      <c r="L828" s="81" t="n">
        <f aca="false">K828*J828</f>
        <v>9360000</v>
      </c>
      <c r="M828" s="82"/>
      <c r="N828" s="84" t="s">
        <v>41</v>
      </c>
      <c r="O828" s="82"/>
      <c r="P828" s="82"/>
      <c r="Q828" s="59" t="s">
        <v>1831</v>
      </c>
    </row>
    <row r="829" customFormat="false" ht="19.5" hidden="false" customHeight="true" outlineLevel="0" collapsed="false">
      <c r="A829" s="71" t="n">
        <f aca="false">A828+1</f>
        <v>17</v>
      </c>
      <c r="B829" s="72" t="s">
        <v>2045</v>
      </c>
      <c r="C829" s="73" t="s">
        <v>2046</v>
      </c>
      <c r="D829" s="74" t="s">
        <v>1066</v>
      </c>
      <c r="E829" s="75" t="s">
        <v>2044</v>
      </c>
      <c r="F829" s="76" t="n">
        <v>3.62</v>
      </c>
      <c r="G829" s="77" t="n">
        <v>93</v>
      </c>
      <c r="H829" s="78" t="n">
        <v>13</v>
      </c>
      <c r="I829" s="79" t="str">
        <f aca="false">IF(AND(F829&gt;=3.6,G829&gt;=90),"Xuất sắc",IF(AND(F829&gt;=3.2,G829&gt;=80),"Giỏi","Khá"))</f>
        <v>Xuất sắc</v>
      </c>
      <c r="J829" s="71" t="n">
        <v>4</v>
      </c>
      <c r="K829" s="80" t="n">
        <f aca="false">IF(I829="Xuất sắc",2340000,IF(I829="Giỏi",2145000,1950000))</f>
        <v>2340000</v>
      </c>
      <c r="L829" s="81" t="n">
        <f aca="false">K829*J829</f>
        <v>9360000</v>
      </c>
      <c r="M829" s="82"/>
      <c r="N829" s="84" t="s">
        <v>41</v>
      </c>
      <c r="O829" s="82"/>
      <c r="P829" s="82"/>
      <c r="Q829" s="59" t="s">
        <v>1831</v>
      </c>
    </row>
    <row r="830" customFormat="false" ht="19.5" hidden="false" customHeight="true" outlineLevel="0" collapsed="false">
      <c r="A830" s="71" t="n">
        <f aca="false">A829+1</f>
        <v>18</v>
      </c>
      <c r="B830" s="72" t="s">
        <v>2047</v>
      </c>
      <c r="C830" s="73" t="s">
        <v>2048</v>
      </c>
      <c r="D830" s="74" t="s">
        <v>158</v>
      </c>
      <c r="E830" s="75" t="s">
        <v>2006</v>
      </c>
      <c r="F830" s="76" t="n">
        <v>3.62</v>
      </c>
      <c r="G830" s="77" t="n">
        <v>91</v>
      </c>
      <c r="H830" s="78" t="n">
        <v>13</v>
      </c>
      <c r="I830" s="79" t="str">
        <f aca="false">IF(AND(F830&gt;=3.6,G830&gt;=90),"Xuất sắc",IF(AND(F830&gt;=3.2,G830&gt;=80),"Giỏi","Khá"))</f>
        <v>Xuất sắc</v>
      </c>
      <c r="J830" s="71" t="n">
        <v>4</v>
      </c>
      <c r="K830" s="80" t="n">
        <f aca="false">IF(I830="Xuất sắc",2340000,IF(I830="Giỏi",2145000,1950000))</f>
        <v>2340000</v>
      </c>
      <c r="L830" s="81" t="n">
        <f aca="false">K830*J830</f>
        <v>9360000</v>
      </c>
      <c r="M830" s="82"/>
      <c r="N830" s="84" t="s">
        <v>41</v>
      </c>
      <c r="O830" s="82"/>
      <c r="P830" s="82"/>
      <c r="Q830" s="59" t="s">
        <v>1831</v>
      </c>
    </row>
    <row r="831" customFormat="false" ht="19.5" hidden="false" customHeight="true" outlineLevel="0" collapsed="false">
      <c r="A831" s="71" t="n">
        <f aca="false">A830+1</f>
        <v>19</v>
      </c>
      <c r="B831" s="72" t="s">
        <v>2049</v>
      </c>
      <c r="C831" s="73" t="s">
        <v>2050</v>
      </c>
      <c r="D831" s="74" t="s">
        <v>476</v>
      </c>
      <c r="E831" s="75" t="s">
        <v>2036</v>
      </c>
      <c r="F831" s="76" t="n">
        <v>3.61</v>
      </c>
      <c r="G831" s="77" t="n">
        <v>94</v>
      </c>
      <c r="H831" s="78" t="n">
        <v>13</v>
      </c>
      <c r="I831" s="79" t="str">
        <f aca="false">IF(AND(F831&gt;=3.6,G831&gt;=90),"Xuất sắc",IF(AND(F831&gt;=3.2,G831&gt;=80),"Giỏi","Khá"))</f>
        <v>Xuất sắc</v>
      </c>
      <c r="J831" s="71" t="n">
        <v>4</v>
      </c>
      <c r="K831" s="80" t="n">
        <f aca="false">IF(I831="Xuất sắc",2340000,IF(I831="Giỏi",2145000,1950000))</f>
        <v>2340000</v>
      </c>
      <c r="L831" s="81" t="n">
        <f aca="false">K831*J831</f>
        <v>9360000</v>
      </c>
      <c r="M831" s="82"/>
      <c r="N831" s="83" t="s">
        <v>2051</v>
      </c>
      <c r="O831" s="82" t="s">
        <v>30</v>
      </c>
      <c r="P831" s="82" t="s">
        <v>31</v>
      </c>
      <c r="Q831" s="59" t="s">
        <v>1831</v>
      </c>
    </row>
    <row r="832" customFormat="false" ht="19.5" hidden="false" customHeight="true" outlineLevel="0" collapsed="false">
      <c r="A832" s="71" t="n">
        <f aca="false">A831+1</f>
        <v>20</v>
      </c>
      <c r="B832" s="72" t="s">
        <v>2052</v>
      </c>
      <c r="C832" s="73" t="s">
        <v>2053</v>
      </c>
      <c r="D832" s="74" t="s">
        <v>158</v>
      </c>
      <c r="E832" s="75" t="s">
        <v>2036</v>
      </c>
      <c r="F832" s="76" t="n">
        <v>3.72</v>
      </c>
      <c r="G832" s="77" t="n">
        <v>87</v>
      </c>
      <c r="H832" s="78" t="n">
        <v>13</v>
      </c>
      <c r="I832" s="79" t="str">
        <f aca="false">IF(AND(F832&gt;=3.6,G832&gt;=90),"Xuất sắc",IF(AND(F832&gt;=3.2,G832&gt;=80),"Giỏi","Khá"))</f>
        <v>Giỏi</v>
      </c>
      <c r="J832" s="71" t="n">
        <v>4</v>
      </c>
      <c r="K832" s="80" t="n">
        <f aca="false">IF(I832="Xuất sắc",2340000,IF(I832="Giỏi",2145000,1950000))</f>
        <v>2145000</v>
      </c>
      <c r="L832" s="81" t="n">
        <f aca="false">K832*J832</f>
        <v>8580000</v>
      </c>
      <c r="M832" s="82"/>
      <c r="N832" s="84" t="s">
        <v>41</v>
      </c>
      <c r="O832" s="82"/>
      <c r="P832" s="82"/>
      <c r="Q832" s="59" t="s">
        <v>1831</v>
      </c>
    </row>
    <row r="833" customFormat="false" ht="19.5" hidden="false" customHeight="true" outlineLevel="0" collapsed="false">
      <c r="A833" s="71" t="n">
        <f aca="false">A832+1</f>
        <v>21</v>
      </c>
      <c r="B833" s="72" t="s">
        <v>2054</v>
      </c>
      <c r="C833" s="73" t="s">
        <v>351</v>
      </c>
      <c r="D833" s="74" t="s">
        <v>118</v>
      </c>
      <c r="E833" s="75" t="s">
        <v>2017</v>
      </c>
      <c r="F833" s="76" t="n">
        <v>3.67</v>
      </c>
      <c r="G833" s="77" t="n">
        <v>82</v>
      </c>
      <c r="H833" s="78" t="n">
        <v>13</v>
      </c>
      <c r="I833" s="79" t="str">
        <f aca="false">IF(AND(F833&gt;=3.6,G833&gt;=90),"Xuất sắc",IF(AND(F833&gt;=3.2,G833&gt;=80),"Giỏi","Khá"))</f>
        <v>Giỏi</v>
      </c>
      <c r="J833" s="71" t="n">
        <v>4</v>
      </c>
      <c r="K833" s="80" t="n">
        <f aca="false">IF(I833="Xuất sắc",2340000,IF(I833="Giỏi",2145000,1950000))</f>
        <v>2145000</v>
      </c>
      <c r="L833" s="81" t="n">
        <f aca="false">K833*J833</f>
        <v>8580000</v>
      </c>
      <c r="M833" s="82"/>
      <c r="N833" s="83" t="n">
        <v>31310001588509</v>
      </c>
      <c r="O833" s="82" t="s">
        <v>30</v>
      </c>
      <c r="P833" s="82" t="s">
        <v>31</v>
      </c>
      <c r="Q833" s="59" t="s">
        <v>1831</v>
      </c>
    </row>
    <row r="834" customFormat="false" ht="19.5" hidden="false" customHeight="true" outlineLevel="0" collapsed="false">
      <c r="A834" s="71" t="n">
        <f aca="false">A833+1</f>
        <v>22</v>
      </c>
      <c r="B834" s="72" t="s">
        <v>2055</v>
      </c>
      <c r="C834" s="73" t="s">
        <v>2056</v>
      </c>
      <c r="D834" s="74" t="s">
        <v>2057</v>
      </c>
      <c r="E834" s="75" t="s">
        <v>2030</v>
      </c>
      <c r="F834" s="76" t="n">
        <v>3.66</v>
      </c>
      <c r="G834" s="77" t="n">
        <v>87</v>
      </c>
      <c r="H834" s="78" t="n">
        <v>13</v>
      </c>
      <c r="I834" s="79" t="str">
        <f aca="false">IF(AND(F834&gt;=3.6,G834&gt;=90),"Xuất sắc",IF(AND(F834&gt;=3.2,G834&gt;=80),"Giỏi","Khá"))</f>
        <v>Giỏi</v>
      </c>
      <c r="J834" s="71" t="n">
        <v>4</v>
      </c>
      <c r="K834" s="80" t="n">
        <f aca="false">IF(I834="Xuất sắc",2340000,IF(I834="Giỏi",2145000,1950000))</f>
        <v>2145000</v>
      </c>
      <c r="L834" s="81" t="n">
        <f aca="false">K834*J834</f>
        <v>8580000</v>
      </c>
      <c r="M834" s="82"/>
      <c r="N834" s="84" t="s">
        <v>41</v>
      </c>
      <c r="O834" s="82"/>
      <c r="P834" s="82"/>
      <c r="Q834" s="59" t="s">
        <v>1831</v>
      </c>
    </row>
    <row r="835" customFormat="false" ht="19.5" hidden="false" customHeight="true" outlineLevel="0" collapsed="false">
      <c r="A835" s="71" t="n">
        <f aca="false">A834+1</f>
        <v>23</v>
      </c>
      <c r="B835" s="72" t="s">
        <v>2058</v>
      </c>
      <c r="C835" s="73" t="s">
        <v>1367</v>
      </c>
      <c r="D835" s="74" t="s">
        <v>50</v>
      </c>
      <c r="E835" s="75" t="s">
        <v>2017</v>
      </c>
      <c r="F835" s="76" t="n">
        <v>3.63</v>
      </c>
      <c r="G835" s="77" t="n">
        <v>87</v>
      </c>
      <c r="H835" s="78" t="n">
        <v>16</v>
      </c>
      <c r="I835" s="79" t="str">
        <f aca="false">IF(AND(F835&gt;=3.6,G835&gt;=90),"Xuất sắc",IF(AND(F835&gt;=3.2,G835&gt;=80),"Giỏi","Khá"))</f>
        <v>Giỏi</v>
      </c>
      <c r="J835" s="71" t="n">
        <v>4</v>
      </c>
      <c r="K835" s="80" t="n">
        <f aca="false">IF(I835="Xuất sắc",2340000,IF(I835="Giỏi",2145000,1950000))</f>
        <v>2145000</v>
      </c>
      <c r="L835" s="81" t="n">
        <f aca="false">K835*J835</f>
        <v>8580000</v>
      </c>
      <c r="M835" s="82"/>
      <c r="N835" s="84" t="s">
        <v>41</v>
      </c>
      <c r="O835" s="82"/>
      <c r="P835" s="82"/>
      <c r="Q835" s="59" t="s">
        <v>1831</v>
      </c>
    </row>
    <row r="836" customFormat="false" ht="19.5" hidden="false" customHeight="true" outlineLevel="0" collapsed="false">
      <c r="A836" s="71" t="n">
        <f aca="false">A835+1</f>
        <v>24</v>
      </c>
      <c r="B836" s="72" t="s">
        <v>2059</v>
      </c>
      <c r="C836" s="73" t="s">
        <v>2060</v>
      </c>
      <c r="D836" s="74" t="s">
        <v>1894</v>
      </c>
      <c r="E836" s="75" t="s">
        <v>2033</v>
      </c>
      <c r="F836" s="76" t="n">
        <v>3.62</v>
      </c>
      <c r="G836" s="77" t="n">
        <v>86</v>
      </c>
      <c r="H836" s="78" t="n">
        <v>13</v>
      </c>
      <c r="I836" s="79" t="str">
        <f aca="false">IF(AND(F836&gt;=3.6,G836&gt;=90),"Xuất sắc",IF(AND(F836&gt;=3.2,G836&gt;=80),"Giỏi","Khá"))</f>
        <v>Giỏi</v>
      </c>
      <c r="J836" s="71" t="n">
        <v>4</v>
      </c>
      <c r="K836" s="80" t="n">
        <f aca="false">IF(I836="Xuất sắc",2340000,IF(I836="Giỏi",2145000,1950000))</f>
        <v>2145000</v>
      </c>
      <c r="L836" s="81" t="n">
        <f aca="false">K836*J836</f>
        <v>8580000</v>
      </c>
      <c r="M836" s="82"/>
      <c r="N836" s="84" t="s">
        <v>41</v>
      </c>
      <c r="O836" s="82"/>
      <c r="P836" s="82"/>
      <c r="Q836" s="59" t="s">
        <v>1831</v>
      </c>
    </row>
    <row r="837" customFormat="false" ht="19.5" hidden="false" customHeight="true" outlineLevel="0" collapsed="false">
      <c r="A837" s="71" t="n">
        <f aca="false">A836+1</f>
        <v>25</v>
      </c>
      <c r="B837" s="72" t="s">
        <v>2061</v>
      </c>
      <c r="C837" s="73" t="s">
        <v>1780</v>
      </c>
      <c r="D837" s="74" t="s">
        <v>169</v>
      </c>
      <c r="E837" s="75" t="s">
        <v>2036</v>
      </c>
      <c r="F837" s="76" t="n">
        <v>3.59</v>
      </c>
      <c r="G837" s="77" t="n">
        <v>93</v>
      </c>
      <c r="H837" s="78" t="n">
        <v>13</v>
      </c>
      <c r="I837" s="79" t="str">
        <f aca="false">IF(AND(F837&gt;=3.6,G837&gt;=90),"Xuất sắc",IF(AND(F837&gt;=3.2,G837&gt;=80),"Giỏi","Khá"))</f>
        <v>Giỏi</v>
      </c>
      <c r="J837" s="71" t="n">
        <v>4</v>
      </c>
      <c r="K837" s="80" t="n">
        <f aca="false">IF(I837="Xuất sắc",2340000,IF(I837="Giỏi",2145000,1950000))</f>
        <v>2145000</v>
      </c>
      <c r="L837" s="81" t="n">
        <f aca="false">K837*J837</f>
        <v>8580000</v>
      </c>
      <c r="M837" s="82"/>
      <c r="N837" s="84" t="s">
        <v>41</v>
      </c>
      <c r="O837" s="82"/>
      <c r="P837" s="82"/>
      <c r="Q837" s="59" t="s">
        <v>1831</v>
      </c>
    </row>
    <row r="838" customFormat="false" ht="19.5" hidden="false" customHeight="true" outlineLevel="0" collapsed="false">
      <c r="A838" s="71" t="n">
        <f aca="false">A837+1</f>
        <v>26</v>
      </c>
      <c r="B838" s="72" t="s">
        <v>2062</v>
      </c>
      <c r="C838" s="73" t="s">
        <v>2063</v>
      </c>
      <c r="D838" s="74" t="s">
        <v>92</v>
      </c>
      <c r="E838" s="75" t="s">
        <v>2003</v>
      </c>
      <c r="F838" s="76" t="n">
        <v>3.59</v>
      </c>
      <c r="G838" s="77" t="n">
        <v>93</v>
      </c>
      <c r="H838" s="78" t="n">
        <v>17</v>
      </c>
      <c r="I838" s="79" t="str">
        <f aca="false">IF(AND(F838&gt;=3.6,G838&gt;=90),"Xuất sắc",IF(AND(F838&gt;=3.2,G838&gt;=80),"Giỏi","Khá"))</f>
        <v>Giỏi</v>
      </c>
      <c r="J838" s="71" t="n">
        <v>4</v>
      </c>
      <c r="K838" s="80" t="n">
        <f aca="false">IF(I838="Xuất sắc",2340000,IF(I838="Giỏi",2145000,1950000))</f>
        <v>2145000</v>
      </c>
      <c r="L838" s="81" t="n">
        <f aca="false">K838*J838</f>
        <v>8580000</v>
      </c>
      <c r="M838" s="82"/>
      <c r="N838" s="84" t="s">
        <v>41</v>
      </c>
      <c r="O838" s="82"/>
      <c r="P838" s="82"/>
      <c r="Q838" s="59" t="s">
        <v>1831</v>
      </c>
    </row>
    <row r="839" customFormat="false" ht="19.5" hidden="false" customHeight="true" outlineLevel="0" collapsed="false">
      <c r="A839" s="71" t="n">
        <f aca="false">A838+1</f>
        <v>27</v>
      </c>
      <c r="B839" s="72" t="s">
        <v>2064</v>
      </c>
      <c r="C839" s="73" t="s">
        <v>2065</v>
      </c>
      <c r="D839" s="74" t="s">
        <v>186</v>
      </c>
      <c r="E839" s="75" t="s">
        <v>2006</v>
      </c>
      <c r="F839" s="76" t="n">
        <v>3.59</v>
      </c>
      <c r="G839" s="77" t="n">
        <v>93</v>
      </c>
      <c r="H839" s="78" t="n">
        <v>16</v>
      </c>
      <c r="I839" s="79" t="str">
        <f aca="false">IF(AND(F839&gt;=3.6,G839&gt;=90),"Xuất sắc",IF(AND(F839&gt;=3.2,G839&gt;=80),"Giỏi","Khá"))</f>
        <v>Giỏi</v>
      </c>
      <c r="J839" s="71" t="n">
        <v>4</v>
      </c>
      <c r="K839" s="80" t="n">
        <f aca="false">IF(I839="Xuất sắc",2340000,IF(I839="Giỏi",2145000,1950000))</f>
        <v>2145000</v>
      </c>
      <c r="L839" s="81" t="n">
        <f aca="false">K839*J839</f>
        <v>8580000</v>
      </c>
      <c r="M839" s="82"/>
      <c r="N839" s="84" t="s">
        <v>41</v>
      </c>
      <c r="O839" s="82"/>
      <c r="P839" s="82"/>
      <c r="Q839" s="59" t="s">
        <v>1831</v>
      </c>
    </row>
    <row r="840" customFormat="false" ht="19.5" hidden="false" customHeight="true" outlineLevel="0" collapsed="false">
      <c r="A840" s="71" t="n">
        <f aca="false">A839+1</f>
        <v>28</v>
      </c>
      <c r="B840" s="72" t="s">
        <v>2066</v>
      </c>
      <c r="C840" s="73" t="s">
        <v>604</v>
      </c>
      <c r="D840" s="74" t="s">
        <v>2067</v>
      </c>
      <c r="E840" s="75" t="s">
        <v>2030</v>
      </c>
      <c r="F840" s="76" t="n">
        <v>3.58</v>
      </c>
      <c r="G840" s="77" t="n">
        <v>93</v>
      </c>
      <c r="H840" s="78" t="n">
        <v>13</v>
      </c>
      <c r="I840" s="79" t="str">
        <f aca="false">IF(AND(F840&gt;=3.6,G840&gt;=90),"Xuất sắc",IF(AND(F840&gt;=3.2,G840&gt;=80),"Giỏi","Khá"))</f>
        <v>Giỏi</v>
      </c>
      <c r="J840" s="71" t="n">
        <v>4</v>
      </c>
      <c r="K840" s="80" t="n">
        <f aca="false">IF(I840="Xuất sắc",2340000,IF(I840="Giỏi",2145000,1950000))</f>
        <v>2145000</v>
      </c>
      <c r="L840" s="81" t="n">
        <f aca="false">K840*J840</f>
        <v>8580000</v>
      </c>
      <c r="M840" s="82"/>
      <c r="N840" s="83" t="s">
        <v>2068</v>
      </c>
      <c r="O840" s="82" t="s">
        <v>30</v>
      </c>
      <c r="P840" s="82" t="s">
        <v>31</v>
      </c>
      <c r="Q840" s="59" t="s">
        <v>1831</v>
      </c>
    </row>
    <row r="841" customFormat="false" ht="19.5" hidden="false" customHeight="true" outlineLevel="0" collapsed="false">
      <c r="A841" s="71" t="n">
        <f aca="false">A840+1</f>
        <v>29</v>
      </c>
      <c r="B841" s="72" t="s">
        <v>2069</v>
      </c>
      <c r="C841" s="73" t="s">
        <v>2029</v>
      </c>
      <c r="D841" s="74" t="s">
        <v>628</v>
      </c>
      <c r="E841" s="75" t="s">
        <v>2036</v>
      </c>
      <c r="F841" s="76" t="n">
        <v>3.56</v>
      </c>
      <c r="G841" s="77" t="n">
        <v>93</v>
      </c>
      <c r="H841" s="78" t="n">
        <v>13</v>
      </c>
      <c r="I841" s="79" t="str">
        <f aca="false">IF(AND(F841&gt;=3.6,G841&gt;=90),"Xuất sắc",IF(AND(F841&gt;=3.2,G841&gt;=80),"Giỏi","Khá"))</f>
        <v>Giỏi</v>
      </c>
      <c r="J841" s="71" t="n">
        <v>4</v>
      </c>
      <c r="K841" s="80" t="n">
        <f aca="false">IF(I841="Xuất sắc",2340000,IF(I841="Giỏi",2145000,1950000))</f>
        <v>2145000</v>
      </c>
      <c r="L841" s="81" t="n">
        <f aca="false">K841*J841</f>
        <v>8580000</v>
      </c>
      <c r="M841" s="82"/>
      <c r="N841" s="84" t="s">
        <v>41</v>
      </c>
      <c r="O841" s="82"/>
      <c r="P841" s="82"/>
      <c r="Q841" s="59" t="s">
        <v>1831</v>
      </c>
    </row>
    <row r="842" customFormat="false" ht="19.5" hidden="false" customHeight="true" outlineLevel="0" collapsed="false">
      <c r="A842" s="71" t="n">
        <f aca="false">A841+1</f>
        <v>30</v>
      </c>
      <c r="B842" s="72" t="s">
        <v>2070</v>
      </c>
      <c r="C842" s="73" t="s">
        <v>2071</v>
      </c>
      <c r="D842" s="74" t="s">
        <v>162</v>
      </c>
      <c r="E842" s="75" t="s">
        <v>2017</v>
      </c>
      <c r="F842" s="76" t="n">
        <v>3.55</v>
      </c>
      <c r="G842" s="77" t="n">
        <v>96</v>
      </c>
      <c r="H842" s="78" t="n">
        <v>13</v>
      </c>
      <c r="I842" s="79" t="str">
        <f aca="false">IF(AND(F842&gt;=3.6,G842&gt;=90),"Xuất sắc",IF(AND(F842&gt;=3.2,G842&gt;=80),"Giỏi","Khá"))</f>
        <v>Giỏi</v>
      </c>
      <c r="J842" s="71" t="n">
        <v>4</v>
      </c>
      <c r="K842" s="80" t="n">
        <f aca="false">IF(I842="Xuất sắc",2340000,IF(I842="Giỏi",2145000,1950000))</f>
        <v>2145000</v>
      </c>
      <c r="L842" s="81" t="n">
        <f aca="false">K842*J842</f>
        <v>8580000</v>
      </c>
      <c r="M842" s="82"/>
      <c r="N842" s="84" t="s">
        <v>41</v>
      </c>
      <c r="O842" s="82"/>
      <c r="P842" s="82"/>
      <c r="Q842" s="59" t="s">
        <v>1831</v>
      </c>
    </row>
    <row r="843" customFormat="false" ht="19.5" hidden="false" customHeight="true" outlineLevel="0" collapsed="false">
      <c r="A843" s="71" t="n">
        <f aca="false">A842+1</f>
        <v>31</v>
      </c>
      <c r="B843" s="72" t="s">
        <v>2072</v>
      </c>
      <c r="C843" s="73" t="s">
        <v>2073</v>
      </c>
      <c r="D843" s="74" t="s">
        <v>233</v>
      </c>
      <c r="E843" s="75" t="s">
        <v>2006</v>
      </c>
      <c r="F843" s="76" t="n">
        <v>3.55</v>
      </c>
      <c r="G843" s="77" t="n">
        <v>92</v>
      </c>
      <c r="H843" s="78" t="n">
        <v>13</v>
      </c>
      <c r="I843" s="79" t="str">
        <f aca="false">IF(AND(F843&gt;=3.6,G843&gt;=90),"Xuất sắc",IF(AND(F843&gt;=3.2,G843&gt;=80),"Giỏi","Khá"))</f>
        <v>Giỏi</v>
      </c>
      <c r="J843" s="71" t="n">
        <v>4</v>
      </c>
      <c r="K843" s="80" t="n">
        <f aca="false">IF(I843="Xuất sắc",2340000,IF(I843="Giỏi",2145000,1950000))</f>
        <v>2145000</v>
      </c>
      <c r="L843" s="81" t="n">
        <f aca="false">K843*J843</f>
        <v>8580000</v>
      </c>
      <c r="M843" s="82"/>
      <c r="N843" s="84" t="s">
        <v>41</v>
      </c>
      <c r="O843" s="82"/>
      <c r="P843" s="82"/>
      <c r="Q843" s="59" t="s">
        <v>1831</v>
      </c>
    </row>
    <row r="844" customFormat="false" ht="19.5" hidden="false" customHeight="true" outlineLevel="0" collapsed="false">
      <c r="A844" s="71"/>
      <c r="B844" s="128"/>
      <c r="C844" s="86" t="s">
        <v>88</v>
      </c>
      <c r="D844" s="87" t="n">
        <f aca="false">A843</f>
        <v>31</v>
      </c>
      <c r="E844" s="154"/>
      <c r="F844" s="132"/>
      <c r="G844" s="65"/>
      <c r="H844" s="65"/>
      <c r="I844" s="178"/>
      <c r="J844" s="155"/>
      <c r="K844" s="155"/>
      <c r="L844" s="162" t="n">
        <f aca="false">SUM(L813:L843)</f>
        <v>280800000</v>
      </c>
      <c r="M844" s="82"/>
      <c r="N844" s="83"/>
      <c r="O844" s="82"/>
      <c r="P844" s="82"/>
      <c r="Q844" s="59"/>
    </row>
    <row r="845" customFormat="false" ht="19.5" hidden="false" customHeight="true" outlineLevel="0" collapsed="false">
      <c r="A845" s="49"/>
      <c r="B845" s="60" t="s">
        <v>2074</v>
      </c>
      <c r="C845" s="119"/>
      <c r="D845" s="87"/>
      <c r="E845" s="120"/>
      <c r="F845" s="113"/>
      <c r="G845" s="90"/>
      <c r="H845" s="90"/>
      <c r="I845" s="121"/>
      <c r="J845" s="71"/>
      <c r="K845" s="114"/>
      <c r="L845" s="68"/>
      <c r="M845" s="82"/>
      <c r="N845" s="83"/>
      <c r="O845" s="82"/>
      <c r="P845" s="82"/>
      <c r="Q845" s="59"/>
    </row>
    <row r="846" customFormat="false" ht="19.5" hidden="false" customHeight="true" outlineLevel="0" collapsed="false">
      <c r="A846" s="71" t="n">
        <v>1</v>
      </c>
      <c r="B846" s="72" t="s">
        <v>2075</v>
      </c>
      <c r="C846" s="73" t="s">
        <v>2076</v>
      </c>
      <c r="D846" s="74" t="s">
        <v>162</v>
      </c>
      <c r="E846" s="75" t="s">
        <v>2077</v>
      </c>
      <c r="F846" s="76" t="n">
        <v>4</v>
      </c>
      <c r="G846" s="77" t="n">
        <v>93</v>
      </c>
      <c r="H846" s="78" t="n">
        <v>13</v>
      </c>
      <c r="I846" s="79" t="str">
        <f aca="false">IF(AND(F846&gt;=3.6,G846&gt;=90),"Xuất sắc",IF(AND(F846&gt;=3.2,G846&gt;=80),"Giỏi","Khá"))</f>
        <v>Xuất sắc</v>
      </c>
      <c r="J846" s="71" t="n">
        <v>4</v>
      </c>
      <c r="K846" s="80" t="n">
        <f aca="false">IF(I846="Xuất sắc",3000000,IF(I846="Giỏi",2750000,2500000))</f>
        <v>3000000</v>
      </c>
      <c r="L846" s="81" t="n">
        <f aca="false">K846*J846</f>
        <v>12000000</v>
      </c>
      <c r="M846" s="82"/>
      <c r="N846" s="83" t="s">
        <v>2078</v>
      </c>
      <c r="O846" s="82" t="s">
        <v>30</v>
      </c>
      <c r="P846" s="82" t="s">
        <v>31</v>
      </c>
      <c r="Q846" s="59" t="s">
        <v>1831</v>
      </c>
    </row>
    <row r="847" customFormat="false" ht="19.5" hidden="false" customHeight="true" outlineLevel="0" collapsed="false">
      <c r="A847" s="71" t="n">
        <f aca="false">A846+1</f>
        <v>2</v>
      </c>
      <c r="B847" s="72" t="s">
        <v>2079</v>
      </c>
      <c r="C847" s="73" t="s">
        <v>2080</v>
      </c>
      <c r="D847" s="74" t="s">
        <v>1467</v>
      </c>
      <c r="E847" s="75" t="s">
        <v>2081</v>
      </c>
      <c r="F847" s="76" t="n">
        <v>4</v>
      </c>
      <c r="G847" s="77" t="n">
        <v>93</v>
      </c>
      <c r="H847" s="78" t="n">
        <v>13</v>
      </c>
      <c r="I847" s="79" t="str">
        <f aca="false">IF(AND(F847&gt;=3.6,G847&gt;=90),"Xuất sắc",IF(AND(F847&gt;=3.2,G847&gt;=80),"Giỏi","Khá"))</f>
        <v>Xuất sắc</v>
      </c>
      <c r="J847" s="71" t="n">
        <v>4</v>
      </c>
      <c r="K847" s="80" t="n">
        <f aca="false">IF(I847="Xuất sắc",3000000,IF(I847="Giỏi",2750000,2500000))</f>
        <v>3000000</v>
      </c>
      <c r="L847" s="81" t="n">
        <f aca="false">K847*J847</f>
        <v>12000000</v>
      </c>
      <c r="M847" s="82"/>
      <c r="N847" s="83" t="s">
        <v>2082</v>
      </c>
      <c r="O847" s="82" t="s">
        <v>30</v>
      </c>
      <c r="P847" s="82" t="s">
        <v>31</v>
      </c>
      <c r="Q847" s="59" t="s">
        <v>1831</v>
      </c>
    </row>
    <row r="848" customFormat="false" ht="19.5" hidden="false" customHeight="true" outlineLevel="0" collapsed="false">
      <c r="A848" s="71" t="n">
        <f aca="false">A847+1</f>
        <v>3</v>
      </c>
      <c r="B848" s="72" t="s">
        <v>2083</v>
      </c>
      <c r="C848" s="73" t="s">
        <v>2084</v>
      </c>
      <c r="D848" s="74" t="s">
        <v>476</v>
      </c>
      <c r="E848" s="75" t="s">
        <v>2085</v>
      </c>
      <c r="F848" s="76" t="n">
        <v>3.93</v>
      </c>
      <c r="G848" s="77" t="n">
        <v>96</v>
      </c>
      <c r="H848" s="78" t="n">
        <v>13</v>
      </c>
      <c r="I848" s="79" t="str">
        <f aca="false">IF(AND(F848&gt;=3.6,G848&gt;=90),"Xuất sắc",IF(AND(F848&gt;=3.2,G848&gt;=80),"Giỏi","Khá"))</f>
        <v>Xuất sắc</v>
      </c>
      <c r="J848" s="71" t="n">
        <v>4</v>
      </c>
      <c r="K848" s="80" t="n">
        <f aca="false">IF(I848="Xuất sắc",3000000,IF(I848="Giỏi",2750000,2500000))</f>
        <v>3000000</v>
      </c>
      <c r="L848" s="81" t="n">
        <f aca="false">K848*J848</f>
        <v>12000000</v>
      </c>
      <c r="M848" s="82"/>
      <c r="N848" s="83" t="s">
        <v>2086</v>
      </c>
      <c r="O848" s="82" t="s">
        <v>30</v>
      </c>
      <c r="P848" s="82" t="s">
        <v>31</v>
      </c>
      <c r="Q848" s="59" t="s">
        <v>1831</v>
      </c>
    </row>
    <row r="849" customFormat="false" ht="19.5" hidden="false" customHeight="true" outlineLevel="0" collapsed="false">
      <c r="A849" s="71" t="n">
        <f aca="false">A848+1</f>
        <v>4</v>
      </c>
      <c r="B849" s="72" t="s">
        <v>2087</v>
      </c>
      <c r="C849" s="73" t="s">
        <v>2088</v>
      </c>
      <c r="D849" s="74" t="s">
        <v>162</v>
      </c>
      <c r="E849" s="75" t="s">
        <v>2077</v>
      </c>
      <c r="F849" s="76" t="n">
        <v>3.93</v>
      </c>
      <c r="G849" s="77" t="n">
        <v>93</v>
      </c>
      <c r="H849" s="78" t="n">
        <v>13</v>
      </c>
      <c r="I849" s="79" t="str">
        <f aca="false">IF(AND(F849&gt;=3.6,G849&gt;=90),"Xuất sắc",IF(AND(F849&gt;=3.2,G849&gt;=80),"Giỏi","Khá"))</f>
        <v>Xuất sắc</v>
      </c>
      <c r="J849" s="71" t="n">
        <v>4</v>
      </c>
      <c r="K849" s="80" t="n">
        <f aca="false">IF(I849="Xuất sắc",3000000,IF(I849="Giỏi",2750000,2500000))</f>
        <v>3000000</v>
      </c>
      <c r="L849" s="81" t="n">
        <f aca="false">K849*J849</f>
        <v>12000000</v>
      </c>
      <c r="M849" s="82"/>
      <c r="N849" s="83" t="s">
        <v>2089</v>
      </c>
      <c r="O849" s="82" t="s">
        <v>30</v>
      </c>
      <c r="P849" s="82" t="s">
        <v>31</v>
      </c>
      <c r="Q849" s="59" t="s">
        <v>1831</v>
      </c>
    </row>
    <row r="850" customFormat="false" ht="19.5" hidden="false" customHeight="true" outlineLevel="0" collapsed="false">
      <c r="A850" s="71" t="n">
        <f aca="false">A849+1</f>
        <v>5</v>
      </c>
      <c r="B850" s="72" t="s">
        <v>2090</v>
      </c>
      <c r="C850" s="73" t="s">
        <v>2091</v>
      </c>
      <c r="D850" s="74" t="s">
        <v>162</v>
      </c>
      <c r="E850" s="75" t="s">
        <v>2077</v>
      </c>
      <c r="F850" s="76" t="n">
        <v>3.86</v>
      </c>
      <c r="G850" s="77" t="n">
        <v>93</v>
      </c>
      <c r="H850" s="78" t="n">
        <v>13</v>
      </c>
      <c r="I850" s="79" t="str">
        <f aca="false">IF(AND(F850&gt;=3.6,G850&gt;=90),"Xuất sắc",IF(AND(F850&gt;=3.2,G850&gt;=80),"Giỏi","Khá"))</f>
        <v>Xuất sắc</v>
      </c>
      <c r="J850" s="71" t="n">
        <v>4</v>
      </c>
      <c r="K850" s="80" t="n">
        <f aca="false">IF(I850="Xuất sắc",3000000,IF(I850="Giỏi",2750000,2500000))</f>
        <v>3000000</v>
      </c>
      <c r="L850" s="81" t="n">
        <f aca="false">K850*J850</f>
        <v>12000000</v>
      </c>
      <c r="M850" s="82"/>
      <c r="N850" s="83" t="s">
        <v>2092</v>
      </c>
      <c r="O850" s="82" t="s">
        <v>30</v>
      </c>
      <c r="P850" s="82" t="s">
        <v>31</v>
      </c>
      <c r="Q850" s="59" t="s">
        <v>1831</v>
      </c>
    </row>
    <row r="851" customFormat="false" ht="19.5" hidden="false" customHeight="true" outlineLevel="0" collapsed="false">
      <c r="A851" s="71" t="n">
        <f aca="false">A850+1</f>
        <v>6</v>
      </c>
      <c r="B851" s="72" t="s">
        <v>2093</v>
      </c>
      <c r="C851" s="73" t="s">
        <v>2094</v>
      </c>
      <c r="D851" s="74" t="s">
        <v>439</v>
      </c>
      <c r="E851" s="75" t="s">
        <v>2077</v>
      </c>
      <c r="F851" s="76" t="n">
        <v>3.82</v>
      </c>
      <c r="G851" s="77" t="n">
        <v>96</v>
      </c>
      <c r="H851" s="78" t="n">
        <v>13</v>
      </c>
      <c r="I851" s="79" t="str">
        <f aca="false">IF(AND(F851&gt;=3.6,G851&gt;=90),"Xuất sắc",IF(AND(F851&gt;=3.2,G851&gt;=80),"Giỏi","Khá"))</f>
        <v>Xuất sắc</v>
      </c>
      <c r="J851" s="71" t="n">
        <v>4</v>
      </c>
      <c r="K851" s="80" t="n">
        <f aca="false">IF(I851="Xuất sắc",3000000,IF(I851="Giỏi",2750000,2500000))</f>
        <v>3000000</v>
      </c>
      <c r="L851" s="81" t="n">
        <f aca="false">K851*J851</f>
        <v>12000000</v>
      </c>
      <c r="M851" s="82"/>
      <c r="N851" s="83" t="s">
        <v>2095</v>
      </c>
      <c r="O851" s="82" t="s">
        <v>30</v>
      </c>
      <c r="P851" s="82" t="s">
        <v>31</v>
      </c>
      <c r="Q851" s="59" t="s">
        <v>1831</v>
      </c>
    </row>
    <row r="852" customFormat="false" ht="19.5" hidden="false" customHeight="true" outlineLevel="0" collapsed="false">
      <c r="A852" s="71" t="n">
        <f aca="false">A851+1</f>
        <v>7</v>
      </c>
      <c r="B852" s="72" t="s">
        <v>2096</v>
      </c>
      <c r="C852" s="73" t="s">
        <v>2097</v>
      </c>
      <c r="D852" s="74" t="s">
        <v>169</v>
      </c>
      <c r="E852" s="75" t="s">
        <v>2098</v>
      </c>
      <c r="F852" s="76" t="n">
        <v>3.82</v>
      </c>
      <c r="G852" s="77" t="n">
        <v>93</v>
      </c>
      <c r="H852" s="78" t="n">
        <v>13</v>
      </c>
      <c r="I852" s="79" t="str">
        <f aca="false">IF(AND(F852&gt;=3.6,G852&gt;=90),"Xuất sắc",IF(AND(F852&gt;=3.2,G852&gt;=80),"Giỏi","Khá"))</f>
        <v>Xuất sắc</v>
      </c>
      <c r="J852" s="71" t="n">
        <v>4</v>
      </c>
      <c r="K852" s="80" t="n">
        <f aca="false">IF(I852="Xuất sắc",3000000,IF(I852="Giỏi",2750000,2500000))</f>
        <v>3000000</v>
      </c>
      <c r="L852" s="81" t="n">
        <f aca="false">K852*J852</f>
        <v>12000000</v>
      </c>
      <c r="M852" s="82"/>
      <c r="N852" s="83" t="s">
        <v>2099</v>
      </c>
      <c r="O852" s="82" t="s">
        <v>30</v>
      </c>
      <c r="P852" s="82" t="s">
        <v>31</v>
      </c>
      <c r="Q852" s="59" t="s">
        <v>1831</v>
      </c>
    </row>
    <row r="853" customFormat="false" ht="19.5" hidden="false" customHeight="true" outlineLevel="0" collapsed="false">
      <c r="A853" s="71" t="n">
        <f aca="false">A852+1</f>
        <v>8</v>
      </c>
      <c r="B853" s="72" t="s">
        <v>2100</v>
      </c>
      <c r="C853" s="73" t="s">
        <v>1822</v>
      </c>
      <c r="D853" s="74" t="s">
        <v>920</v>
      </c>
      <c r="E853" s="75" t="s">
        <v>2077</v>
      </c>
      <c r="F853" s="76" t="n">
        <v>3.82</v>
      </c>
      <c r="G853" s="77" t="n">
        <v>93</v>
      </c>
      <c r="H853" s="78" t="n">
        <v>13</v>
      </c>
      <c r="I853" s="79" t="str">
        <f aca="false">IF(AND(F853&gt;=3.6,G853&gt;=90),"Xuất sắc",IF(AND(F853&gt;=3.2,G853&gt;=80),"Giỏi","Khá"))</f>
        <v>Xuất sắc</v>
      </c>
      <c r="J853" s="71" t="n">
        <v>4</v>
      </c>
      <c r="K853" s="80" t="n">
        <f aca="false">IF(I853="Xuất sắc",3000000,IF(I853="Giỏi",2750000,2500000))</f>
        <v>3000000</v>
      </c>
      <c r="L853" s="81" t="n">
        <f aca="false">K853*J853</f>
        <v>12000000</v>
      </c>
      <c r="M853" s="82"/>
      <c r="N853" s="83" t="s">
        <v>2101</v>
      </c>
      <c r="O853" s="82" t="s">
        <v>30</v>
      </c>
      <c r="P853" s="82" t="s">
        <v>31</v>
      </c>
      <c r="Q853" s="59" t="s">
        <v>1831</v>
      </c>
    </row>
    <row r="854" customFormat="false" ht="19.5" hidden="false" customHeight="true" outlineLevel="0" collapsed="false">
      <c r="A854" s="71" t="n">
        <f aca="false">A853+1</f>
        <v>9</v>
      </c>
      <c r="B854" s="72" t="s">
        <v>2102</v>
      </c>
      <c r="C854" s="73" t="s">
        <v>2103</v>
      </c>
      <c r="D854" s="74" t="s">
        <v>47</v>
      </c>
      <c r="E854" s="75" t="s">
        <v>2098</v>
      </c>
      <c r="F854" s="76" t="n">
        <v>3.77</v>
      </c>
      <c r="G854" s="77" t="n">
        <v>93</v>
      </c>
      <c r="H854" s="78" t="n">
        <v>13</v>
      </c>
      <c r="I854" s="79" t="str">
        <f aca="false">IF(AND(F854&gt;=3.6,G854&gt;=90),"Xuất sắc",IF(AND(F854&gt;=3.2,G854&gt;=80),"Giỏi","Khá"))</f>
        <v>Xuất sắc</v>
      </c>
      <c r="J854" s="71" t="n">
        <v>4</v>
      </c>
      <c r="K854" s="80" t="n">
        <f aca="false">IF(I854="Xuất sắc",3000000,IF(I854="Giỏi",2750000,2500000))</f>
        <v>3000000</v>
      </c>
      <c r="L854" s="81" t="n">
        <f aca="false">K854*J854</f>
        <v>12000000</v>
      </c>
      <c r="M854" s="82"/>
      <c r="N854" s="83" t="s">
        <v>2104</v>
      </c>
      <c r="O854" s="82" t="s">
        <v>30</v>
      </c>
      <c r="P854" s="82" t="s">
        <v>31</v>
      </c>
      <c r="Q854" s="59" t="s">
        <v>1831</v>
      </c>
    </row>
    <row r="855" customFormat="false" ht="19.5" hidden="false" customHeight="true" outlineLevel="0" collapsed="false">
      <c r="A855" s="71" t="n">
        <f aca="false">A854+1</f>
        <v>10</v>
      </c>
      <c r="B855" s="72" t="s">
        <v>2105</v>
      </c>
      <c r="C855" s="73" t="s">
        <v>2106</v>
      </c>
      <c r="D855" s="74" t="s">
        <v>169</v>
      </c>
      <c r="E855" s="75" t="s">
        <v>2107</v>
      </c>
      <c r="F855" s="76" t="n">
        <v>3.77</v>
      </c>
      <c r="G855" s="77" t="n">
        <v>92</v>
      </c>
      <c r="H855" s="78" t="n">
        <v>13</v>
      </c>
      <c r="I855" s="79" t="str">
        <f aca="false">IF(AND(F855&gt;=3.6,G855&gt;=90),"Xuất sắc",IF(AND(F855&gt;=3.2,G855&gt;=80),"Giỏi","Khá"))</f>
        <v>Xuất sắc</v>
      </c>
      <c r="J855" s="71" t="n">
        <v>4</v>
      </c>
      <c r="K855" s="80" t="n">
        <f aca="false">IF(I855="Xuất sắc",3000000,IF(I855="Giỏi",2750000,2500000))</f>
        <v>3000000</v>
      </c>
      <c r="L855" s="81" t="n">
        <f aca="false">K855*J855</f>
        <v>12000000</v>
      </c>
      <c r="M855" s="82"/>
      <c r="N855" s="83" t="s">
        <v>2108</v>
      </c>
      <c r="O855" s="82" t="s">
        <v>30</v>
      </c>
      <c r="P855" s="82" t="s">
        <v>31</v>
      </c>
      <c r="Q855" s="59" t="s">
        <v>1831</v>
      </c>
    </row>
    <row r="856" customFormat="false" ht="19.5" hidden="false" customHeight="true" outlineLevel="0" collapsed="false">
      <c r="A856" s="71" t="n">
        <f aca="false">A855+1</f>
        <v>11</v>
      </c>
      <c r="B856" s="72" t="s">
        <v>2109</v>
      </c>
      <c r="C856" s="73" t="s">
        <v>365</v>
      </c>
      <c r="D856" s="74" t="s">
        <v>520</v>
      </c>
      <c r="E856" s="75" t="s">
        <v>2081</v>
      </c>
      <c r="F856" s="76" t="n">
        <v>3.7</v>
      </c>
      <c r="G856" s="77" t="n">
        <v>93</v>
      </c>
      <c r="H856" s="78" t="n">
        <v>13</v>
      </c>
      <c r="I856" s="79" t="str">
        <f aca="false">IF(AND(F856&gt;=3.6,G856&gt;=90),"Xuất sắc",IF(AND(F856&gt;=3.2,G856&gt;=80),"Giỏi","Khá"))</f>
        <v>Xuất sắc</v>
      </c>
      <c r="J856" s="71" t="n">
        <v>4</v>
      </c>
      <c r="K856" s="80" t="n">
        <f aca="false">IF(I856="Xuất sắc",3000000,IF(I856="Giỏi",2750000,2500000))</f>
        <v>3000000</v>
      </c>
      <c r="L856" s="81" t="n">
        <f aca="false">K856*J856</f>
        <v>12000000</v>
      </c>
      <c r="M856" s="82"/>
      <c r="N856" s="83" t="s">
        <v>2110</v>
      </c>
      <c r="O856" s="82" t="s">
        <v>30</v>
      </c>
      <c r="P856" s="82" t="s">
        <v>31</v>
      </c>
      <c r="Q856" s="59" t="s">
        <v>1831</v>
      </c>
    </row>
    <row r="857" customFormat="false" ht="19.5" hidden="false" customHeight="true" outlineLevel="0" collapsed="false">
      <c r="A857" s="71" t="n">
        <f aca="false">A856+1</f>
        <v>12</v>
      </c>
      <c r="B857" s="72" t="s">
        <v>2111</v>
      </c>
      <c r="C857" s="73" t="s">
        <v>2112</v>
      </c>
      <c r="D857" s="74" t="s">
        <v>1066</v>
      </c>
      <c r="E857" s="75" t="s">
        <v>2098</v>
      </c>
      <c r="F857" s="76" t="n">
        <v>3.68</v>
      </c>
      <c r="G857" s="77" t="n">
        <v>93</v>
      </c>
      <c r="H857" s="78" t="n">
        <v>13</v>
      </c>
      <c r="I857" s="79" t="str">
        <f aca="false">IF(AND(F857&gt;=3.6,G857&gt;=90),"Xuất sắc",IF(AND(F857&gt;=3.2,G857&gt;=80),"Giỏi","Khá"))</f>
        <v>Xuất sắc</v>
      </c>
      <c r="J857" s="71" t="n">
        <v>4</v>
      </c>
      <c r="K857" s="80" t="n">
        <f aca="false">IF(I857="Xuất sắc",3000000,IF(I857="Giỏi",2750000,2500000))</f>
        <v>3000000</v>
      </c>
      <c r="L857" s="81" t="n">
        <f aca="false">K857*J857</f>
        <v>12000000</v>
      </c>
      <c r="M857" s="82"/>
      <c r="N857" s="83" t="s">
        <v>2113</v>
      </c>
      <c r="O857" s="82" t="s">
        <v>30</v>
      </c>
      <c r="P857" s="82" t="s">
        <v>31</v>
      </c>
      <c r="Q857" s="59" t="s">
        <v>1831</v>
      </c>
    </row>
    <row r="858" customFormat="false" ht="19.5" hidden="false" customHeight="true" outlineLevel="0" collapsed="false">
      <c r="A858" s="71" t="n">
        <f aca="false">A857+1</f>
        <v>13</v>
      </c>
      <c r="B858" s="72" t="s">
        <v>2114</v>
      </c>
      <c r="C858" s="73" t="s">
        <v>2115</v>
      </c>
      <c r="D858" s="74" t="s">
        <v>87</v>
      </c>
      <c r="E858" s="75" t="s">
        <v>2116</v>
      </c>
      <c r="F858" s="76" t="n">
        <v>3.68</v>
      </c>
      <c r="G858" s="77" t="n">
        <v>93</v>
      </c>
      <c r="H858" s="78" t="n">
        <v>13</v>
      </c>
      <c r="I858" s="79" t="str">
        <f aca="false">IF(AND(F858&gt;=3.6,G858&gt;=90),"Xuất sắc",IF(AND(F858&gt;=3.2,G858&gt;=80),"Giỏi","Khá"))</f>
        <v>Xuất sắc</v>
      </c>
      <c r="J858" s="71" t="n">
        <v>4</v>
      </c>
      <c r="K858" s="80" t="n">
        <f aca="false">IF(I858="Xuất sắc",3000000,IF(I858="Giỏi",2750000,2500000))</f>
        <v>3000000</v>
      </c>
      <c r="L858" s="81" t="n">
        <f aca="false">K858*J858</f>
        <v>12000000</v>
      </c>
      <c r="M858" s="82"/>
      <c r="N858" s="83" t="s">
        <v>2117</v>
      </c>
      <c r="O858" s="82" t="s">
        <v>30</v>
      </c>
      <c r="P858" s="82" t="s">
        <v>31</v>
      </c>
      <c r="Q858" s="59" t="s">
        <v>1831</v>
      </c>
    </row>
    <row r="859" customFormat="false" ht="19.5" hidden="false" customHeight="true" outlineLevel="0" collapsed="false">
      <c r="A859" s="71" t="n">
        <f aca="false">A858+1</f>
        <v>14</v>
      </c>
      <c r="B859" s="72" t="s">
        <v>2118</v>
      </c>
      <c r="C859" s="73" t="s">
        <v>2119</v>
      </c>
      <c r="D859" s="74" t="s">
        <v>683</v>
      </c>
      <c r="E859" s="75" t="s">
        <v>2085</v>
      </c>
      <c r="F859" s="76" t="n">
        <v>3.66</v>
      </c>
      <c r="G859" s="77" t="n">
        <v>93</v>
      </c>
      <c r="H859" s="78" t="n">
        <v>13</v>
      </c>
      <c r="I859" s="79" t="str">
        <f aca="false">IF(AND(F859&gt;=3.6,G859&gt;=90),"Xuất sắc",IF(AND(F859&gt;=3.2,G859&gt;=80),"Giỏi","Khá"))</f>
        <v>Xuất sắc</v>
      </c>
      <c r="J859" s="71" t="n">
        <v>4</v>
      </c>
      <c r="K859" s="80" t="n">
        <f aca="false">IF(I859="Xuất sắc",3000000,IF(I859="Giỏi",2750000,2500000))</f>
        <v>3000000</v>
      </c>
      <c r="L859" s="81" t="n">
        <f aca="false">K859*J859</f>
        <v>12000000</v>
      </c>
      <c r="M859" s="82"/>
      <c r="N859" s="83" t="s">
        <v>2120</v>
      </c>
      <c r="O859" s="82" t="s">
        <v>30</v>
      </c>
      <c r="P859" s="82" t="s">
        <v>31</v>
      </c>
      <c r="Q859" s="59" t="s">
        <v>1831</v>
      </c>
    </row>
    <row r="860" customFormat="false" ht="19.5" hidden="false" customHeight="true" outlineLevel="0" collapsed="false">
      <c r="A860" s="71" t="n">
        <f aca="false">A859+1</f>
        <v>15</v>
      </c>
      <c r="B860" s="72" t="s">
        <v>2121</v>
      </c>
      <c r="C860" s="73" t="s">
        <v>417</v>
      </c>
      <c r="D860" s="74" t="s">
        <v>412</v>
      </c>
      <c r="E860" s="75" t="s">
        <v>2077</v>
      </c>
      <c r="F860" s="76" t="n">
        <v>3.66</v>
      </c>
      <c r="G860" s="77" t="n">
        <v>93</v>
      </c>
      <c r="H860" s="78" t="n">
        <v>13</v>
      </c>
      <c r="I860" s="79" t="str">
        <f aca="false">IF(AND(F860&gt;=3.6,G860&gt;=90),"Xuất sắc",IF(AND(F860&gt;=3.2,G860&gt;=80),"Giỏi","Khá"))</f>
        <v>Xuất sắc</v>
      </c>
      <c r="J860" s="71" t="n">
        <v>4</v>
      </c>
      <c r="K860" s="80" t="n">
        <f aca="false">IF(I860="Xuất sắc",3000000,IF(I860="Giỏi",2750000,2500000))</f>
        <v>3000000</v>
      </c>
      <c r="L860" s="81" t="n">
        <f aca="false">K860*J860</f>
        <v>12000000</v>
      </c>
      <c r="M860" s="82"/>
      <c r="N860" s="83" t="s">
        <v>2122</v>
      </c>
      <c r="O860" s="82" t="s">
        <v>30</v>
      </c>
      <c r="P860" s="82" t="s">
        <v>31</v>
      </c>
      <c r="Q860" s="59" t="s">
        <v>1831</v>
      </c>
    </row>
    <row r="861" customFormat="false" ht="19.5" hidden="false" customHeight="true" outlineLevel="0" collapsed="false">
      <c r="A861" s="71" t="n">
        <f aca="false">A860+1</f>
        <v>16</v>
      </c>
      <c r="B861" s="72" t="s">
        <v>2123</v>
      </c>
      <c r="C861" s="73" t="s">
        <v>1371</v>
      </c>
      <c r="D861" s="74" t="s">
        <v>102</v>
      </c>
      <c r="E861" s="75" t="s">
        <v>2107</v>
      </c>
      <c r="F861" s="76" t="n">
        <v>3.66</v>
      </c>
      <c r="G861" s="77" t="n">
        <v>91</v>
      </c>
      <c r="H861" s="78" t="n">
        <v>13</v>
      </c>
      <c r="I861" s="79" t="str">
        <f aca="false">IF(AND(F861&gt;=3.6,G861&gt;=90),"Xuất sắc",IF(AND(F861&gt;=3.2,G861&gt;=80),"Giỏi","Khá"))</f>
        <v>Xuất sắc</v>
      </c>
      <c r="J861" s="71" t="n">
        <v>4</v>
      </c>
      <c r="K861" s="80" t="n">
        <f aca="false">IF(I861="Xuất sắc",3000000,IF(I861="Giỏi",2750000,2500000))</f>
        <v>3000000</v>
      </c>
      <c r="L861" s="81" t="n">
        <f aca="false">K861*J861</f>
        <v>12000000</v>
      </c>
      <c r="M861" s="82"/>
      <c r="N861" s="83" t="s">
        <v>2124</v>
      </c>
      <c r="O861" s="82" t="s">
        <v>30</v>
      </c>
      <c r="P861" s="82" t="s">
        <v>31</v>
      </c>
      <c r="Q861" s="59" t="s">
        <v>1831</v>
      </c>
    </row>
    <row r="862" customFormat="false" ht="19.5" hidden="false" customHeight="true" outlineLevel="0" collapsed="false">
      <c r="A862" s="71" t="n">
        <f aca="false">A861+1</f>
        <v>17</v>
      </c>
      <c r="B862" s="72" t="s">
        <v>2125</v>
      </c>
      <c r="C862" s="73" t="s">
        <v>2126</v>
      </c>
      <c r="D862" s="74" t="s">
        <v>174</v>
      </c>
      <c r="E862" s="75" t="s">
        <v>2098</v>
      </c>
      <c r="F862" s="76" t="n">
        <v>3.65</v>
      </c>
      <c r="G862" s="77" t="n">
        <v>93</v>
      </c>
      <c r="H862" s="78" t="n">
        <v>13</v>
      </c>
      <c r="I862" s="79" t="str">
        <f aca="false">IF(AND(F862&gt;=3.6,G862&gt;=90),"Xuất sắc",IF(AND(F862&gt;=3.2,G862&gt;=80),"Giỏi","Khá"))</f>
        <v>Xuất sắc</v>
      </c>
      <c r="J862" s="71" t="n">
        <v>4</v>
      </c>
      <c r="K862" s="80" t="n">
        <f aca="false">IF(I862="Xuất sắc",3000000,IF(I862="Giỏi",2750000,2500000))</f>
        <v>3000000</v>
      </c>
      <c r="L862" s="81" t="n">
        <f aca="false">K862*J862</f>
        <v>12000000</v>
      </c>
      <c r="M862" s="82"/>
      <c r="N862" s="83" t="s">
        <v>2127</v>
      </c>
      <c r="O862" s="82" t="s">
        <v>30</v>
      </c>
      <c r="P862" s="82" t="s">
        <v>31</v>
      </c>
      <c r="Q862" s="59" t="s">
        <v>1831</v>
      </c>
    </row>
    <row r="863" customFormat="false" ht="19.5" hidden="false" customHeight="true" outlineLevel="0" collapsed="false">
      <c r="A863" s="71" t="n">
        <f aca="false">A862+1</f>
        <v>18</v>
      </c>
      <c r="B863" s="72" t="s">
        <v>2128</v>
      </c>
      <c r="C863" s="73" t="s">
        <v>2129</v>
      </c>
      <c r="D863" s="74" t="s">
        <v>2130</v>
      </c>
      <c r="E863" s="75" t="s">
        <v>2098</v>
      </c>
      <c r="F863" s="76" t="n">
        <v>3.65</v>
      </c>
      <c r="G863" s="77" t="n">
        <v>93</v>
      </c>
      <c r="H863" s="78" t="n">
        <v>13</v>
      </c>
      <c r="I863" s="79" t="str">
        <f aca="false">IF(AND(F863&gt;=3.6,G863&gt;=90),"Xuất sắc",IF(AND(F863&gt;=3.2,G863&gt;=80),"Giỏi","Khá"))</f>
        <v>Xuất sắc</v>
      </c>
      <c r="J863" s="71" t="n">
        <v>4</v>
      </c>
      <c r="K863" s="80" t="n">
        <f aca="false">IF(I863="Xuất sắc",3000000,IF(I863="Giỏi",2750000,2500000))</f>
        <v>3000000</v>
      </c>
      <c r="L863" s="81" t="n">
        <f aca="false">K863*J863</f>
        <v>12000000</v>
      </c>
      <c r="M863" s="82"/>
      <c r="N863" s="83" t="s">
        <v>2131</v>
      </c>
      <c r="O863" s="82" t="s">
        <v>30</v>
      </c>
      <c r="P863" s="82" t="s">
        <v>31</v>
      </c>
      <c r="Q863" s="59" t="s">
        <v>1831</v>
      </c>
    </row>
    <row r="864" customFormat="false" ht="19.5" hidden="false" customHeight="true" outlineLevel="0" collapsed="false">
      <c r="A864" s="71" t="n">
        <f aca="false">A863+1</f>
        <v>19</v>
      </c>
      <c r="B864" s="72" t="s">
        <v>2132</v>
      </c>
      <c r="C864" s="73" t="s">
        <v>1272</v>
      </c>
      <c r="D864" s="74" t="s">
        <v>158</v>
      </c>
      <c r="E864" s="75" t="s">
        <v>2107</v>
      </c>
      <c r="F864" s="76" t="n">
        <v>3.65</v>
      </c>
      <c r="G864" s="77" t="n">
        <v>93</v>
      </c>
      <c r="H864" s="78" t="n">
        <v>13</v>
      </c>
      <c r="I864" s="79" t="str">
        <f aca="false">IF(AND(F864&gt;=3.6,G864&gt;=90),"Xuất sắc",IF(AND(F864&gt;=3.2,G864&gt;=80),"Giỏi","Khá"))</f>
        <v>Xuất sắc</v>
      </c>
      <c r="J864" s="71" t="n">
        <v>4</v>
      </c>
      <c r="K864" s="80" t="n">
        <f aca="false">IF(I864="Xuất sắc",3000000,IF(I864="Giỏi",2750000,2500000))</f>
        <v>3000000</v>
      </c>
      <c r="L864" s="81" t="n">
        <f aca="false">K864*J864</f>
        <v>12000000</v>
      </c>
      <c r="M864" s="82"/>
      <c r="N864" s="83" t="s">
        <v>2133</v>
      </c>
      <c r="O864" s="82" t="s">
        <v>30</v>
      </c>
      <c r="P864" s="82" t="s">
        <v>31</v>
      </c>
      <c r="Q864" s="59" t="s">
        <v>1831</v>
      </c>
    </row>
    <row r="865" customFormat="false" ht="19.5" hidden="false" customHeight="true" outlineLevel="0" collapsed="false">
      <c r="A865" s="71" t="n">
        <f aca="false">A864+1</f>
        <v>20</v>
      </c>
      <c r="B865" s="72" t="s">
        <v>2134</v>
      </c>
      <c r="C865" s="73" t="s">
        <v>2135</v>
      </c>
      <c r="D865" s="74" t="s">
        <v>2136</v>
      </c>
      <c r="E865" s="75" t="s">
        <v>2077</v>
      </c>
      <c r="F865" s="76" t="n">
        <v>3.63</v>
      </c>
      <c r="G865" s="77" t="n">
        <v>93</v>
      </c>
      <c r="H865" s="78" t="n">
        <v>13</v>
      </c>
      <c r="I865" s="79" t="str">
        <f aca="false">IF(AND(F865&gt;=3.6,G865&gt;=90),"Xuất sắc",IF(AND(F865&gt;=3.2,G865&gt;=80),"Giỏi","Khá"))</f>
        <v>Xuất sắc</v>
      </c>
      <c r="J865" s="71" t="n">
        <v>4</v>
      </c>
      <c r="K865" s="80" t="n">
        <f aca="false">IF(I865="Xuất sắc",3000000,IF(I865="Giỏi",2750000,2500000))</f>
        <v>3000000</v>
      </c>
      <c r="L865" s="81" t="n">
        <f aca="false">K865*J865</f>
        <v>12000000</v>
      </c>
      <c r="M865" s="82"/>
      <c r="N865" s="83" t="s">
        <v>2137</v>
      </c>
      <c r="O865" s="82" t="s">
        <v>30</v>
      </c>
      <c r="P865" s="82" t="s">
        <v>31</v>
      </c>
      <c r="Q865" s="59" t="s">
        <v>1831</v>
      </c>
    </row>
    <row r="866" customFormat="false" ht="19.5" hidden="false" customHeight="true" outlineLevel="0" collapsed="false">
      <c r="A866" s="71" t="n">
        <f aca="false">A865+1</f>
        <v>21</v>
      </c>
      <c r="B866" s="72" t="s">
        <v>2138</v>
      </c>
      <c r="C866" s="73" t="s">
        <v>1065</v>
      </c>
      <c r="D866" s="74" t="s">
        <v>784</v>
      </c>
      <c r="E866" s="75" t="s">
        <v>2077</v>
      </c>
      <c r="F866" s="76" t="n">
        <v>3.63</v>
      </c>
      <c r="G866" s="77" t="n">
        <v>93</v>
      </c>
      <c r="H866" s="78" t="n">
        <v>13</v>
      </c>
      <c r="I866" s="79" t="str">
        <f aca="false">IF(AND(F866&gt;=3.6,G866&gt;=90),"Xuất sắc",IF(AND(F866&gt;=3.2,G866&gt;=80),"Giỏi","Khá"))</f>
        <v>Xuất sắc</v>
      </c>
      <c r="J866" s="71" t="n">
        <v>4</v>
      </c>
      <c r="K866" s="80" t="n">
        <f aca="false">IF(I866="Xuất sắc",3000000,IF(I866="Giỏi",2750000,2500000))</f>
        <v>3000000</v>
      </c>
      <c r="L866" s="81" t="n">
        <f aca="false">K866*J866</f>
        <v>12000000</v>
      </c>
      <c r="M866" s="82"/>
      <c r="N866" s="83" t="s">
        <v>2139</v>
      </c>
      <c r="O866" s="82" t="s">
        <v>30</v>
      </c>
      <c r="P866" s="82" t="s">
        <v>31</v>
      </c>
      <c r="Q866" s="59" t="s">
        <v>1831</v>
      </c>
    </row>
    <row r="867" customFormat="false" ht="19.5" hidden="false" customHeight="true" outlineLevel="0" collapsed="false">
      <c r="A867" s="71"/>
      <c r="B867" s="128"/>
      <c r="C867" s="86" t="s">
        <v>88</v>
      </c>
      <c r="D867" s="87" t="n">
        <f aca="false">A866</f>
        <v>21</v>
      </c>
      <c r="E867" s="154"/>
      <c r="F867" s="132"/>
      <c r="G867" s="65"/>
      <c r="H867" s="65"/>
      <c r="I867" s="178"/>
      <c r="J867" s="155"/>
      <c r="K867" s="155"/>
      <c r="L867" s="162" t="n">
        <f aca="false">SUM(L846:L866)</f>
        <v>252000000</v>
      </c>
      <c r="M867" s="82"/>
      <c r="N867" s="83"/>
      <c r="O867" s="82"/>
      <c r="P867" s="82"/>
      <c r="Q867" s="59"/>
    </row>
    <row r="868" customFormat="false" ht="19.5" hidden="false" customHeight="true" outlineLevel="0" collapsed="false">
      <c r="A868" s="71"/>
      <c r="B868" s="128"/>
      <c r="C868" s="119" t="s">
        <v>2140</v>
      </c>
      <c r="D868" s="166" t="n">
        <f aca="false">D844+D811+D777+D867</f>
        <v>118</v>
      </c>
      <c r="E868" s="131"/>
      <c r="F868" s="147"/>
      <c r="G868" s="53"/>
      <c r="H868" s="53"/>
      <c r="I868" s="91"/>
      <c r="J868" s="134"/>
      <c r="K868" s="134"/>
      <c r="L868" s="93" t="n">
        <f aca="false">L844+L811+L777+L867</f>
        <v>956450000</v>
      </c>
      <c r="M868" s="82"/>
      <c r="N868" s="83"/>
      <c r="O868" s="82"/>
      <c r="P868" s="82"/>
      <c r="Q868" s="59"/>
    </row>
    <row r="869" customFormat="false" ht="19.5" hidden="false" customHeight="true" outlineLevel="0" collapsed="false">
      <c r="A869" s="49" t="n">
        <v>2</v>
      </c>
      <c r="B869" s="60" t="s">
        <v>2141</v>
      </c>
      <c r="C869" s="130"/>
      <c r="D869" s="51"/>
      <c r="E869" s="88"/>
      <c r="F869" s="113"/>
      <c r="G869" s="127"/>
      <c r="H869" s="127"/>
      <c r="I869" s="157"/>
      <c r="J869" s="71"/>
      <c r="K869" s="80"/>
      <c r="L869" s="168"/>
      <c r="M869" s="82"/>
      <c r="N869" s="83"/>
      <c r="O869" s="82"/>
      <c r="P869" s="82"/>
      <c r="Q869" s="59"/>
    </row>
    <row r="870" customFormat="false" ht="19.5" hidden="false" customHeight="true" outlineLevel="0" collapsed="false">
      <c r="A870" s="71"/>
      <c r="B870" s="60" t="s">
        <v>2142</v>
      </c>
      <c r="C870" s="136"/>
      <c r="D870" s="137"/>
      <c r="E870" s="120"/>
      <c r="F870" s="122"/>
      <c r="G870" s="71"/>
      <c r="H870" s="90"/>
      <c r="I870" s="157"/>
      <c r="J870" s="71"/>
      <c r="K870" s="80"/>
      <c r="L870" s="81"/>
      <c r="M870" s="82"/>
      <c r="N870" s="83"/>
      <c r="O870" s="82"/>
      <c r="P870" s="82"/>
      <c r="Q870" s="59"/>
    </row>
    <row r="871" customFormat="false" ht="19.5" hidden="false" customHeight="true" outlineLevel="0" collapsed="false">
      <c r="A871" s="71" t="n">
        <v>1</v>
      </c>
      <c r="B871" s="72" t="s">
        <v>2143</v>
      </c>
      <c r="C871" s="73" t="s">
        <v>2144</v>
      </c>
      <c r="D871" s="74" t="s">
        <v>186</v>
      </c>
      <c r="E871" s="75" t="s">
        <v>2145</v>
      </c>
      <c r="F871" s="76" t="n">
        <v>4</v>
      </c>
      <c r="G871" s="77" t="n">
        <v>93</v>
      </c>
      <c r="H871" s="78" t="n">
        <v>6</v>
      </c>
      <c r="I871" s="157" t="str">
        <f aca="false">IF(AND(F871&gt;=3.6,G871&gt;=90),"Xuất sắc",IF(AND(F871&gt;=3.2,G871&gt;=80),"Giỏi","Khá"))</f>
        <v>Xuất sắc</v>
      </c>
      <c r="J871" s="71" t="n">
        <v>4</v>
      </c>
      <c r="K871" s="80" t="n">
        <f aca="false">IF(I871="Xuất sắc",4356000,IF(I871="Giỏi",3993000,3630000))*50%</f>
        <v>2178000</v>
      </c>
      <c r="L871" s="81" t="n">
        <f aca="false">K871*J871</f>
        <v>8712000</v>
      </c>
      <c r="M871" s="82"/>
      <c r="N871" s="83" t="s">
        <v>2146</v>
      </c>
      <c r="O871" s="82" t="s">
        <v>190</v>
      </c>
      <c r="P871" s="82" t="s">
        <v>191</v>
      </c>
      <c r="Q871" s="59" t="s">
        <v>1831</v>
      </c>
    </row>
    <row r="872" customFormat="false" ht="19.5" hidden="false" customHeight="true" outlineLevel="0" collapsed="false">
      <c r="A872" s="71" t="n">
        <f aca="false">A871+1</f>
        <v>2</v>
      </c>
      <c r="B872" s="72" t="s">
        <v>2147</v>
      </c>
      <c r="C872" s="73" t="s">
        <v>2148</v>
      </c>
      <c r="D872" s="74" t="s">
        <v>920</v>
      </c>
      <c r="E872" s="75" t="s">
        <v>2145</v>
      </c>
      <c r="F872" s="76" t="n">
        <v>3.7</v>
      </c>
      <c r="G872" s="77" t="n">
        <v>100</v>
      </c>
      <c r="H872" s="78" t="n">
        <v>6</v>
      </c>
      <c r="I872" s="157" t="str">
        <f aca="false">IF(AND(F872&gt;=3.6,G872&gt;=90),"Xuất sắc",IF(AND(F872&gt;=3.2,G872&gt;=80),"Giỏi","Khá"))</f>
        <v>Xuất sắc</v>
      </c>
      <c r="J872" s="71" t="n">
        <v>4</v>
      </c>
      <c r="K872" s="80" t="n">
        <f aca="false">IF(I872="Xuất sắc",4356000,IF(I872="Giỏi",3993000,3630000))*50%</f>
        <v>2178000</v>
      </c>
      <c r="L872" s="81" t="n">
        <f aca="false">K872*J872</f>
        <v>8712000</v>
      </c>
      <c r="M872" s="82"/>
      <c r="N872" s="83" t="s">
        <v>2149</v>
      </c>
      <c r="O872" s="82" t="s">
        <v>190</v>
      </c>
      <c r="P872" s="82" t="s">
        <v>272</v>
      </c>
      <c r="Q872" s="59" t="s">
        <v>1831</v>
      </c>
    </row>
    <row r="873" customFormat="false" ht="19.5" hidden="false" customHeight="true" outlineLevel="0" collapsed="false">
      <c r="A873" s="71" t="n">
        <f aca="false">A872+1</f>
        <v>3</v>
      </c>
      <c r="B873" s="72" t="s">
        <v>2150</v>
      </c>
      <c r="C873" s="73" t="s">
        <v>2151</v>
      </c>
      <c r="D873" s="74" t="s">
        <v>162</v>
      </c>
      <c r="E873" s="75" t="s">
        <v>2152</v>
      </c>
      <c r="F873" s="76" t="n">
        <v>3.7</v>
      </c>
      <c r="G873" s="77" t="n">
        <v>93</v>
      </c>
      <c r="H873" s="78" t="n">
        <v>6</v>
      </c>
      <c r="I873" s="157" t="str">
        <f aca="false">IF(AND(F873&gt;=3.6,G873&gt;=90),"Xuất sắc",IF(AND(F873&gt;=3.2,G873&gt;=80),"Giỏi","Khá"))</f>
        <v>Xuất sắc</v>
      </c>
      <c r="J873" s="71" t="n">
        <v>4</v>
      </c>
      <c r="K873" s="80" t="n">
        <f aca="false">IF(I873="Xuất sắc",4356000,IF(I873="Giỏi",3993000,3630000))*50%</f>
        <v>2178000</v>
      </c>
      <c r="L873" s="81" t="n">
        <f aca="false">K873*J873</f>
        <v>8712000</v>
      </c>
      <c r="M873" s="82"/>
      <c r="N873" s="84" t="s">
        <v>41</v>
      </c>
      <c r="O873" s="82"/>
      <c r="P873" s="82"/>
      <c r="Q873" s="59" t="s">
        <v>1831</v>
      </c>
    </row>
    <row r="874" customFormat="false" ht="19.5" hidden="false" customHeight="true" outlineLevel="0" collapsed="false">
      <c r="A874" s="71" t="n">
        <f aca="false">A873+1</f>
        <v>4</v>
      </c>
      <c r="B874" s="72" t="s">
        <v>2153</v>
      </c>
      <c r="C874" s="73" t="s">
        <v>2154</v>
      </c>
      <c r="D874" s="74" t="s">
        <v>56</v>
      </c>
      <c r="E874" s="75" t="s">
        <v>2155</v>
      </c>
      <c r="F874" s="76" t="n">
        <v>3.7</v>
      </c>
      <c r="G874" s="77" t="n">
        <v>91</v>
      </c>
      <c r="H874" s="78" t="n">
        <v>6</v>
      </c>
      <c r="I874" s="157" t="str">
        <f aca="false">IF(AND(F874&gt;=3.6,G874&gt;=90),"Xuất sắc",IF(AND(F874&gt;=3.2,G874&gt;=80),"Giỏi","Khá"))</f>
        <v>Xuất sắc</v>
      </c>
      <c r="J874" s="71" t="n">
        <v>4</v>
      </c>
      <c r="K874" s="80" t="n">
        <f aca="false">IF(I874="Xuất sắc",4356000,IF(I874="Giỏi",3993000,3630000))*50%</f>
        <v>2178000</v>
      </c>
      <c r="L874" s="81" t="n">
        <f aca="false">K874*J874</f>
        <v>8712000</v>
      </c>
      <c r="M874" s="82"/>
      <c r="N874" s="84" t="s">
        <v>41</v>
      </c>
      <c r="O874" s="82"/>
      <c r="P874" s="82"/>
      <c r="Q874" s="59" t="s">
        <v>1831</v>
      </c>
    </row>
    <row r="875" customFormat="false" ht="19.5" hidden="false" customHeight="true" outlineLevel="0" collapsed="false">
      <c r="A875" s="71" t="n">
        <f aca="false">A874+1</f>
        <v>5</v>
      </c>
      <c r="B875" s="72" t="s">
        <v>2156</v>
      </c>
      <c r="C875" s="73" t="s">
        <v>964</v>
      </c>
      <c r="D875" s="74" t="s">
        <v>619</v>
      </c>
      <c r="E875" s="75" t="s">
        <v>2157</v>
      </c>
      <c r="F875" s="76" t="n">
        <v>3.7</v>
      </c>
      <c r="G875" s="77" t="n">
        <v>88</v>
      </c>
      <c r="H875" s="78" t="n">
        <v>6</v>
      </c>
      <c r="I875" s="157" t="str">
        <f aca="false">IF(AND(F875&gt;=3.6,G875&gt;=90),"Xuất sắc",IF(AND(F875&gt;=3.2,G875&gt;=80),"Giỏi","Khá"))</f>
        <v>Giỏi</v>
      </c>
      <c r="J875" s="71" t="n">
        <v>4</v>
      </c>
      <c r="K875" s="80" t="n">
        <f aca="false">IF(I875="Xuất sắc",4356000,IF(I875="Giỏi",3993000,3630000))*50%</f>
        <v>1996500</v>
      </c>
      <c r="L875" s="81" t="n">
        <f aca="false">K875*J875</f>
        <v>7986000</v>
      </c>
      <c r="M875" s="82"/>
      <c r="N875" s="84" t="s">
        <v>41</v>
      </c>
      <c r="O875" s="82"/>
      <c r="P875" s="82"/>
      <c r="Q875" s="59" t="s">
        <v>1831</v>
      </c>
    </row>
    <row r="876" customFormat="false" ht="19.5" hidden="false" customHeight="true" outlineLevel="0" collapsed="false">
      <c r="A876" s="71" t="n">
        <f aca="false">A875+1</f>
        <v>6</v>
      </c>
      <c r="B876" s="72" t="s">
        <v>2158</v>
      </c>
      <c r="C876" s="73" t="s">
        <v>26</v>
      </c>
      <c r="D876" s="74" t="s">
        <v>2159</v>
      </c>
      <c r="E876" s="75" t="s">
        <v>2160</v>
      </c>
      <c r="F876" s="76" t="n">
        <v>3.7</v>
      </c>
      <c r="G876" s="77" t="n">
        <v>82</v>
      </c>
      <c r="H876" s="78" t="n">
        <v>6</v>
      </c>
      <c r="I876" s="157" t="str">
        <f aca="false">IF(AND(F876&gt;=3.6,G876&gt;=90),"Xuất sắc",IF(AND(F876&gt;=3.2,G876&gt;=80),"Giỏi","Khá"))</f>
        <v>Giỏi</v>
      </c>
      <c r="J876" s="71" t="n">
        <v>4</v>
      </c>
      <c r="K876" s="80" t="n">
        <f aca="false">IF(I876="Xuất sắc",4356000,IF(I876="Giỏi",3993000,3630000))*50%</f>
        <v>1996500</v>
      </c>
      <c r="L876" s="81" t="n">
        <f aca="false">K876*J876</f>
        <v>7986000</v>
      </c>
      <c r="M876" s="82"/>
      <c r="N876" s="84" t="s">
        <v>41</v>
      </c>
      <c r="O876" s="82"/>
      <c r="P876" s="82"/>
      <c r="Q876" s="59" t="s">
        <v>1831</v>
      </c>
    </row>
    <row r="877" customFormat="false" ht="19.5" hidden="false" customHeight="true" outlineLevel="0" collapsed="false">
      <c r="A877" s="71" t="n">
        <f aca="false">A876+1</f>
        <v>7</v>
      </c>
      <c r="B877" s="72" t="s">
        <v>2161</v>
      </c>
      <c r="C877" s="73" t="s">
        <v>2162</v>
      </c>
      <c r="D877" s="74" t="s">
        <v>186</v>
      </c>
      <c r="E877" s="75" t="s">
        <v>2157</v>
      </c>
      <c r="F877" s="76" t="n">
        <v>3.57</v>
      </c>
      <c r="G877" s="77" t="n">
        <v>99</v>
      </c>
      <c r="H877" s="78" t="n">
        <v>9</v>
      </c>
      <c r="I877" s="157" t="str">
        <f aca="false">IF(AND(F877&gt;=3.6,G877&gt;=90),"Xuất sắc",IF(AND(F877&gt;=3.2,G877&gt;=80),"Giỏi","Khá"))</f>
        <v>Giỏi</v>
      </c>
      <c r="J877" s="71" t="n">
        <v>4</v>
      </c>
      <c r="K877" s="80" t="n">
        <f aca="false">IF(I877="Xuất sắc",4356000,IF(I877="Giỏi",3993000,3630000))*50%</f>
        <v>1996500</v>
      </c>
      <c r="L877" s="81" t="n">
        <f aca="false">K877*J877</f>
        <v>7986000</v>
      </c>
      <c r="M877" s="82"/>
      <c r="N877" s="83" t="s">
        <v>2163</v>
      </c>
      <c r="O877" s="82" t="s">
        <v>190</v>
      </c>
      <c r="P877" s="82" t="s">
        <v>191</v>
      </c>
      <c r="Q877" s="59" t="s">
        <v>1831</v>
      </c>
    </row>
    <row r="878" customFormat="false" ht="19.5" hidden="false" customHeight="true" outlineLevel="0" collapsed="false">
      <c r="A878" s="71" t="n">
        <f aca="false">A877+1</f>
        <v>8</v>
      </c>
      <c r="B878" s="72" t="s">
        <v>2164</v>
      </c>
      <c r="C878" s="73" t="s">
        <v>2165</v>
      </c>
      <c r="D878" s="74" t="s">
        <v>965</v>
      </c>
      <c r="E878" s="75" t="s">
        <v>2155</v>
      </c>
      <c r="F878" s="76" t="n">
        <v>3.57</v>
      </c>
      <c r="G878" s="77" t="n">
        <v>93</v>
      </c>
      <c r="H878" s="78" t="n">
        <v>9</v>
      </c>
      <c r="I878" s="157" t="str">
        <f aca="false">IF(AND(F878&gt;=3.6,G878&gt;=90),"Xuất sắc",IF(AND(F878&gt;=3.2,G878&gt;=80),"Giỏi","Khá"))</f>
        <v>Giỏi</v>
      </c>
      <c r="J878" s="71" t="n">
        <v>4</v>
      </c>
      <c r="K878" s="80" t="n">
        <f aca="false">IF(I878="Xuất sắc",4356000,IF(I878="Giỏi",3993000,3630000))*50%</f>
        <v>1996500</v>
      </c>
      <c r="L878" s="81" t="n">
        <f aca="false">K878*J878</f>
        <v>7986000</v>
      </c>
      <c r="M878" s="82"/>
      <c r="N878" s="83" t="s">
        <v>2166</v>
      </c>
      <c r="O878" s="82" t="s">
        <v>190</v>
      </c>
      <c r="P878" s="82" t="s">
        <v>2167</v>
      </c>
      <c r="Q878" s="59" t="s">
        <v>1831</v>
      </c>
    </row>
    <row r="879" customFormat="false" ht="19.5" hidden="false" customHeight="true" outlineLevel="0" collapsed="false">
      <c r="A879" s="71" t="n">
        <f aca="false">A878+1</f>
        <v>9</v>
      </c>
      <c r="B879" s="72" t="s">
        <v>2168</v>
      </c>
      <c r="C879" s="73" t="s">
        <v>2169</v>
      </c>
      <c r="D879" s="74" t="s">
        <v>87</v>
      </c>
      <c r="E879" s="75" t="s">
        <v>2145</v>
      </c>
      <c r="F879" s="76" t="n">
        <v>3.5</v>
      </c>
      <c r="G879" s="77" t="n">
        <v>99</v>
      </c>
      <c r="H879" s="78" t="n">
        <v>6</v>
      </c>
      <c r="I879" s="157" t="str">
        <f aca="false">IF(AND(F879&gt;=3.6,G879&gt;=90),"Xuất sắc",IF(AND(F879&gt;=3.2,G879&gt;=80),"Giỏi","Khá"))</f>
        <v>Giỏi</v>
      </c>
      <c r="J879" s="71" t="n">
        <v>4</v>
      </c>
      <c r="K879" s="80" t="n">
        <f aca="false">IF(I879="Xuất sắc",4356000,IF(I879="Giỏi",3993000,3630000))*50%</f>
        <v>1996500</v>
      </c>
      <c r="L879" s="81" t="n">
        <f aca="false">K879*J879</f>
        <v>7986000</v>
      </c>
      <c r="M879" s="82"/>
      <c r="N879" s="84" t="s">
        <v>41</v>
      </c>
      <c r="O879" s="82"/>
      <c r="P879" s="82"/>
      <c r="Q879" s="59" t="s">
        <v>1831</v>
      </c>
    </row>
    <row r="880" customFormat="false" ht="19.5" hidden="false" customHeight="true" outlineLevel="0" collapsed="false">
      <c r="A880" s="71" t="n">
        <f aca="false">A879+1</f>
        <v>10</v>
      </c>
      <c r="B880" s="72" t="s">
        <v>2170</v>
      </c>
      <c r="C880" s="73" t="s">
        <v>2171</v>
      </c>
      <c r="D880" s="74" t="s">
        <v>56</v>
      </c>
      <c r="E880" s="75" t="s">
        <v>2152</v>
      </c>
      <c r="F880" s="76" t="n">
        <v>3.5</v>
      </c>
      <c r="G880" s="77" t="n">
        <v>96</v>
      </c>
      <c r="H880" s="78" t="n">
        <v>6</v>
      </c>
      <c r="I880" s="157" t="str">
        <f aca="false">IF(AND(F880&gt;=3.6,G880&gt;=90),"Xuất sắc",IF(AND(F880&gt;=3.2,G880&gt;=80),"Giỏi","Khá"))</f>
        <v>Giỏi</v>
      </c>
      <c r="J880" s="71" t="n">
        <v>4</v>
      </c>
      <c r="K880" s="80" t="n">
        <f aca="false">IF(I880="Xuất sắc",4356000,IF(I880="Giỏi",3993000,3630000))*50%</f>
        <v>1996500</v>
      </c>
      <c r="L880" s="81" t="n">
        <f aca="false">K880*J880</f>
        <v>7986000</v>
      </c>
      <c r="M880" s="82"/>
      <c r="N880" s="84" t="s">
        <v>41</v>
      </c>
      <c r="O880" s="82"/>
      <c r="P880" s="82"/>
      <c r="Q880" s="59" t="s">
        <v>1831</v>
      </c>
    </row>
    <row r="881" customFormat="false" ht="19.5" hidden="false" customHeight="true" outlineLevel="0" collapsed="false">
      <c r="A881" s="71" t="n">
        <f aca="false">A880+1</f>
        <v>11</v>
      </c>
      <c r="B881" s="72" t="s">
        <v>2172</v>
      </c>
      <c r="C881" s="73" t="s">
        <v>2173</v>
      </c>
      <c r="D881" s="74" t="s">
        <v>87</v>
      </c>
      <c r="E881" s="75" t="s">
        <v>2145</v>
      </c>
      <c r="F881" s="76" t="n">
        <v>3.5</v>
      </c>
      <c r="G881" s="77" t="n">
        <v>96</v>
      </c>
      <c r="H881" s="78" t="n">
        <v>6</v>
      </c>
      <c r="I881" s="157" t="str">
        <f aca="false">IF(AND(F881&gt;=3.6,G881&gt;=90),"Xuất sắc",IF(AND(F881&gt;=3.2,G881&gt;=80),"Giỏi","Khá"))</f>
        <v>Giỏi</v>
      </c>
      <c r="J881" s="71" t="n">
        <v>4</v>
      </c>
      <c r="K881" s="80" t="n">
        <f aca="false">IF(I881="Xuất sắc",4356000,IF(I881="Giỏi",3993000,3630000))*50%</f>
        <v>1996500</v>
      </c>
      <c r="L881" s="81" t="n">
        <f aca="false">K881*J881</f>
        <v>7986000</v>
      </c>
      <c r="M881" s="82"/>
      <c r="N881" s="83" t="s">
        <v>2174</v>
      </c>
      <c r="O881" s="82" t="s">
        <v>190</v>
      </c>
      <c r="P881" s="82" t="s">
        <v>191</v>
      </c>
      <c r="Q881" s="59" t="s">
        <v>1831</v>
      </c>
    </row>
    <row r="882" customFormat="false" ht="19.5" hidden="false" customHeight="true" outlineLevel="0" collapsed="false">
      <c r="A882" s="71" t="n">
        <f aca="false">A881+1</f>
        <v>12</v>
      </c>
      <c r="B882" s="72" t="s">
        <v>2175</v>
      </c>
      <c r="C882" s="73" t="s">
        <v>55</v>
      </c>
      <c r="D882" s="74" t="s">
        <v>628</v>
      </c>
      <c r="E882" s="75" t="s">
        <v>2145</v>
      </c>
      <c r="F882" s="76" t="n">
        <v>3.5</v>
      </c>
      <c r="G882" s="77" t="n">
        <v>94</v>
      </c>
      <c r="H882" s="78" t="n">
        <v>6</v>
      </c>
      <c r="I882" s="157" t="str">
        <f aca="false">IF(AND(F882&gt;=3.6,G882&gt;=90),"Xuất sắc",IF(AND(F882&gt;=3.2,G882&gt;=80),"Giỏi","Khá"))</f>
        <v>Giỏi</v>
      </c>
      <c r="J882" s="71" t="n">
        <v>4</v>
      </c>
      <c r="K882" s="80" t="n">
        <f aca="false">IF(I882="Xuất sắc",4356000,IF(I882="Giỏi",3993000,3630000))*50%</f>
        <v>1996500</v>
      </c>
      <c r="L882" s="81" t="n">
        <f aca="false">K882*J882</f>
        <v>7986000</v>
      </c>
      <c r="M882" s="82"/>
      <c r="N882" s="83" t="s">
        <v>2176</v>
      </c>
      <c r="O882" s="82" t="s">
        <v>190</v>
      </c>
      <c r="P882" s="82" t="s">
        <v>272</v>
      </c>
      <c r="Q882" s="59" t="s">
        <v>1831</v>
      </c>
    </row>
    <row r="883" customFormat="false" ht="19.5" hidden="false" customHeight="true" outlineLevel="0" collapsed="false">
      <c r="A883" s="71" t="n">
        <f aca="false">A882+1</f>
        <v>13</v>
      </c>
      <c r="B883" s="72" t="s">
        <v>2177</v>
      </c>
      <c r="C883" s="73" t="s">
        <v>2178</v>
      </c>
      <c r="D883" s="74" t="s">
        <v>1857</v>
      </c>
      <c r="E883" s="75" t="s">
        <v>2145</v>
      </c>
      <c r="F883" s="76" t="n">
        <v>3.5</v>
      </c>
      <c r="G883" s="77" t="n">
        <v>93</v>
      </c>
      <c r="H883" s="78" t="n">
        <v>6</v>
      </c>
      <c r="I883" s="157" t="str">
        <f aca="false">IF(AND(F883&gt;=3.6,G883&gt;=90),"Xuất sắc",IF(AND(F883&gt;=3.2,G883&gt;=80),"Giỏi","Khá"))</f>
        <v>Giỏi</v>
      </c>
      <c r="J883" s="71" t="n">
        <v>4</v>
      </c>
      <c r="K883" s="80" t="n">
        <f aca="false">IF(I883="Xuất sắc",4356000,IF(I883="Giỏi",3993000,3630000))*50%</f>
        <v>1996500</v>
      </c>
      <c r="L883" s="81" t="n">
        <f aca="false">K883*J883</f>
        <v>7986000</v>
      </c>
      <c r="M883" s="82"/>
      <c r="N883" s="84" t="s">
        <v>41</v>
      </c>
      <c r="O883" s="82"/>
      <c r="P883" s="82"/>
      <c r="Q883" s="59" t="s">
        <v>1831</v>
      </c>
    </row>
    <row r="884" customFormat="false" ht="19.5" hidden="false" customHeight="true" outlineLevel="0" collapsed="false">
      <c r="A884" s="71" t="n">
        <f aca="false">A883+1</f>
        <v>14</v>
      </c>
      <c r="B884" s="72" t="s">
        <v>2179</v>
      </c>
      <c r="C884" s="73" t="s">
        <v>1214</v>
      </c>
      <c r="D884" s="74" t="s">
        <v>474</v>
      </c>
      <c r="E884" s="75" t="s">
        <v>2157</v>
      </c>
      <c r="F884" s="76" t="n">
        <v>3.5</v>
      </c>
      <c r="G884" s="77" t="n">
        <v>93</v>
      </c>
      <c r="H884" s="78" t="n">
        <v>6</v>
      </c>
      <c r="I884" s="157" t="str">
        <f aca="false">IF(AND(F884&gt;=3.6,G884&gt;=90),"Xuất sắc",IF(AND(F884&gt;=3.2,G884&gt;=80),"Giỏi","Khá"))</f>
        <v>Giỏi</v>
      </c>
      <c r="J884" s="71" t="n">
        <v>4</v>
      </c>
      <c r="K884" s="80" t="n">
        <f aca="false">IF(I884="Xuất sắc",4356000,IF(I884="Giỏi",3993000,3630000))*50%</f>
        <v>1996500</v>
      </c>
      <c r="L884" s="81" t="n">
        <f aca="false">K884*J884</f>
        <v>7986000</v>
      </c>
      <c r="M884" s="82"/>
      <c r="N884" s="83" t="s">
        <v>2180</v>
      </c>
      <c r="O884" s="82" t="s">
        <v>190</v>
      </c>
      <c r="P884" s="82" t="s">
        <v>191</v>
      </c>
      <c r="Q884" s="59" t="s">
        <v>1831</v>
      </c>
    </row>
    <row r="885" customFormat="false" ht="19.5" hidden="false" customHeight="true" outlineLevel="0" collapsed="false">
      <c r="A885" s="71" t="n">
        <f aca="false">A884+1</f>
        <v>15</v>
      </c>
      <c r="B885" s="72" t="s">
        <v>2181</v>
      </c>
      <c r="C885" s="73" t="s">
        <v>255</v>
      </c>
      <c r="D885" s="74" t="s">
        <v>1290</v>
      </c>
      <c r="E885" s="75" t="s">
        <v>2145</v>
      </c>
      <c r="F885" s="76" t="n">
        <v>3.5</v>
      </c>
      <c r="G885" s="77" t="n">
        <v>93</v>
      </c>
      <c r="H885" s="78" t="n">
        <v>6</v>
      </c>
      <c r="I885" s="157" t="str">
        <f aca="false">IF(AND(F885&gt;=3.6,G885&gt;=90),"Xuất sắc",IF(AND(F885&gt;=3.2,G885&gt;=80),"Giỏi","Khá"))</f>
        <v>Giỏi</v>
      </c>
      <c r="J885" s="71" t="n">
        <v>4</v>
      </c>
      <c r="K885" s="80" t="n">
        <f aca="false">IF(I885="Xuất sắc",4356000,IF(I885="Giỏi",3993000,3630000))*50%</f>
        <v>1996500</v>
      </c>
      <c r="L885" s="81" t="n">
        <f aca="false">K885*J885</f>
        <v>7986000</v>
      </c>
      <c r="M885" s="82"/>
      <c r="N885" s="84" t="s">
        <v>41</v>
      </c>
      <c r="O885" s="82"/>
      <c r="P885" s="82"/>
      <c r="Q885" s="59" t="s">
        <v>1831</v>
      </c>
    </row>
    <row r="886" customFormat="false" ht="19.5" hidden="false" customHeight="true" outlineLevel="0" collapsed="false">
      <c r="A886" s="71"/>
      <c r="B886" s="171"/>
      <c r="C886" s="119" t="s">
        <v>88</v>
      </c>
      <c r="D886" s="87" t="n">
        <f aca="false">A885</f>
        <v>15</v>
      </c>
      <c r="E886" s="120"/>
      <c r="F886" s="113"/>
      <c r="G886" s="90"/>
      <c r="H886" s="90"/>
      <c r="I886" s="157"/>
      <c r="J886" s="71"/>
      <c r="K886" s="80"/>
      <c r="L886" s="162" t="n">
        <f aca="false">SUM(L871:L885)</f>
        <v>122694000</v>
      </c>
      <c r="M886" s="82"/>
      <c r="N886" s="83"/>
      <c r="O886" s="82"/>
      <c r="P886" s="82"/>
      <c r="Q886" s="59"/>
    </row>
    <row r="887" customFormat="false" ht="19.5" hidden="false" customHeight="true" outlineLevel="0" collapsed="false">
      <c r="A887" s="71"/>
      <c r="B887" s="60" t="s">
        <v>2182</v>
      </c>
      <c r="C887" s="119"/>
      <c r="D887" s="87"/>
      <c r="E887" s="120"/>
      <c r="F887" s="113"/>
      <c r="G887" s="90"/>
      <c r="H887" s="90"/>
      <c r="I887" s="157"/>
      <c r="J887" s="71"/>
      <c r="K887" s="80"/>
      <c r="L887" s="158"/>
      <c r="M887" s="82"/>
      <c r="N887" s="83"/>
      <c r="O887" s="82"/>
      <c r="P887" s="82"/>
      <c r="Q887" s="59"/>
    </row>
    <row r="888" customFormat="false" ht="19.5" hidden="false" customHeight="true" outlineLevel="0" collapsed="false">
      <c r="A888" s="71" t="n">
        <v>1</v>
      </c>
      <c r="B888" s="72" t="s">
        <v>2183</v>
      </c>
      <c r="C888" s="73" t="s">
        <v>2184</v>
      </c>
      <c r="D888" s="74" t="s">
        <v>77</v>
      </c>
      <c r="E888" s="75" t="s">
        <v>2185</v>
      </c>
      <c r="F888" s="76" t="n">
        <v>3.94</v>
      </c>
      <c r="G888" s="77" t="n">
        <v>93</v>
      </c>
      <c r="H888" s="78" t="n">
        <v>14</v>
      </c>
      <c r="I888" s="79" t="str">
        <f aca="false">IF(AND(F888&gt;=3.6,G888&gt;=90),"Xuất sắc",IF(AND(F888&gt;=3.2,G888&gt;=80),"Giỏi","Khá"))</f>
        <v>Xuất sắc</v>
      </c>
      <c r="J888" s="71" t="n">
        <v>4</v>
      </c>
      <c r="K888" s="80" t="n">
        <f aca="false">IF(I888="Xuất sắc",4356000,IF(I888="Giỏi",3993000,3630000))</f>
        <v>4356000</v>
      </c>
      <c r="L888" s="81" t="n">
        <f aca="false">K888*J888</f>
        <v>17424000</v>
      </c>
      <c r="M888" s="82"/>
      <c r="N888" s="83" t="s">
        <v>2186</v>
      </c>
      <c r="O888" s="82" t="s">
        <v>190</v>
      </c>
      <c r="P888" s="82" t="s">
        <v>272</v>
      </c>
      <c r="Q888" s="59" t="s">
        <v>1831</v>
      </c>
    </row>
    <row r="889" customFormat="false" ht="19.5" hidden="false" customHeight="true" outlineLevel="0" collapsed="false">
      <c r="A889" s="71" t="n">
        <f aca="false">A888+1</f>
        <v>2</v>
      </c>
      <c r="B889" s="72" t="s">
        <v>2187</v>
      </c>
      <c r="C889" s="73" t="s">
        <v>2188</v>
      </c>
      <c r="D889" s="74" t="s">
        <v>77</v>
      </c>
      <c r="E889" s="75" t="s">
        <v>2189</v>
      </c>
      <c r="F889" s="76" t="n">
        <v>3.93</v>
      </c>
      <c r="G889" s="77" t="n">
        <v>100</v>
      </c>
      <c r="H889" s="78" t="n">
        <v>14</v>
      </c>
      <c r="I889" s="79" t="str">
        <f aca="false">IF(AND(F889&gt;=3.6,G889&gt;=90),"Xuất sắc",IF(AND(F889&gt;=3.2,G889&gt;=80),"Giỏi","Khá"))</f>
        <v>Xuất sắc</v>
      </c>
      <c r="J889" s="71" t="n">
        <v>4</v>
      </c>
      <c r="K889" s="80" t="n">
        <f aca="false">IF(I889="Xuất sắc",4356000,IF(I889="Giỏi",3993000,3630000))</f>
        <v>4356000</v>
      </c>
      <c r="L889" s="81" t="n">
        <f aca="false">K889*J889</f>
        <v>17424000</v>
      </c>
      <c r="M889" s="82"/>
      <c r="N889" s="83" t="s">
        <v>2190</v>
      </c>
      <c r="O889" s="82" t="s">
        <v>190</v>
      </c>
      <c r="P889" s="82" t="s">
        <v>191</v>
      </c>
      <c r="Q889" s="59" t="s">
        <v>1831</v>
      </c>
    </row>
    <row r="890" customFormat="false" ht="19.5" hidden="false" customHeight="true" outlineLevel="0" collapsed="false">
      <c r="A890" s="71" t="n">
        <f aca="false">A889+1</f>
        <v>3</v>
      </c>
      <c r="B890" s="72" t="s">
        <v>2191</v>
      </c>
      <c r="C890" s="73" t="s">
        <v>2192</v>
      </c>
      <c r="D890" s="74" t="s">
        <v>143</v>
      </c>
      <c r="E890" s="75" t="s">
        <v>2193</v>
      </c>
      <c r="F890" s="76" t="n">
        <v>3.92</v>
      </c>
      <c r="G890" s="77" t="n">
        <v>96</v>
      </c>
      <c r="H890" s="78" t="n">
        <v>11</v>
      </c>
      <c r="I890" s="79" t="str">
        <f aca="false">IF(AND(F890&gt;=3.6,G890&gt;=90),"Xuất sắc",IF(AND(F890&gt;=3.2,G890&gt;=80),"Giỏi","Khá"))</f>
        <v>Xuất sắc</v>
      </c>
      <c r="J890" s="71" t="n">
        <v>4</v>
      </c>
      <c r="K890" s="80" t="n">
        <f aca="false">IF(I890="Xuất sắc",4356000,IF(I890="Giỏi",3993000,3630000))</f>
        <v>4356000</v>
      </c>
      <c r="L890" s="81" t="n">
        <f aca="false">K890*J890</f>
        <v>17424000</v>
      </c>
      <c r="M890" s="82"/>
      <c r="N890" s="83" t="s">
        <v>2194</v>
      </c>
      <c r="O890" s="82" t="s">
        <v>190</v>
      </c>
      <c r="P890" s="82" t="s">
        <v>272</v>
      </c>
      <c r="Q890" s="59" t="s">
        <v>1831</v>
      </c>
    </row>
    <row r="891" customFormat="false" ht="19.5" hidden="false" customHeight="true" outlineLevel="0" collapsed="false">
      <c r="A891" s="71" t="n">
        <f aca="false">A890+1</f>
        <v>4</v>
      </c>
      <c r="B891" s="72" t="s">
        <v>2195</v>
      </c>
      <c r="C891" s="73" t="s">
        <v>2196</v>
      </c>
      <c r="D891" s="74" t="s">
        <v>938</v>
      </c>
      <c r="E891" s="75" t="s">
        <v>2197</v>
      </c>
      <c r="F891" s="76" t="n">
        <v>3.89</v>
      </c>
      <c r="G891" s="77" t="n">
        <v>96</v>
      </c>
      <c r="H891" s="78" t="n">
        <v>14</v>
      </c>
      <c r="I891" s="79" t="str">
        <f aca="false">IF(AND(F891&gt;=3.6,G891&gt;=90),"Xuất sắc",IF(AND(F891&gt;=3.2,G891&gt;=80),"Giỏi","Khá"))</f>
        <v>Xuất sắc</v>
      </c>
      <c r="J891" s="71" t="n">
        <v>4</v>
      </c>
      <c r="K891" s="80" t="n">
        <f aca="false">IF(I891="Xuất sắc",4356000,IF(I891="Giỏi",3993000,3630000))</f>
        <v>4356000</v>
      </c>
      <c r="L891" s="81" t="n">
        <f aca="false">K891*J891</f>
        <v>17424000</v>
      </c>
      <c r="M891" s="82"/>
      <c r="N891" s="84" t="s">
        <v>41</v>
      </c>
      <c r="O891" s="82"/>
      <c r="P891" s="82"/>
      <c r="Q891" s="59" t="s">
        <v>1831</v>
      </c>
    </row>
    <row r="892" customFormat="false" ht="19.5" hidden="false" customHeight="true" outlineLevel="0" collapsed="false">
      <c r="A892" s="71" t="n">
        <f aca="false">A891+1</f>
        <v>5</v>
      </c>
      <c r="B892" s="72" t="s">
        <v>2198</v>
      </c>
      <c r="C892" s="73" t="s">
        <v>1456</v>
      </c>
      <c r="D892" s="74" t="s">
        <v>196</v>
      </c>
      <c r="E892" s="75" t="s">
        <v>2199</v>
      </c>
      <c r="F892" s="76" t="n">
        <v>3.81</v>
      </c>
      <c r="G892" s="77" t="n">
        <v>93</v>
      </c>
      <c r="H892" s="78" t="n">
        <v>11</v>
      </c>
      <c r="I892" s="79" t="str">
        <f aca="false">IF(AND(F892&gt;=3.6,G892&gt;=90),"Xuất sắc",IF(AND(F892&gt;=3.2,G892&gt;=80),"Giỏi","Khá"))</f>
        <v>Xuất sắc</v>
      </c>
      <c r="J892" s="71" t="n">
        <v>4</v>
      </c>
      <c r="K892" s="80" t="n">
        <f aca="false">IF(I892="Xuất sắc",4356000,IF(I892="Giỏi",3993000,3630000))</f>
        <v>4356000</v>
      </c>
      <c r="L892" s="81" t="n">
        <f aca="false">K892*J892</f>
        <v>17424000</v>
      </c>
      <c r="M892" s="82"/>
      <c r="N892" s="83" t="s">
        <v>2200</v>
      </c>
      <c r="O892" s="82" t="s">
        <v>190</v>
      </c>
      <c r="P892" s="82" t="s">
        <v>272</v>
      </c>
      <c r="Q892" s="59" t="s">
        <v>1831</v>
      </c>
    </row>
    <row r="893" customFormat="false" ht="19.5" hidden="false" customHeight="true" outlineLevel="0" collapsed="false">
      <c r="A893" s="71" t="n">
        <f aca="false">A892+1</f>
        <v>6</v>
      </c>
      <c r="B893" s="72" t="s">
        <v>2201</v>
      </c>
      <c r="C893" s="73" t="s">
        <v>2202</v>
      </c>
      <c r="D893" s="74" t="s">
        <v>174</v>
      </c>
      <c r="E893" s="75" t="s">
        <v>2203</v>
      </c>
      <c r="F893" s="76" t="n">
        <v>3.8</v>
      </c>
      <c r="G893" s="77" t="n">
        <v>93</v>
      </c>
      <c r="H893" s="78" t="n">
        <v>14</v>
      </c>
      <c r="I893" s="79" t="str">
        <f aca="false">IF(AND(F893&gt;=3.6,G893&gt;=90),"Xuất sắc",IF(AND(F893&gt;=3.2,G893&gt;=80),"Giỏi","Khá"))</f>
        <v>Xuất sắc</v>
      </c>
      <c r="J893" s="71" t="n">
        <v>4</v>
      </c>
      <c r="K893" s="80" t="n">
        <f aca="false">IF(I893="Xuất sắc",4356000,IF(I893="Giỏi",3993000,3630000))</f>
        <v>4356000</v>
      </c>
      <c r="L893" s="81" t="n">
        <f aca="false">K893*J893</f>
        <v>17424000</v>
      </c>
      <c r="M893" s="82"/>
      <c r="N893" s="84" t="s">
        <v>41</v>
      </c>
      <c r="O893" s="82"/>
      <c r="P893" s="82"/>
      <c r="Q893" s="59" t="s">
        <v>1831</v>
      </c>
    </row>
    <row r="894" customFormat="false" ht="19.5" hidden="false" customHeight="true" outlineLevel="0" collapsed="false">
      <c r="A894" s="71" t="n">
        <f aca="false">A893+1</f>
        <v>7</v>
      </c>
      <c r="B894" s="72" t="s">
        <v>2204</v>
      </c>
      <c r="C894" s="73" t="s">
        <v>2205</v>
      </c>
      <c r="D894" s="74" t="s">
        <v>177</v>
      </c>
      <c r="E894" s="75" t="s">
        <v>2206</v>
      </c>
      <c r="F894" s="76" t="n">
        <v>3.79</v>
      </c>
      <c r="G894" s="77" t="n">
        <v>93</v>
      </c>
      <c r="H894" s="78" t="n">
        <v>14</v>
      </c>
      <c r="I894" s="79" t="str">
        <f aca="false">IF(AND(F894&gt;=3.6,G894&gt;=90),"Xuất sắc",IF(AND(F894&gt;=3.2,G894&gt;=80),"Giỏi","Khá"))</f>
        <v>Xuất sắc</v>
      </c>
      <c r="J894" s="71" t="n">
        <v>4</v>
      </c>
      <c r="K894" s="80" t="n">
        <f aca="false">IF(I894="Xuất sắc",4356000,IF(I894="Giỏi",3993000,3630000))</f>
        <v>4356000</v>
      </c>
      <c r="L894" s="81" t="n">
        <f aca="false">K894*J894</f>
        <v>17424000</v>
      </c>
      <c r="M894" s="82"/>
      <c r="N894" s="83" t="s">
        <v>2207</v>
      </c>
      <c r="O894" s="82" t="s">
        <v>190</v>
      </c>
      <c r="P894" s="82" t="s">
        <v>191</v>
      </c>
      <c r="Q894" s="59" t="s">
        <v>1831</v>
      </c>
    </row>
    <row r="895" customFormat="false" ht="19.5" hidden="false" customHeight="true" outlineLevel="0" collapsed="false">
      <c r="A895" s="71" t="n">
        <f aca="false">A894+1</f>
        <v>8</v>
      </c>
      <c r="B895" s="72" t="s">
        <v>2208</v>
      </c>
      <c r="C895" s="73" t="s">
        <v>2209</v>
      </c>
      <c r="D895" s="74" t="s">
        <v>118</v>
      </c>
      <c r="E895" s="75" t="s">
        <v>2199</v>
      </c>
      <c r="F895" s="76" t="n">
        <v>3.77</v>
      </c>
      <c r="G895" s="77" t="n">
        <v>93</v>
      </c>
      <c r="H895" s="78" t="n">
        <v>11</v>
      </c>
      <c r="I895" s="79" t="str">
        <f aca="false">IF(AND(F895&gt;=3.6,G895&gt;=90),"Xuất sắc",IF(AND(F895&gt;=3.2,G895&gt;=80),"Giỏi","Khá"))</f>
        <v>Xuất sắc</v>
      </c>
      <c r="J895" s="71" t="n">
        <v>4</v>
      </c>
      <c r="K895" s="80" t="n">
        <f aca="false">IF(I895="Xuất sắc",4356000,IF(I895="Giỏi",3993000,3630000))</f>
        <v>4356000</v>
      </c>
      <c r="L895" s="81" t="n">
        <f aca="false">K895*J895</f>
        <v>17424000</v>
      </c>
      <c r="M895" s="82"/>
      <c r="N895" s="83" t="s">
        <v>2210</v>
      </c>
      <c r="O895" s="82" t="s">
        <v>190</v>
      </c>
      <c r="P895" s="82" t="s">
        <v>272</v>
      </c>
      <c r="Q895" s="59" t="s">
        <v>1831</v>
      </c>
    </row>
    <row r="896" customFormat="false" ht="19.5" hidden="false" customHeight="true" outlineLevel="0" collapsed="false">
      <c r="A896" s="71" t="n">
        <f aca="false">A895+1</f>
        <v>9</v>
      </c>
      <c r="B896" s="72" t="s">
        <v>2211</v>
      </c>
      <c r="C896" s="73" t="s">
        <v>142</v>
      </c>
      <c r="D896" s="74" t="s">
        <v>143</v>
      </c>
      <c r="E896" s="75" t="s">
        <v>2212</v>
      </c>
      <c r="F896" s="76" t="n">
        <v>3.76</v>
      </c>
      <c r="G896" s="77" t="n">
        <v>97</v>
      </c>
      <c r="H896" s="78" t="n">
        <v>14</v>
      </c>
      <c r="I896" s="79" t="str">
        <f aca="false">IF(AND(F896&gt;=3.6,G896&gt;=90),"Xuất sắc",IF(AND(F896&gt;=3.2,G896&gt;=80),"Giỏi","Khá"))</f>
        <v>Xuất sắc</v>
      </c>
      <c r="J896" s="71" t="n">
        <v>4</v>
      </c>
      <c r="K896" s="80" t="n">
        <f aca="false">IF(I896="Xuất sắc",4356000,IF(I896="Giỏi",3993000,3630000))</f>
        <v>4356000</v>
      </c>
      <c r="L896" s="81" t="n">
        <f aca="false">K896*J896</f>
        <v>17424000</v>
      </c>
      <c r="M896" s="82"/>
      <c r="N896" s="84" t="s">
        <v>41</v>
      </c>
      <c r="O896" s="82"/>
      <c r="P896" s="82"/>
      <c r="Q896" s="59" t="s">
        <v>1831</v>
      </c>
    </row>
    <row r="897" customFormat="false" ht="19.5" hidden="false" customHeight="true" outlineLevel="0" collapsed="false">
      <c r="A897" s="71" t="n">
        <f aca="false">A896+1</f>
        <v>10</v>
      </c>
      <c r="B897" s="72" t="s">
        <v>2213</v>
      </c>
      <c r="C897" s="73" t="s">
        <v>2214</v>
      </c>
      <c r="D897" s="74" t="s">
        <v>35</v>
      </c>
      <c r="E897" s="75" t="s">
        <v>2185</v>
      </c>
      <c r="F897" s="76" t="n">
        <v>3.76</v>
      </c>
      <c r="G897" s="77" t="n">
        <v>93</v>
      </c>
      <c r="H897" s="78" t="n">
        <v>14</v>
      </c>
      <c r="I897" s="79" t="str">
        <f aca="false">IF(AND(F897&gt;=3.6,G897&gt;=90),"Xuất sắc",IF(AND(F897&gt;=3.2,G897&gt;=80),"Giỏi","Khá"))</f>
        <v>Xuất sắc</v>
      </c>
      <c r="J897" s="71" t="n">
        <v>4</v>
      </c>
      <c r="K897" s="80" t="n">
        <f aca="false">IF(I897="Xuất sắc",4356000,IF(I897="Giỏi",3993000,3630000))</f>
        <v>4356000</v>
      </c>
      <c r="L897" s="81" t="n">
        <f aca="false">K897*J897</f>
        <v>17424000</v>
      </c>
      <c r="M897" s="82"/>
      <c r="N897" s="84" t="s">
        <v>41</v>
      </c>
      <c r="O897" s="82"/>
      <c r="P897" s="82"/>
      <c r="Q897" s="59" t="s">
        <v>1831</v>
      </c>
    </row>
    <row r="898" customFormat="false" ht="19.5" hidden="false" customHeight="true" outlineLevel="0" collapsed="false">
      <c r="A898" s="71" t="n">
        <f aca="false">A897+1</f>
        <v>11</v>
      </c>
      <c r="B898" s="72" t="s">
        <v>2215</v>
      </c>
      <c r="C898" s="73" t="s">
        <v>2216</v>
      </c>
      <c r="D898" s="74" t="s">
        <v>77</v>
      </c>
      <c r="E898" s="75" t="s">
        <v>2193</v>
      </c>
      <c r="F898" s="76" t="n">
        <v>3.73</v>
      </c>
      <c r="G898" s="77" t="n">
        <v>93</v>
      </c>
      <c r="H898" s="78" t="n">
        <v>11</v>
      </c>
      <c r="I898" s="79" t="str">
        <f aca="false">IF(AND(F898&gt;=3.6,G898&gt;=90),"Xuất sắc",IF(AND(F898&gt;=3.2,G898&gt;=80),"Giỏi","Khá"))</f>
        <v>Xuất sắc</v>
      </c>
      <c r="J898" s="71" t="n">
        <v>4</v>
      </c>
      <c r="K898" s="80" t="n">
        <f aca="false">IF(I898="Xuất sắc",4356000,IF(I898="Giỏi",3993000,3630000))</f>
        <v>4356000</v>
      </c>
      <c r="L898" s="81" t="n">
        <f aca="false">K898*J898</f>
        <v>17424000</v>
      </c>
      <c r="M898" s="82"/>
      <c r="N898" s="84" t="s">
        <v>41</v>
      </c>
      <c r="O898" s="82"/>
      <c r="P898" s="82"/>
      <c r="Q898" s="59" t="s">
        <v>1831</v>
      </c>
    </row>
    <row r="899" customFormat="false" ht="19.5" hidden="false" customHeight="true" outlineLevel="0" collapsed="false">
      <c r="A899" s="71" t="n">
        <f aca="false">A898+1</f>
        <v>12</v>
      </c>
      <c r="B899" s="72" t="s">
        <v>2217</v>
      </c>
      <c r="C899" s="73" t="s">
        <v>2218</v>
      </c>
      <c r="D899" s="74" t="s">
        <v>212</v>
      </c>
      <c r="E899" s="75" t="s">
        <v>2189</v>
      </c>
      <c r="F899" s="76" t="n">
        <v>3.72</v>
      </c>
      <c r="G899" s="77" t="n">
        <v>96</v>
      </c>
      <c r="H899" s="78" t="n">
        <v>14</v>
      </c>
      <c r="I899" s="79" t="str">
        <f aca="false">IF(AND(F899&gt;=3.6,G899&gt;=90),"Xuất sắc",IF(AND(F899&gt;=3.2,G899&gt;=80),"Giỏi","Khá"))</f>
        <v>Xuất sắc</v>
      </c>
      <c r="J899" s="71" t="n">
        <v>4</v>
      </c>
      <c r="K899" s="80" t="n">
        <f aca="false">IF(I899="Xuất sắc",4356000,IF(I899="Giỏi",3993000,3630000))</f>
        <v>4356000</v>
      </c>
      <c r="L899" s="81" t="n">
        <f aca="false">K899*J899</f>
        <v>17424000</v>
      </c>
      <c r="M899" s="82"/>
      <c r="N899" s="83" t="s">
        <v>2219</v>
      </c>
      <c r="O899" s="82" t="s">
        <v>190</v>
      </c>
      <c r="P899" s="82" t="s">
        <v>191</v>
      </c>
      <c r="Q899" s="59" t="s">
        <v>1831</v>
      </c>
    </row>
    <row r="900" customFormat="false" ht="19.5" hidden="false" customHeight="true" outlineLevel="0" collapsed="false">
      <c r="A900" s="71" t="n">
        <f aca="false">A899+1</f>
        <v>13</v>
      </c>
      <c r="B900" s="72" t="s">
        <v>2220</v>
      </c>
      <c r="C900" s="73" t="s">
        <v>2221</v>
      </c>
      <c r="D900" s="74" t="s">
        <v>74</v>
      </c>
      <c r="E900" s="75" t="s">
        <v>2189</v>
      </c>
      <c r="F900" s="76" t="n">
        <v>3.72</v>
      </c>
      <c r="G900" s="77" t="n">
        <v>93</v>
      </c>
      <c r="H900" s="78" t="n">
        <v>14</v>
      </c>
      <c r="I900" s="79" t="str">
        <f aca="false">IF(AND(F900&gt;=3.6,G900&gt;=90),"Xuất sắc",IF(AND(F900&gt;=3.2,G900&gt;=80),"Giỏi","Khá"))</f>
        <v>Xuất sắc</v>
      </c>
      <c r="J900" s="71" t="n">
        <v>4</v>
      </c>
      <c r="K900" s="80" t="n">
        <f aca="false">IF(I900="Xuất sắc",4356000,IF(I900="Giỏi",3993000,3630000))</f>
        <v>4356000</v>
      </c>
      <c r="L900" s="81" t="n">
        <f aca="false">K900*J900</f>
        <v>17424000</v>
      </c>
      <c r="M900" s="82"/>
      <c r="N900" s="83" t="s">
        <v>2222</v>
      </c>
      <c r="O900" s="82" t="s">
        <v>190</v>
      </c>
      <c r="P900" s="82" t="s">
        <v>191</v>
      </c>
      <c r="Q900" s="59" t="s">
        <v>1831</v>
      </c>
    </row>
    <row r="901" customFormat="false" ht="19.5" hidden="false" customHeight="true" outlineLevel="0" collapsed="false">
      <c r="A901" s="71" t="n">
        <f aca="false">A900+1</f>
        <v>14</v>
      </c>
      <c r="B901" s="72" t="s">
        <v>2223</v>
      </c>
      <c r="C901" s="73" t="s">
        <v>26</v>
      </c>
      <c r="D901" s="74" t="s">
        <v>286</v>
      </c>
      <c r="E901" s="75" t="s">
        <v>2189</v>
      </c>
      <c r="F901" s="76" t="n">
        <v>3.72</v>
      </c>
      <c r="G901" s="77" t="n">
        <v>93</v>
      </c>
      <c r="H901" s="78" t="n">
        <v>14</v>
      </c>
      <c r="I901" s="79" t="str">
        <f aca="false">IF(AND(F901&gt;=3.6,G901&gt;=90),"Xuất sắc",IF(AND(F901&gt;=3.2,G901&gt;=80),"Giỏi","Khá"))</f>
        <v>Xuất sắc</v>
      </c>
      <c r="J901" s="71" t="n">
        <v>4</v>
      </c>
      <c r="K901" s="80" t="n">
        <f aca="false">IF(I901="Xuất sắc",4356000,IF(I901="Giỏi",3993000,3630000))</f>
        <v>4356000</v>
      </c>
      <c r="L901" s="81" t="n">
        <f aca="false">K901*J901</f>
        <v>17424000</v>
      </c>
      <c r="M901" s="82"/>
      <c r="N901" s="83" t="s">
        <v>2224</v>
      </c>
      <c r="O901" s="82" t="s">
        <v>190</v>
      </c>
      <c r="P901" s="82" t="s">
        <v>191</v>
      </c>
      <c r="Q901" s="59" t="s">
        <v>1831</v>
      </c>
    </row>
    <row r="902" customFormat="false" ht="19.5" hidden="false" customHeight="true" outlineLevel="0" collapsed="false">
      <c r="A902" s="71" t="n">
        <f aca="false">A901+1</f>
        <v>15</v>
      </c>
      <c r="B902" s="72" t="s">
        <v>2225</v>
      </c>
      <c r="C902" s="73" t="s">
        <v>1456</v>
      </c>
      <c r="D902" s="74" t="s">
        <v>313</v>
      </c>
      <c r="E902" s="75" t="s">
        <v>2197</v>
      </c>
      <c r="F902" s="76" t="n">
        <v>3.71</v>
      </c>
      <c r="G902" s="77" t="n">
        <v>93</v>
      </c>
      <c r="H902" s="78" t="n">
        <v>17</v>
      </c>
      <c r="I902" s="79" t="str">
        <f aca="false">IF(AND(F902&gt;=3.6,G902&gt;=90),"Xuất sắc",IF(AND(F902&gt;=3.2,G902&gt;=80),"Giỏi","Khá"))</f>
        <v>Xuất sắc</v>
      </c>
      <c r="J902" s="71" t="n">
        <v>4</v>
      </c>
      <c r="K902" s="80" t="n">
        <f aca="false">IF(I902="Xuất sắc",4356000,IF(I902="Giỏi",3993000,3630000))</f>
        <v>4356000</v>
      </c>
      <c r="L902" s="81" t="n">
        <f aca="false">K902*J902</f>
        <v>17424000</v>
      </c>
      <c r="M902" s="82"/>
      <c r="N902" s="84" t="s">
        <v>41</v>
      </c>
      <c r="O902" s="82"/>
      <c r="P902" s="82"/>
      <c r="Q902" s="59" t="s">
        <v>1831</v>
      </c>
    </row>
    <row r="903" customFormat="false" ht="19.5" hidden="false" customHeight="true" outlineLevel="0" collapsed="false">
      <c r="A903" s="71" t="n">
        <f aca="false">A902+1</f>
        <v>16</v>
      </c>
      <c r="B903" s="72" t="s">
        <v>2226</v>
      </c>
      <c r="C903" s="73" t="s">
        <v>49</v>
      </c>
      <c r="D903" s="74" t="s">
        <v>97</v>
      </c>
      <c r="E903" s="75" t="s">
        <v>2199</v>
      </c>
      <c r="F903" s="76" t="n">
        <v>3.69</v>
      </c>
      <c r="G903" s="77" t="n">
        <v>93</v>
      </c>
      <c r="H903" s="78" t="n">
        <v>11</v>
      </c>
      <c r="I903" s="79" t="str">
        <f aca="false">IF(AND(F903&gt;=3.6,G903&gt;=90),"Xuất sắc",IF(AND(F903&gt;=3.2,G903&gt;=80),"Giỏi","Khá"))</f>
        <v>Xuất sắc</v>
      </c>
      <c r="J903" s="71" t="n">
        <v>4</v>
      </c>
      <c r="K903" s="80" t="n">
        <f aca="false">IF(I903="Xuất sắc",4356000,IF(I903="Giỏi",3993000,3630000))</f>
        <v>4356000</v>
      </c>
      <c r="L903" s="81" t="n">
        <f aca="false">K903*J903</f>
        <v>17424000</v>
      </c>
      <c r="M903" s="82"/>
      <c r="N903" s="84" t="s">
        <v>41</v>
      </c>
      <c r="O903" s="82"/>
      <c r="P903" s="82"/>
      <c r="Q903" s="59" t="s">
        <v>1831</v>
      </c>
    </row>
    <row r="904" customFormat="false" ht="19.5" hidden="false" customHeight="true" outlineLevel="0" collapsed="false">
      <c r="A904" s="71" t="n">
        <f aca="false">A903+1</f>
        <v>17</v>
      </c>
      <c r="B904" s="72" t="s">
        <v>2227</v>
      </c>
      <c r="C904" s="73" t="s">
        <v>1251</v>
      </c>
      <c r="D904" s="74" t="s">
        <v>442</v>
      </c>
      <c r="E904" s="75" t="s">
        <v>2199</v>
      </c>
      <c r="F904" s="76" t="n">
        <v>3.69</v>
      </c>
      <c r="G904" s="77" t="n">
        <v>91</v>
      </c>
      <c r="H904" s="78" t="n">
        <v>11</v>
      </c>
      <c r="I904" s="79" t="str">
        <f aca="false">IF(AND(F904&gt;=3.6,G904&gt;=90),"Xuất sắc",IF(AND(F904&gt;=3.2,G904&gt;=80),"Giỏi","Khá"))</f>
        <v>Xuất sắc</v>
      </c>
      <c r="J904" s="71" t="n">
        <v>4</v>
      </c>
      <c r="K904" s="80" t="n">
        <f aca="false">IF(I904="Xuất sắc",4356000,IF(I904="Giỏi",3993000,3630000))</f>
        <v>4356000</v>
      </c>
      <c r="L904" s="81" t="n">
        <f aca="false">K904*J904</f>
        <v>17424000</v>
      </c>
      <c r="M904" s="82"/>
      <c r="N904" s="83" t="s">
        <v>2228</v>
      </c>
      <c r="O904" s="82" t="s">
        <v>302</v>
      </c>
      <c r="P904" s="82" t="s">
        <v>191</v>
      </c>
      <c r="Q904" s="59" t="s">
        <v>1831</v>
      </c>
    </row>
    <row r="905" customFormat="false" ht="19.5" hidden="false" customHeight="true" outlineLevel="0" collapsed="false">
      <c r="A905" s="71" t="n">
        <f aca="false">A904+1</f>
        <v>18</v>
      </c>
      <c r="B905" s="72" t="s">
        <v>2229</v>
      </c>
      <c r="C905" s="73" t="s">
        <v>1074</v>
      </c>
      <c r="D905" s="74" t="s">
        <v>205</v>
      </c>
      <c r="E905" s="75" t="s">
        <v>2185</v>
      </c>
      <c r="F905" s="76" t="n">
        <v>3.68</v>
      </c>
      <c r="G905" s="77" t="n">
        <v>93</v>
      </c>
      <c r="H905" s="78" t="n">
        <v>14</v>
      </c>
      <c r="I905" s="79" t="str">
        <f aca="false">IF(AND(F905&gt;=3.6,G905&gt;=90),"Xuất sắc",IF(AND(F905&gt;=3.2,G905&gt;=80),"Giỏi","Khá"))</f>
        <v>Xuất sắc</v>
      </c>
      <c r="J905" s="71" t="n">
        <v>4</v>
      </c>
      <c r="K905" s="80" t="n">
        <f aca="false">IF(I905="Xuất sắc",4356000,IF(I905="Giỏi",3993000,3630000))</f>
        <v>4356000</v>
      </c>
      <c r="L905" s="81" t="n">
        <f aca="false">K905*J905</f>
        <v>17424000</v>
      </c>
      <c r="M905" s="82"/>
      <c r="N905" s="84" t="s">
        <v>41</v>
      </c>
      <c r="O905" s="82"/>
      <c r="P905" s="82"/>
      <c r="Q905" s="59" t="s">
        <v>1831</v>
      </c>
    </row>
    <row r="906" customFormat="false" ht="19.5" hidden="false" customHeight="true" outlineLevel="0" collapsed="false">
      <c r="A906" s="71" t="n">
        <f aca="false">A905+1</f>
        <v>19</v>
      </c>
      <c r="B906" s="72" t="s">
        <v>2230</v>
      </c>
      <c r="C906" s="73" t="s">
        <v>2231</v>
      </c>
      <c r="D906" s="74" t="s">
        <v>504</v>
      </c>
      <c r="E906" s="75" t="s">
        <v>2193</v>
      </c>
      <c r="F906" s="76" t="n">
        <v>3.67</v>
      </c>
      <c r="G906" s="77" t="n">
        <v>97</v>
      </c>
      <c r="H906" s="78" t="n">
        <v>11</v>
      </c>
      <c r="I906" s="79" t="str">
        <f aca="false">IF(AND(F906&gt;=3.6,G906&gt;=90),"Xuất sắc",IF(AND(F906&gt;=3.2,G906&gt;=80),"Giỏi","Khá"))</f>
        <v>Xuất sắc</v>
      </c>
      <c r="J906" s="71" t="n">
        <v>4</v>
      </c>
      <c r="K906" s="80" t="n">
        <f aca="false">IF(I906="Xuất sắc",4356000,IF(I906="Giỏi",3993000,3630000))</f>
        <v>4356000</v>
      </c>
      <c r="L906" s="81" t="n">
        <f aca="false">K906*J906</f>
        <v>17424000</v>
      </c>
      <c r="M906" s="82"/>
      <c r="N906" s="84" t="s">
        <v>41</v>
      </c>
      <c r="O906" s="82"/>
      <c r="P906" s="82"/>
      <c r="Q906" s="59" t="s">
        <v>1831</v>
      </c>
    </row>
    <row r="907" customFormat="false" ht="19.5" hidden="false" customHeight="true" outlineLevel="0" collapsed="false">
      <c r="A907" s="71" t="n">
        <f aca="false">A906+1</f>
        <v>20</v>
      </c>
      <c r="B907" s="72" t="s">
        <v>2232</v>
      </c>
      <c r="C907" s="73" t="s">
        <v>2233</v>
      </c>
      <c r="D907" s="74" t="s">
        <v>735</v>
      </c>
      <c r="E907" s="75" t="s">
        <v>2185</v>
      </c>
      <c r="F907" s="76" t="n">
        <v>3.66</v>
      </c>
      <c r="G907" s="77" t="n">
        <v>91</v>
      </c>
      <c r="H907" s="78" t="n">
        <v>14</v>
      </c>
      <c r="I907" s="79" t="str">
        <f aca="false">IF(AND(F907&gt;=3.6,G907&gt;=90),"Xuất sắc",IF(AND(F907&gt;=3.2,G907&gt;=80),"Giỏi","Khá"))</f>
        <v>Xuất sắc</v>
      </c>
      <c r="J907" s="71" t="n">
        <v>4</v>
      </c>
      <c r="K907" s="80" t="n">
        <f aca="false">IF(I907="Xuất sắc",4356000,IF(I907="Giỏi",3993000,3630000))</f>
        <v>4356000</v>
      </c>
      <c r="L907" s="81" t="n">
        <f aca="false">K907*J907</f>
        <v>17424000</v>
      </c>
      <c r="M907" s="82"/>
      <c r="N907" s="84" t="s">
        <v>41</v>
      </c>
      <c r="O907" s="82"/>
      <c r="P907" s="82"/>
      <c r="Q907" s="59" t="s">
        <v>1831</v>
      </c>
    </row>
    <row r="908" customFormat="false" ht="19.5" hidden="false" customHeight="true" outlineLevel="0" collapsed="false">
      <c r="A908" s="71" t="n">
        <f aca="false">A907+1</f>
        <v>21</v>
      </c>
      <c r="B908" s="72" t="s">
        <v>2234</v>
      </c>
      <c r="C908" s="73" t="s">
        <v>2235</v>
      </c>
      <c r="D908" s="74" t="s">
        <v>1100</v>
      </c>
      <c r="E908" s="75" t="s">
        <v>2193</v>
      </c>
      <c r="F908" s="76" t="n">
        <v>3.65</v>
      </c>
      <c r="G908" s="77" t="n">
        <v>93</v>
      </c>
      <c r="H908" s="78" t="n">
        <v>11</v>
      </c>
      <c r="I908" s="79" t="str">
        <f aca="false">IF(AND(F908&gt;=3.6,G908&gt;=90),"Xuất sắc",IF(AND(F908&gt;=3.2,G908&gt;=80),"Giỏi","Khá"))</f>
        <v>Xuất sắc</v>
      </c>
      <c r="J908" s="71" t="n">
        <v>4</v>
      </c>
      <c r="K908" s="80" t="n">
        <f aca="false">IF(I908="Xuất sắc",4356000,IF(I908="Giỏi",3993000,3630000))</f>
        <v>4356000</v>
      </c>
      <c r="L908" s="81" t="n">
        <f aca="false">K908*J908</f>
        <v>17424000</v>
      </c>
      <c r="M908" s="82"/>
      <c r="N908" s="84" t="s">
        <v>41</v>
      </c>
      <c r="O908" s="82"/>
      <c r="P908" s="82"/>
      <c r="Q908" s="59" t="s">
        <v>1831</v>
      </c>
    </row>
    <row r="909" customFormat="false" ht="19.5" hidden="false" customHeight="true" outlineLevel="0" collapsed="false">
      <c r="A909" s="71"/>
      <c r="B909" s="171"/>
      <c r="C909" s="119" t="s">
        <v>88</v>
      </c>
      <c r="D909" s="87" t="n">
        <f aca="false">A908</f>
        <v>21</v>
      </c>
      <c r="E909" s="120"/>
      <c r="F909" s="113"/>
      <c r="G909" s="90"/>
      <c r="H909" s="90"/>
      <c r="I909" s="157"/>
      <c r="J909" s="71"/>
      <c r="K909" s="80"/>
      <c r="L909" s="162" t="n">
        <f aca="false">SUM(L888:L908)</f>
        <v>365904000</v>
      </c>
      <c r="M909" s="82"/>
      <c r="N909" s="83"/>
      <c r="O909" s="82"/>
      <c r="P909" s="82"/>
      <c r="Q909" s="59"/>
    </row>
    <row r="910" customFormat="false" ht="19.5" hidden="false" customHeight="true" outlineLevel="0" collapsed="false">
      <c r="A910" s="71"/>
      <c r="B910" s="60" t="s">
        <v>2236</v>
      </c>
      <c r="C910" s="119"/>
      <c r="D910" s="87"/>
      <c r="E910" s="120"/>
      <c r="F910" s="113"/>
      <c r="G910" s="90"/>
      <c r="H910" s="90"/>
      <c r="I910" s="157"/>
      <c r="J910" s="71"/>
      <c r="K910" s="80"/>
      <c r="L910" s="158"/>
      <c r="M910" s="82"/>
      <c r="N910" s="83"/>
      <c r="O910" s="82"/>
      <c r="P910" s="82"/>
      <c r="Q910" s="59"/>
    </row>
    <row r="911" customFormat="false" ht="19.5" hidden="false" customHeight="true" outlineLevel="0" collapsed="false">
      <c r="A911" s="71" t="n">
        <v>1</v>
      </c>
      <c r="B911" s="72" t="s">
        <v>2237</v>
      </c>
      <c r="C911" s="73" t="s">
        <v>503</v>
      </c>
      <c r="D911" s="74" t="s">
        <v>504</v>
      </c>
      <c r="E911" s="75" t="s">
        <v>2238</v>
      </c>
      <c r="F911" s="76" t="n">
        <v>3.89</v>
      </c>
      <c r="G911" s="77" t="n">
        <v>93</v>
      </c>
      <c r="H911" s="78" t="n">
        <v>14</v>
      </c>
      <c r="I911" s="79" t="str">
        <f aca="false">IF(AND(F911&gt;=3.6,G911&gt;=90),"Xuất sắc",IF(AND(F911&gt;=3.2,G911&gt;=80),"Giỏi","Khá"))</f>
        <v>Xuất sắc</v>
      </c>
      <c r="J911" s="71" t="n">
        <v>4</v>
      </c>
      <c r="K911" s="80" t="n">
        <f aca="false">IF(I911="Xuất sắc",4356000,IF(I911="Giỏi",3993000,3630000))</f>
        <v>4356000</v>
      </c>
      <c r="L911" s="81" t="n">
        <f aca="false">K911*J911</f>
        <v>17424000</v>
      </c>
      <c r="M911" s="82"/>
      <c r="N911" s="83" t="s">
        <v>2239</v>
      </c>
      <c r="O911" s="82" t="s">
        <v>190</v>
      </c>
      <c r="P911" s="82" t="s">
        <v>272</v>
      </c>
      <c r="Q911" s="59" t="s">
        <v>1831</v>
      </c>
    </row>
    <row r="912" customFormat="false" ht="19.5" hidden="false" customHeight="true" outlineLevel="0" collapsed="false">
      <c r="A912" s="71" t="n">
        <f aca="false">A911+1</f>
        <v>2</v>
      </c>
      <c r="B912" s="72" t="s">
        <v>2240</v>
      </c>
      <c r="C912" s="73" t="s">
        <v>417</v>
      </c>
      <c r="D912" s="74" t="s">
        <v>335</v>
      </c>
      <c r="E912" s="75" t="s">
        <v>2238</v>
      </c>
      <c r="F912" s="76" t="n">
        <v>3.86</v>
      </c>
      <c r="G912" s="77" t="n">
        <v>93</v>
      </c>
      <c r="H912" s="78" t="n">
        <v>14</v>
      </c>
      <c r="I912" s="79" t="str">
        <f aca="false">IF(AND(F912&gt;=3.6,G912&gt;=90),"Xuất sắc",IF(AND(F912&gt;=3.2,G912&gt;=80),"Giỏi","Khá"))</f>
        <v>Xuất sắc</v>
      </c>
      <c r="J912" s="71" t="n">
        <v>4</v>
      </c>
      <c r="K912" s="80" t="n">
        <f aca="false">IF(I912="Xuất sắc",4356000,IF(I912="Giỏi",3993000,3630000))</f>
        <v>4356000</v>
      </c>
      <c r="L912" s="81" t="n">
        <f aca="false">K912*J912</f>
        <v>17424000</v>
      </c>
      <c r="M912" s="82"/>
      <c r="N912" s="83" t="s">
        <v>2241</v>
      </c>
      <c r="O912" s="82" t="s">
        <v>190</v>
      </c>
      <c r="P912" s="82" t="s">
        <v>191</v>
      </c>
      <c r="Q912" s="59" t="s">
        <v>1831</v>
      </c>
    </row>
    <row r="913" customFormat="false" ht="19.5" hidden="false" customHeight="true" outlineLevel="0" collapsed="false">
      <c r="A913" s="71" t="n">
        <f aca="false">A912+1</f>
        <v>3</v>
      </c>
      <c r="B913" s="72" t="s">
        <v>2242</v>
      </c>
      <c r="C913" s="73" t="s">
        <v>2243</v>
      </c>
      <c r="D913" s="74" t="s">
        <v>1118</v>
      </c>
      <c r="E913" s="75" t="s">
        <v>2244</v>
      </c>
      <c r="F913" s="76" t="n">
        <v>3.75</v>
      </c>
      <c r="G913" s="77" t="n">
        <v>96</v>
      </c>
      <c r="H913" s="78" t="n">
        <v>14</v>
      </c>
      <c r="I913" s="79" t="str">
        <f aca="false">IF(AND(F913&gt;=3.6,G913&gt;=90),"Xuất sắc",IF(AND(F913&gt;=3.2,G913&gt;=80),"Giỏi","Khá"))</f>
        <v>Xuất sắc</v>
      </c>
      <c r="J913" s="71" t="n">
        <v>4</v>
      </c>
      <c r="K913" s="80" t="n">
        <f aca="false">IF(I913="Xuất sắc",4356000,IF(I913="Giỏi",3993000,3630000))</f>
        <v>4356000</v>
      </c>
      <c r="L913" s="81" t="n">
        <f aca="false">K913*J913</f>
        <v>17424000</v>
      </c>
      <c r="M913" s="82"/>
      <c r="N913" s="83" t="s">
        <v>2245</v>
      </c>
      <c r="O913" s="82" t="s">
        <v>190</v>
      </c>
      <c r="P913" s="82" t="s">
        <v>191</v>
      </c>
      <c r="Q913" s="59" t="s">
        <v>1831</v>
      </c>
    </row>
    <row r="914" customFormat="false" ht="19.5" hidden="false" customHeight="true" outlineLevel="0" collapsed="false">
      <c r="A914" s="71" t="n">
        <f aca="false">A913+1</f>
        <v>4</v>
      </c>
      <c r="B914" s="72" t="s">
        <v>2246</v>
      </c>
      <c r="C914" s="73" t="s">
        <v>2247</v>
      </c>
      <c r="D914" s="74" t="s">
        <v>50</v>
      </c>
      <c r="E914" s="75" t="s">
        <v>2248</v>
      </c>
      <c r="F914" s="76" t="n">
        <v>3.73</v>
      </c>
      <c r="G914" s="77" t="n">
        <v>91</v>
      </c>
      <c r="H914" s="78" t="n">
        <v>11</v>
      </c>
      <c r="I914" s="79" t="str">
        <f aca="false">IF(AND(F914&gt;=3.6,G914&gt;=90),"Xuất sắc",IF(AND(F914&gt;=3.2,G914&gt;=80),"Giỏi","Khá"))</f>
        <v>Xuất sắc</v>
      </c>
      <c r="J914" s="71" t="n">
        <v>4</v>
      </c>
      <c r="K914" s="80" t="n">
        <f aca="false">IF(I914="Xuất sắc",4356000,IF(I914="Giỏi",3993000,3630000))</f>
        <v>4356000</v>
      </c>
      <c r="L914" s="81" t="n">
        <f aca="false">K914*J914</f>
        <v>17424000</v>
      </c>
      <c r="M914" s="82"/>
      <c r="N914" s="84" t="s">
        <v>41</v>
      </c>
      <c r="O914" s="82"/>
      <c r="P914" s="82"/>
      <c r="Q914" s="59" t="s">
        <v>1831</v>
      </c>
    </row>
    <row r="915" customFormat="false" ht="19.5" hidden="false" customHeight="true" outlineLevel="0" collapsed="false">
      <c r="A915" s="71" t="n">
        <f aca="false">A914+1</f>
        <v>5</v>
      </c>
      <c r="B915" s="72" t="s">
        <v>2249</v>
      </c>
      <c r="C915" s="73" t="s">
        <v>2250</v>
      </c>
      <c r="D915" s="74" t="s">
        <v>488</v>
      </c>
      <c r="E915" s="75" t="s">
        <v>2251</v>
      </c>
      <c r="F915" s="76" t="n">
        <v>3.69</v>
      </c>
      <c r="G915" s="77" t="n">
        <v>93</v>
      </c>
      <c r="H915" s="78" t="n">
        <v>14</v>
      </c>
      <c r="I915" s="79" t="str">
        <f aca="false">IF(AND(F915&gt;=3.6,G915&gt;=90),"Xuất sắc",IF(AND(F915&gt;=3.2,G915&gt;=80),"Giỏi","Khá"))</f>
        <v>Xuất sắc</v>
      </c>
      <c r="J915" s="71" t="n">
        <v>4</v>
      </c>
      <c r="K915" s="80" t="n">
        <f aca="false">IF(I915="Xuất sắc",4356000,IF(I915="Giỏi",3993000,3630000))</f>
        <v>4356000</v>
      </c>
      <c r="L915" s="81" t="n">
        <f aca="false">K915*J915</f>
        <v>17424000</v>
      </c>
      <c r="M915" s="82"/>
      <c r="N915" s="83" t="s">
        <v>2252</v>
      </c>
      <c r="O915" s="82" t="s">
        <v>190</v>
      </c>
      <c r="P915" s="82" t="s">
        <v>2253</v>
      </c>
      <c r="Q915" s="59" t="s">
        <v>1831</v>
      </c>
    </row>
    <row r="916" customFormat="false" ht="19.5" hidden="false" customHeight="true" outlineLevel="0" collapsed="false">
      <c r="A916" s="71" t="n">
        <f aca="false">A915+1</f>
        <v>6</v>
      </c>
      <c r="B916" s="72" t="s">
        <v>2254</v>
      </c>
      <c r="C916" s="73" t="s">
        <v>2097</v>
      </c>
      <c r="D916" s="74" t="s">
        <v>2130</v>
      </c>
      <c r="E916" s="75" t="s">
        <v>2255</v>
      </c>
      <c r="F916" s="76" t="n">
        <v>3.68</v>
      </c>
      <c r="G916" s="77" t="n">
        <v>90</v>
      </c>
      <c r="H916" s="78" t="n">
        <v>11</v>
      </c>
      <c r="I916" s="79" t="str">
        <f aca="false">IF(AND(F916&gt;=3.6,G916&gt;=90),"Xuất sắc",IF(AND(F916&gt;=3.2,G916&gt;=80),"Giỏi","Khá"))</f>
        <v>Xuất sắc</v>
      </c>
      <c r="J916" s="71" t="n">
        <v>4</v>
      </c>
      <c r="K916" s="80" t="n">
        <f aca="false">IF(I916="Xuất sắc",4356000,IF(I916="Giỏi",3993000,3630000))</f>
        <v>4356000</v>
      </c>
      <c r="L916" s="81" t="n">
        <f aca="false">K916*J916</f>
        <v>17424000</v>
      </c>
      <c r="M916" s="82"/>
      <c r="N916" s="84" t="s">
        <v>41</v>
      </c>
      <c r="O916" s="82"/>
      <c r="P916" s="82"/>
      <c r="Q916" s="59" t="s">
        <v>1831</v>
      </c>
    </row>
    <row r="917" customFormat="false" ht="19.5" hidden="false" customHeight="true" outlineLevel="0" collapsed="false">
      <c r="A917" s="71" t="n">
        <f aca="false">A916+1</f>
        <v>7</v>
      </c>
      <c r="B917" s="72" t="s">
        <v>2256</v>
      </c>
      <c r="C917" s="73" t="s">
        <v>2257</v>
      </c>
      <c r="D917" s="74" t="s">
        <v>2258</v>
      </c>
      <c r="E917" s="75" t="s">
        <v>2255</v>
      </c>
      <c r="F917" s="76" t="n">
        <v>3.6</v>
      </c>
      <c r="G917" s="77" t="n">
        <v>100</v>
      </c>
      <c r="H917" s="78" t="n">
        <v>11</v>
      </c>
      <c r="I917" s="79" t="str">
        <f aca="false">IF(AND(F917&gt;=3.6,G917&gt;=90),"Xuất sắc",IF(AND(F917&gt;=3.2,G917&gt;=80),"Giỏi","Khá"))</f>
        <v>Xuất sắc</v>
      </c>
      <c r="J917" s="71" t="n">
        <v>4</v>
      </c>
      <c r="K917" s="80" t="n">
        <f aca="false">IF(I917="Xuất sắc",4356000,IF(I917="Giỏi",3993000,3630000))</f>
        <v>4356000</v>
      </c>
      <c r="L917" s="81" t="n">
        <f aca="false">K917*J917</f>
        <v>17424000</v>
      </c>
      <c r="M917" s="82"/>
      <c r="N917" s="84" t="s">
        <v>41</v>
      </c>
      <c r="O917" s="82"/>
      <c r="P917" s="82"/>
      <c r="Q917" s="59" t="s">
        <v>1831</v>
      </c>
    </row>
    <row r="918" customFormat="false" ht="19.5" hidden="false" customHeight="true" outlineLevel="0" collapsed="false">
      <c r="A918" s="71" t="n">
        <f aca="false">A917+1</f>
        <v>8</v>
      </c>
      <c r="B918" s="72" t="s">
        <v>2259</v>
      </c>
      <c r="C918" s="73" t="s">
        <v>604</v>
      </c>
      <c r="D918" s="74" t="s">
        <v>2260</v>
      </c>
      <c r="E918" s="75" t="s">
        <v>2251</v>
      </c>
      <c r="F918" s="76" t="n">
        <v>3.6</v>
      </c>
      <c r="G918" s="77" t="n">
        <v>96</v>
      </c>
      <c r="H918" s="78" t="n">
        <v>11</v>
      </c>
      <c r="I918" s="79" t="str">
        <f aca="false">IF(AND(F918&gt;=3.6,G918&gt;=90),"Xuất sắc",IF(AND(F918&gt;=3.2,G918&gt;=80),"Giỏi","Khá"))</f>
        <v>Xuất sắc</v>
      </c>
      <c r="J918" s="71" t="n">
        <v>4</v>
      </c>
      <c r="K918" s="80" t="n">
        <f aca="false">IF(I918="Xuất sắc",4356000,IF(I918="Giỏi",3993000,3630000))</f>
        <v>4356000</v>
      </c>
      <c r="L918" s="81" t="n">
        <f aca="false">K918*J918</f>
        <v>17424000</v>
      </c>
      <c r="M918" s="82"/>
      <c r="N918" s="84" t="s">
        <v>41</v>
      </c>
      <c r="O918" s="82"/>
      <c r="P918" s="82"/>
      <c r="Q918" s="59" t="s">
        <v>1831</v>
      </c>
    </row>
    <row r="919" customFormat="false" ht="19.5" hidden="false" customHeight="true" outlineLevel="0" collapsed="false">
      <c r="A919" s="71" t="n">
        <f aca="false">A918+1</f>
        <v>9</v>
      </c>
      <c r="B919" s="72" t="s">
        <v>2261</v>
      </c>
      <c r="C919" s="73" t="s">
        <v>2262</v>
      </c>
      <c r="D919" s="74" t="s">
        <v>540</v>
      </c>
      <c r="E919" s="75" t="s">
        <v>2248</v>
      </c>
      <c r="F919" s="76" t="n">
        <v>3.6</v>
      </c>
      <c r="G919" s="77" t="n">
        <v>93</v>
      </c>
      <c r="H919" s="78" t="n">
        <v>11</v>
      </c>
      <c r="I919" s="79" t="str">
        <f aca="false">IF(AND(F919&gt;=3.6,G919&gt;=90),"Xuất sắc",IF(AND(F919&gt;=3.2,G919&gt;=80),"Giỏi","Khá"))</f>
        <v>Xuất sắc</v>
      </c>
      <c r="J919" s="71" t="n">
        <v>4</v>
      </c>
      <c r="K919" s="80" t="n">
        <f aca="false">IF(I919="Xuất sắc",4356000,IF(I919="Giỏi",3993000,3630000))</f>
        <v>4356000</v>
      </c>
      <c r="L919" s="81" t="n">
        <f aca="false">K919*J919</f>
        <v>17424000</v>
      </c>
      <c r="M919" s="82"/>
      <c r="N919" s="84" t="s">
        <v>41</v>
      </c>
      <c r="O919" s="82"/>
      <c r="P919" s="82"/>
      <c r="Q919" s="59" t="s">
        <v>1831</v>
      </c>
    </row>
    <row r="920" customFormat="false" ht="19.5" hidden="false" customHeight="true" outlineLevel="0" collapsed="false">
      <c r="A920" s="71" t="n">
        <f aca="false">A919+1</f>
        <v>10</v>
      </c>
      <c r="B920" s="72" t="s">
        <v>2263</v>
      </c>
      <c r="C920" s="73" t="s">
        <v>308</v>
      </c>
      <c r="D920" s="74" t="s">
        <v>39</v>
      </c>
      <c r="E920" s="75" t="s">
        <v>2255</v>
      </c>
      <c r="F920" s="76" t="n">
        <v>3.65</v>
      </c>
      <c r="G920" s="77" t="n">
        <v>89</v>
      </c>
      <c r="H920" s="78" t="n">
        <v>14</v>
      </c>
      <c r="I920" s="79" t="str">
        <f aca="false">IF(AND(F920&gt;=3.6,G920&gt;=90),"Xuất sắc",IF(AND(F920&gt;=3.2,G920&gt;=80),"Giỏi","Khá"))</f>
        <v>Giỏi</v>
      </c>
      <c r="J920" s="71" t="n">
        <v>4</v>
      </c>
      <c r="K920" s="80" t="n">
        <f aca="false">IF(I920="Xuất sắc",4356000,IF(I920="Giỏi",3993000,3630000))</f>
        <v>3993000</v>
      </c>
      <c r="L920" s="81" t="n">
        <f aca="false">K920*J920</f>
        <v>15972000</v>
      </c>
      <c r="M920" s="82"/>
      <c r="N920" s="84" t="s">
        <v>41</v>
      </c>
      <c r="O920" s="82"/>
      <c r="P920" s="82"/>
      <c r="Q920" s="59" t="s">
        <v>1831</v>
      </c>
    </row>
    <row r="921" customFormat="false" ht="19.5" hidden="false" customHeight="true" outlineLevel="0" collapsed="false">
      <c r="A921" s="71" t="n">
        <f aca="false">A920+1</f>
        <v>11</v>
      </c>
      <c r="B921" s="72" t="s">
        <v>2264</v>
      </c>
      <c r="C921" s="73" t="s">
        <v>2265</v>
      </c>
      <c r="D921" s="74" t="s">
        <v>2266</v>
      </c>
      <c r="E921" s="75" t="s">
        <v>2248</v>
      </c>
      <c r="F921" s="76" t="n">
        <v>3.6</v>
      </c>
      <c r="G921" s="77" t="n">
        <v>86</v>
      </c>
      <c r="H921" s="78" t="n">
        <v>11</v>
      </c>
      <c r="I921" s="79" t="str">
        <f aca="false">IF(AND(F921&gt;=3.6,G921&gt;=90),"Xuất sắc",IF(AND(F921&gt;=3.2,G921&gt;=80),"Giỏi","Khá"))</f>
        <v>Giỏi</v>
      </c>
      <c r="J921" s="71" t="n">
        <v>4</v>
      </c>
      <c r="K921" s="80" t="n">
        <f aca="false">IF(I921="Xuất sắc",4356000,IF(I921="Giỏi",3993000,3630000))</f>
        <v>3993000</v>
      </c>
      <c r="L921" s="81" t="n">
        <f aca="false">K921*J921</f>
        <v>15972000</v>
      </c>
      <c r="M921" s="82"/>
      <c r="N921" s="84" t="s">
        <v>41</v>
      </c>
      <c r="O921" s="82"/>
      <c r="P921" s="82"/>
      <c r="Q921" s="59" t="s">
        <v>1831</v>
      </c>
    </row>
    <row r="922" customFormat="false" ht="19.5" hidden="false" customHeight="true" outlineLevel="0" collapsed="false">
      <c r="A922" s="71" t="n">
        <f aca="false">A921+1</f>
        <v>12</v>
      </c>
      <c r="B922" s="72" t="s">
        <v>2267</v>
      </c>
      <c r="C922" s="73" t="s">
        <v>2268</v>
      </c>
      <c r="D922" s="74" t="s">
        <v>981</v>
      </c>
      <c r="E922" s="75" t="s">
        <v>2238</v>
      </c>
      <c r="F922" s="76" t="n">
        <v>3.59</v>
      </c>
      <c r="G922" s="77" t="n">
        <v>93</v>
      </c>
      <c r="H922" s="78" t="n">
        <v>14</v>
      </c>
      <c r="I922" s="79" t="str">
        <f aca="false">IF(AND(F922&gt;=3.6,G922&gt;=90),"Xuất sắc",IF(AND(F922&gt;=3.2,G922&gt;=80),"Giỏi","Khá"))</f>
        <v>Giỏi</v>
      </c>
      <c r="J922" s="71" t="n">
        <v>4</v>
      </c>
      <c r="K922" s="80" t="n">
        <f aca="false">IF(I922="Xuất sắc",4356000,IF(I922="Giỏi",3993000,3630000))</f>
        <v>3993000</v>
      </c>
      <c r="L922" s="81" t="n">
        <f aca="false">K922*J922</f>
        <v>15972000</v>
      </c>
      <c r="M922" s="82"/>
      <c r="N922" s="83" t="s">
        <v>2269</v>
      </c>
      <c r="O922" s="82" t="s">
        <v>190</v>
      </c>
      <c r="P922" s="82" t="s">
        <v>272</v>
      </c>
      <c r="Q922" s="59" t="s">
        <v>1831</v>
      </c>
    </row>
    <row r="923" customFormat="false" ht="19.5" hidden="false" customHeight="true" outlineLevel="0" collapsed="false">
      <c r="A923" s="71" t="n">
        <f aca="false">A922+1</f>
        <v>13</v>
      </c>
      <c r="B923" s="72" t="s">
        <v>2270</v>
      </c>
      <c r="C923" s="73" t="s">
        <v>2271</v>
      </c>
      <c r="D923" s="74" t="s">
        <v>2272</v>
      </c>
      <c r="E923" s="75" t="s">
        <v>2238</v>
      </c>
      <c r="F923" s="76" t="n">
        <v>3.59</v>
      </c>
      <c r="G923" s="77" t="n">
        <v>86</v>
      </c>
      <c r="H923" s="78" t="n">
        <v>14</v>
      </c>
      <c r="I923" s="79" t="str">
        <f aca="false">IF(AND(F923&gt;=3.6,G923&gt;=90),"Xuất sắc",IF(AND(F923&gt;=3.2,G923&gt;=80),"Giỏi","Khá"))</f>
        <v>Giỏi</v>
      </c>
      <c r="J923" s="71" t="n">
        <v>4</v>
      </c>
      <c r="K923" s="80" t="n">
        <f aca="false">IF(I923="Xuất sắc",4356000,IF(I923="Giỏi",3993000,3630000))</f>
        <v>3993000</v>
      </c>
      <c r="L923" s="81" t="n">
        <f aca="false">K923*J923</f>
        <v>15972000</v>
      </c>
      <c r="M923" s="82"/>
      <c r="N923" s="84" t="s">
        <v>41</v>
      </c>
      <c r="O923" s="82"/>
      <c r="P923" s="82"/>
      <c r="Q923" s="59" t="s">
        <v>1831</v>
      </c>
    </row>
    <row r="924" customFormat="false" ht="19.5" hidden="false" customHeight="true" outlineLevel="0" collapsed="false">
      <c r="A924" s="71" t="n">
        <f aca="false">A923+1</f>
        <v>14</v>
      </c>
      <c r="B924" s="72" t="s">
        <v>2273</v>
      </c>
      <c r="C924" s="73" t="s">
        <v>2274</v>
      </c>
      <c r="D924" s="74" t="s">
        <v>162</v>
      </c>
      <c r="E924" s="75" t="s">
        <v>2275</v>
      </c>
      <c r="F924" s="76" t="n">
        <v>3.58</v>
      </c>
      <c r="G924" s="77" t="n">
        <v>93</v>
      </c>
      <c r="H924" s="78" t="n">
        <v>14</v>
      </c>
      <c r="I924" s="79" t="str">
        <f aca="false">IF(AND(F924&gt;=3.6,G924&gt;=90),"Xuất sắc",IF(AND(F924&gt;=3.2,G924&gt;=80),"Giỏi","Khá"))</f>
        <v>Giỏi</v>
      </c>
      <c r="J924" s="71" t="n">
        <v>4</v>
      </c>
      <c r="K924" s="80" t="n">
        <f aca="false">IF(I924="Xuất sắc",4356000,IF(I924="Giỏi",3993000,3630000))</f>
        <v>3993000</v>
      </c>
      <c r="L924" s="81" t="n">
        <f aca="false">K924*J924</f>
        <v>15972000</v>
      </c>
      <c r="M924" s="82"/>
      <c r="N924" s="83" t="s">
        <v>2276</v>
      </c>
      <c r="O924" s="82" t="s">
        <v>190</v>
      </c>
      <c r="P924" s="82" t="s">
        <v>272</v>
      </c>
      <c r="Q924" s="59" t="s">
        <v>1831</v>
      </c>
    </row>
    <row r="925" customFormat="false" ht="19.5" hidden="false" customHeight="true" outlineLevel="0" collapsed="false">
      <c r="A925" s="71" t="n">
        <f aca="false">A924+1</f>
        <v>15</v>
      </c>
      <c r="B925" s="72" t="s">
        <v>2277</v>
      </c>
      <c r="C925" s="73" t="s">
        <v>2278</v>
      </c>
      <c r="D925" s="74" t="s">
        <v>732</v>
      </c>
      <c r="E925" s="75" t="s">
        <v>2251</v>
      </c>
      <c r="F925" s="76" t="n">
        <v>3.58</v>
      </c>
      <c r="G925" s="77" t="n">
        <v>92</v>
      </c>
      <c r="H925" s="78" t="n">
        <v>14</v>
      </c>
      <c r="I925" s="79" t="str">
        <f aca="false">IF(AND(F925&gt;=3.6,G925&gt;=90),"Xuất sắc",IF(AND(F925&gt;=3.2,G925&gt;=80),"Giỏi","Khá"))</f>
        <v>Giỏi</v>
      </c>
      <c r="J925" s="71" t="n">
        <v>4</v>
      </c>
      <c r="K925" s="80" t="n">
        <f aca="false">IF(I925="Xuất sắc",4356000,IF(I925="Giỏi",3993000,3630000))</f>
        <v>3993000</v>
      </c>
      <c r="L925" s="81" t="n">
        <f aca="false">K925*J925</f>
        <v>15972000</v>
      </c>
      <c r="M925" s="82"/>
      <c r="N925" s="83" t="s">
        <v>2279</v>
      </c>
      <c r="O925" s="82" t="s">
        <v>190</v>
      </c>
      <c r="P925" s="82" t="s">
        <v>272</v>
      </c>
      <c r="Q925" s="59" t="s">
        <v>1831</v>
      </c>
    </row>
    <row r="926" customFormat="false" ht="19.5" hidden="false" customHeight="true" outlineLevel="0" collapsed="false">
      <c r="A926" s="71" t="n">
        <f aca="false">A925+1</f>
        <v>16</v>
      </c>
      <c r="B926" s="72" t="s">
        <v>2280</v>
      </c>
      <c r="C926" s="73" t="s">
        <v>2281</v>
      </c>
      <c r="D926" s="74" t="s">
        <v>177</v>
      </c>
      <c r="E926" s="75" t="s">
        <v>2255</v>
      </c>
      <c r="F926" s="76" t="n">
        <v>3.56</v>
      </c>
      <c r="G926" s="77" t="n">
        <v>80</v>
      </c>
      <c r="H926" s="78" t="n">
        <v>11</v>
      </c>
      <c r="I926" s="79" t="str">
        <f aca="false">IF(AND(F926&gt;=3.6,G926&gt;=90),"Xuất sắc",IF(AND(F926&gt;=3.2,G926&gt;=80),"Giỏi","Khá"))</f>
        <v>Giỏi</v>
      </c>
      <c r="J926" s="71" t="n">
        <v>4</v>
      </c>
      <c r="K926" s="80" t="n">
        <f aca="false">IF(I926="Xuất sắc",4356000,IF(I926="Giỏi",3993000,3630000))</f>
        <v>3993000</v>
      </c>
      <c r="L926" s="81" t="n">
        <f aca="false">K926*J926</f>
        <v>15972000</v>
      </c>
      <c r="M926" s="82"/>
      <c r="N926" s="84" t="s">
        <v>41</v>
      </c>
      <c r="O926" s="82"/>
      <c r="P926" s="82"/>
      <c r="Q926" s="59" t="s">
        <v>1831</v>
      </c>
    </row>
    <row r="927" customFormat="false" ht="19.5" hidden="false" customHeight="true" outlineLevel="0" collapsed="false">
      <c r="A927" s="71" t="n">
        <f aca="false">A926+1</f>
        <v>17</v>
      </c>
      <c r="B927" s="72" t="s">
        <v>2282</v>
      </c>
      <c r="C927" s="73" t="s">
        <v>207</v>
      </c>
      <c r="D927" s="74" t="s">
        <v>306</v>
      </c>
      <c r="E927" s="75" t="s">
        <v>2251</v>
      </c>
      <c r="F927" s="76" t="n">
        <v>3.54</v>
      </c>
      <c r="G927" s="77" t="n">
        <v>93</v>
      </c>
      <c r="H927" s="78" t="n">
        <v>14</v>
      </c>
      <c r="I927" s="79" t="str">
        <f aca="false">IF(AND(F927&gt;=3.6,G927&gt;=90),"Xuất sắc",IF(AND(F927&gt;=3.2,G927&gt;=80),"Giỏi","Khá"))</f>
        <v>Giỏi</v>
      </c>
      <c r="J927" s="71" t="n">
        <v>4</v>
      </c>
      <c r="K927" s="80" t="n">
        <f aca="false">IF(I927="Xuất sắc",4356000,IF(I927="Giỏi",3993000,3630000))</f>
        <v>3993000</v>
      </c>
      <c r="L927" s="81" t="n">
        <f aca="false">K927*J927</f>
        <v>15972000</v>
      </c>
      <c r="M927" s="82"/>
      <c r="N927" s="83" t="s">
        <v>2283</v>
      </c>
      <c r="O927" s="82" t="s">
        <v>190</v>
      </c>
      <c r="P927" s="82" t="s">
        <v>191</v>
      </c>
      <c r="Q927" s="59" t="s">
        <v>1831</v>
      </c>
    </row>
    <row r="928" customFormat="false" ht="19.5" hidden="false" customHeight="true" outlineLevel="0" collapsed="false">
      <c r="A928" s="71" t="n">
        <f aca="false">A927+1</f>
        <v>18</v>
      </c>
      <c r="B928" s="72" t="s">
        <v>2284</v>
      </c>
      <c r="C928" s="73" t="s">
        <v>2285</v>
      </c>
      <c r="D928" s="74" t="s">
        <v>174</v>
      </c>
      <c r="E928" s="75" t="s">
        <v>2244</v>
      </c>
      <c r="F928" s="76" t="n">
        <v>3.54</v>
      </c>
      <c r="G928" s="77" t="n">
        <v>89</v>
      </c>
      <c r="H928" s="78" t="n">
        <v>14</v>
      </c>
      <c r="I928" s="79" t="str">
        <f aca="false">IF(AND(F928&gt;=3.6,G928&gt;=90),"Xuất sắc",IF(AND(F928&gt;=3.2,G928&gt;=80),"Giỏi","Khá"))</f>
        <v>Giỏi</v>
      </c>
      <c r="J928" s="71" t="n">
        <v>4</v>
      </c>
      <c r="K928" s="80" t="n">
        <f aca="false">IF(I928="Xuất sắc",4356000,IF(I928="Giỏi",3993000,3630000))</f>
        <v>3993000</v>
      </c>
      <c r="L928" s="81" t="n">
        <f aca="false">K928*J928</f>
        <v>15972000</v>
      </c>
      <c r="M928" s="82"/>
      <c r="N928" s="83" t="s">
        <v>2286</v>
      </c>
      <c r="O928" s="82" t="s">
        <v>190</v>
      </c>
      <c r="P928" s="82" t="s">
        <v>191</v>
      </c>
      <c r="Q928" s="59" t="s">
        <v>1831</v>
      </c>
    </row>
    <row r="929" customFormat="false" ht="19.5" hidden="false" customHeight="true" outlineLevel="0" collapsed="false">
      <c r="A929" s="71" t="n">
        <f aca="false">A928+1</f>
        <v>19</v>
      </c>
      <c r="B929" s="72" t="s">
        <v>2287</v>
      </c>
      <c r="C929" s="73" t="s">
        <v>2288</v>
      </c>
      <c r="D929" s="74" t="s">
        <v>368</v>
      </c>
      <c r="E929" s="75" t="s">
        <v>2289</v>
      </c>
      <c r="F929" s="76" t="n">
        <v>3.54</v>
      </c>
      <c r="G929" s="77" t="n">
        <v>88</v>
      </c>
      <c r="H929" s="78" t="n">
        <v>14</v>
      </c>
      <c r="I929" s="79" t="str">
        <f aca="false">IF(AND(F929&gt;=3.6,G929&gt;=90),"Xuất sắc",IF(AND(F929&gt;=3.2,G929&gt;=80),"Giỏi","Khá"))</f>
        <v>Giỏi</v>
      </c>
      <c r="J929" s="71" t="n">
        <v>4</v>
      </c>
      <c r="K929" s="80" t="n">
        <f aca="false">IF(I929="Xuất sắc",4356000,IF(I929="Giỏi",3993000,3630000))</f>
        <v>3993000</v>
      </c>
      <c r="L929" s="81" t="n">
        <f aca="false">K929*J929</f>
        <v>15972000</v>
      </c>
      <c r="M929" s="82"/>
      <c r="N929" s="83" t="s">
        <v>2290</v>
      </c>
      <c r="O929" s="82" t="s">
        <v>190</v>
      </c>
      <c r="P929" s="82" t="s">
        <v>191</v>
      </c>
      <c r="Q929" s="59" t="s">
        <v>1831</v>
      </c>
    </row>
    <row r="930" customFormat="false" ht="19.5" hidden="false" customHeight="true" outlineLevel="0" collapsed="false">
      <c r="A930" s="71" t="n">
        <f aca="false">A929+1</f>
        <v>20</v>
      </c>
      <c r="B930" s="72" t="s">
        <v>2291</v>
      </c>
      <c r="C930" s="73" t="s">
        <v>2292</v>
      </c>
      <c r="D930" s="74" t="s">
        <v>158</v>
      </c>
      <c r="E930" s="75" t="s">
        <v>2293</v>
      </c>
      <c r="F930" s="76" t="n">
        <v>3.54</v>
      </c>
      <c r="G930" s="77" t="n">
        <v>87</v>
      </c>
      <c r="H930" s="78" t="n">
        <v>14</v>
      </c>
      <c r="I930" s="79" t="str">
        <f aca="false">IF(AND(F930&gt;=3.6,G930&gt;=90),"Xuất sắc",IF(AND(F930&gt;=3.2,G930&gt;=80),"Giỏi","Khá"))</f>
        <v>Giỏi</v>
      </c>
      <c r="J930" s="71" t="n">
        <v>4</v>
      </c>
      <c r="K930" s="80" t="n">
        <f aca="false">IF(I930="Xuất sắc",4356000,IF(I930="Giỏi",3993000,3630000))</f>
        <v>3993000</v>
      </c>
      <c r="L930" s="81" t="n">
        <f aca="false">K930*J930</f>
        <v>15972000</v>
      </c>
      <c r="M930" s="82"/>
      <c r="N930" s="84" t="s">
        <v>41</v>
      </c>
      <c r="O930" s="82"/>
      <c r="P930" s="82"/>
      <c r="Q930" s="59" t="s">
        <v>1831</v>
      </c>
    </row>
    <row r="931" customFormat="false" ht="19.5" hidden="false" customHeight="true" outlineLevel="0" collapsed="false">
      <c r="A931" s="71" t="n">
        <f aca="false">A930+1</f>
        <v>21</v>
      </c>
      <c r="B931" s="72" t="s">
        <v>2294</v>
      </c>
      <c r="C931" s="73" t="s">
        <v>2295</v>
      </c>
      <c r="D931" s="74" t="s">
        <v>39</v>
      </c>
      <c r="E931" s="75" t="s">
        <v>2251</v>
      </c>
      <c r="F931" s="76" t="n">
        <v>3.51</v>
      </c>
      <c r="G931" s="77" t="n">
        <v>96</v>
      </c>
      <c r="H931" s="78" t="n">
        <v>11</v>
      </c>
      <c r="I931" s="79" t="str">
        <f aca="false">IF(AND(F931&gt;=3.6,G931&gt;=90),"Xuất sắc",IF(AND(F931&gt;=3.2,G931&gt;=80),"Giỏi","Khá"))</f>
        <v>Giỏi</v>
      </c>
      <c r="J931" s="71" t="n">
        <v>4</v>
      </c>
      <c r="K931" s="80" t="n">
        <f aca="false">IF(I931="Xuất sắc",4356000,IF(I931="Giỏi",3993000,3630000))</f>
        <v>3993000</v>
      </c>
      <c r="L931" s="81" t="n">
        <f aca="false">K931*J931</f>
        <v>15972000</v>
      </c>
      <c r="M931" s="82"/>
      <c r="N931" s="84" t="s">
        <v>41</v>
      </c>
      <c r="O931" s="82"/>
      <c r="P931" s="82"/>
      <c r="Q931" s="59" t="s">
        <v>1831</v>
      </c>
    </row>
    <row r="932" customFormat="false" ht="19.5" hidden="false" customHeight="true" outlineLevel="0" collapsed="false">
      <c r="A932" s="71" t="n">
        <f aca="false">A931+1</f>
        <v>22</v>
      </c>
      <c r="B932" s="72" t="s">
        <v>2296</v>
      </c>
      <c r="C932" s="73" t="s">
        <v>2297</v>
      </c>
      <c r="D932" s="74" t="s">
        <v>63</v>
      </c>
      <c r="E932" s="75" t="s">
        <v>2298</v>
      </c>
      <c r="F932" s="76" t="n">
        <v>3.51</v>
      </c>
      <c r="G932" s="77" t="n">
        <v>93</v>
      </c>
      <c r="H932" s="78" t="n">
        <v>11</v>
      </c>
      <c r="I932" s="79" t="str">
        <f aca="false">IF(AND(F932&gt;=3.6,G932&gt;=90),"Xuất sắc",IF(AND(F932&gt;=3.2,G932&gt;=80),"Giỏi","Khá"))</f>
        <v>Giỏi</v>
      </c>
      <c r="J932" s="71" t="n">
        <v>4</v>
      </c>
      <c r="K932" s="80" t="n">
        <f aca="false">IF(I932="Xuất sắc",4356000,IF(I932="Giỏi",3993000,3630000))</f>
        <v>3993000</v>
      </c>
      <c r="L932" s="81" t="n">
        <f aca="false">K932*J932</f>
        <v>15972000</v>
      </c>
      <c r="M932" s="82"/>
      <c r="N932" s="84" t="s">
        <v>41</v>
      </c>
      <c r="O932" s="82"/>
      <c r="P932" s="82"/>
      <c r="Q932" s="59" t="s">
        <v>1831</v>
      </c>
    </row>
    <row r="933" customFormat="false" ht="19.5" hidden="false" customHeight="true" outlineLevel="0" collapsed="false">
      <c r="A933" s="71" t="n">
        <f aca="false">A932+1</f>
        <v>23</v>
      </c>
      <c r="B933" s="72" t="s">
        <v>2299</v>
      </c>
      <c r="C933" s="73" t="s">
        <v>2300</v>
      </c>
      <c r="D933" s="74" t="s">
        <v>398</v>
      </c>
      <c r="E933" s="75" t="s">
        <v>2289</v>
      </c>
      <c r="F933" s="76" t="n">
        <v>3.51</v>
      </c>
      <c r="G933" s="77" t="n">
        <v>89</v>
      </c>
      <c r="H933" s="78" t="n">
        <v>14</v>
      </c>
      <c r="I933" s="79" t="str">
        <f aca="false">IF(AND(F933&gt;=3.6,G933&gt;=90),"Xuất sắc",IF(AND(F933&gt;=3.2,G933&gt;=80),"Giỏi","Khá"))</f>
        <v>Giỏi</v>
      </c>
      <c r="J933" s="71" t="n">
        <v>4</v>
      </c>
      <c r="K933" s="80" t="n">
        <f aca="false">IF(I933="Xuất sắc",4356000,IF(I933="Giỏi",3993000,3630000))</f>
        <v>3993000</v>
      </c>
      <c r="L933" s="81" t="n">
        <f aca="false">K933*J933</f>
        <v>15972000</v>
      </c>
      <c r="M933" s="82"/>
      <c r="N933" s="84" t="s">
        <v>41</v>
      </c>
      <c r="O933" s="82"/>
      <c r="P933" s="82"/>
      <c r="Q933" s="59" t="s">
        <v>1831</v>
      </c>
    </row>
    <row r="934" customFormat="false" ht="19.5" hidden="false" customHeight="true" outlineLevel="0" collapsed="false">
      <c r="A934" s="71" t="n">
        <f aca="false">A933+1</f>
        <v>24</v>
      </c>
      <c r="B934" s="72" t="s">
        <v>2301</v>
      </c>
      <c r="C934" s="73" t="s">
        <v>397</v>
      </c>
      <c r="D934" s="74" t="s">
        <v>212</v>
      </c>
      <c r="E934" s="75" t="s">
        <v>2302</v>
      </c>
      <c r="F934" s="76" t="n">
        <v>3.47</v>
      </c>
      <c r="G934" s="77" t="n">
        <v>93</v>
      </c>
      <c r="H934" s="78" t="n">
        <v>14</v>
      </c>
      <c r="I934" s="79" t="str">
        <f aca="false">IF(AND(F934&gt;=3.6,G934&gt;=90),"Xuất sắc",IF(AND(F934&gt;=3.2,G934&gt;=80),"Giỏi","Khá"))</f>
        <v>Giỏi</v>
      </c>
      <c r="J934" s="71" t="n">
        <v>4</v>
      </c>
      <c r="K934" s="80" t="n">
        <f aca="false">IF(I934="Xuất sắc",4356000,IF(I934="Giỏi",3993000,3630000))</f>
        <v>3993000</v>
      </c>
      <c r="L934" s="81" t="n">
        <f aca="false">K934*J934</f>
        <v>15972000</v>
      </c>
      <c r="M934" s="82"/>
      <c r="N934" s="84" t="s">
        <v>41</v>
      </c>
      <c r="O934" s="82"/>
      <c r="P934" s="82"/>
      <c r="Q934" s="59" t="s">
        <v>1831</v>
      </c>
    </row>
    <row r="935" customFormat="false" ht="19.5" hidden="false" customHeight="true" outlineLevel="0" collapsed="false">
      <c r="A935" s="71" t="n">
        <f aca="false">A934+1</f>
        <v>25</v>
      </c>
      <c r="B935" s="72" t="s">
        <v>2303</v>
      </c>
      <c r="C935" s="73" t="s">
        <v>2304</v>
      </c>
      <c r="D935" s="74" t="s">
        <v>47</v>
      </c>
      <c r="E935" s="75" t="s">
        <v>2238</v>
      </c>
      <c r="F935" s="76" t="n">
        <v>3.47</v>
      </c>
      <c r="G935" s="77" t="n">
        <v>90</v>
      </c>
      <c r="H935" s="78" t="n">
        <v>14</v>
      </c>
      <c r="I935" s="79" t="str">
        <f aca="false">IF(AND(F935&gt;=3.6,G935&gt;=90),"Xuất sắc",IF(AND(F935&gt;=3.2,G935&gt;=80),"Giỏi","Khá"))</f>
        <v>Giỏi</v>
      </c>
      <c r="J935" s="71" t="n">
        <v>4</v>
      </c>
      <c r="K935" s="80" t="n">
        <f aca="false">IF(I935="Xuất sắc",4356000,IF(I935="Giỏi",3993000,3630000))</f>
        <v>3993000</v>
      </c>
      <c r="L935" s="81" t="n">
        <f aca="false">K935*J935</f>
        <v>15972000</v>
      </c>
      <c r="M935" s="82"/>
      <c r="N935" s="84" t="s">
        <v>41</v>
      </c>
      <c r="O935" s="82"/>
      <c r="P935" s="82"/>
      <c r="Q935" s="59" t="s">
        <v>1831</v>
      </c>
    </row>
    <row r="936" customFormat="false" ht="19.5" hidden="false" customHeight="true" outlineLevel="0" collapsed="false">
      <c r="A936" s="71" t="n">
        <f aca="false">A935+1</f>
        <v>26</v>
      </c>
      <c r="B936" s="72" t="s">
        <v>2305</v>
      </c>
      <c r="C936" s="73" t="s">
        <v>2306</v>
      </c>
      <c r="D936" s="74" t="s">
        <v>122</v>
      </c>
      <c r="E936" s="75" t="s">
        <v>2251</v>
      </c>
      <c r="F936" s="76" t="n">
        <v>3.47</v>
      </c>
      <c r="G936" s="77" t="n">
        <v>87</v>
      </c>
      <c r="H936" s="78" t="n">
        <v>14</v>
      </c>
      <c r="I936" s="79" t="str">
        <f aca="false">IF(AND(F936&gt;=3.6,G936&gt;=90),"Xuất sắc",IF(AND(F936&gt;=3.2,G936&gt;=80),"Giỏi","Khá"))</f>
        <v>Giỏi</v>
      </c>
      <c r="J936" s="71" t="n">
        <v>4</v>
      </c>
      <c r="K936" s="80" t="n">
        <f aca="false">IF(I936="Xuất sắc",4356000,IF(I936="Giỏi",3993000,3630000))</f>
        <v>3993000</v>
      </c>
      <c r="L936" s="81" t="n">
        <f aca="false">K936*J936</f>
        <v>15972000</v>
      </c>
      <c r="M936" s="82"/>
      <c r="N936" s="84" t="s">
        <v>41</v>
      </c>
      <c r="O936" s="82"/>
      <c r="P936" s="82"/>
      <c r="Q936" s="59" t="s">
        <v>1831</v>
      </c>
    </row>
    <row r="937" customFormat="false" ht="19.5" hidden="false" customHeight="true" outlineLevel="0" collapsed="false">
      <c r="A937" s="71"/>
      <c r="B937" s="171"/>
      <c r="C937" s="119" t="s">
        <v>88</v>
      </c>
      <c r="D937" s="87" t="n">
        <f aca="false">A936</f>
        <v>26</v>
      </c>
      <c r="E937" s="120"/>
      <c r="F937" s="113"/>
      <c r="G937" s="90"/>
      <c r="H937" s="90"/>
      <c r="I937" s="157"/>
      <c r="J937" s="71"/>
      <c r="K937" s="80"/>
      <c r="L937" s="162" t="n">
        <f aca="false">SUM(L911:L936)</f>
        <v>428340000</v>
      </c>
      <c r="M937" s="82"/>
      <c r="N937" s="83"/>
      <c r="O937" s="82"/>
      <c r="P937" s="82"/>
      <c r="Q937" s="59"/>
    </row>
    <row r="938" customFormat="false" ht="19.5" hidden="false" customHeight="true" outlineLevel="0" collapsed="false">
      <c r="A938" s="71"/>
      <c r="B938" s="60" t="s">
        <v>2307</v>
      </c>
      <c r="C938" s="119"/>
      <c r="D938" s="87"/>
      <c r="E938" s="120"/>
      <c r="F938" s="113"/>
      <c r="G938" s="90"/>
      <c r="H938" s="90"/>
      <c r="I938" s="157"/>
      <c r="J938" s="71"/>
      <c r="K938" s="80"/>
      <c r="L938" s="169"/>
      <c r="M938" s="82"/>
      <c r="N938" s="83"/>
      <c r="O938" s="82"/>
      <c r="P938" s="82"/>
      <c r="Q938" s="59"/>
    </row>
    <row r="939" customFormat="false" ht="19.5" hidden="false" customHeight="true" outlineLevel="0" collapsed="false">
      <c r="A939" s="71" t="n">
        <v>1</v>
      </c>
      <c r="B939" s="72" t="s">
        <v>2308</v>
      </c>
      <c r="C939" s="73" t="s">
        <v>2309</v>
      </c>
      <c r="D939" s="74" t="s">
        <v>313</v>
      </c>
      <c r="E939" s="75" t="s">
        <v>2310</v>
      </c>
      <c r="F939" s="76" t="n">
        <v>4</v>
      </c>
      <c r="G939" s="77" t="n">
        <v>91</v>
      </c>
      <c r="H939" s="78" t="n">
        <v>13</v>
      </c>
      <c r="I939" s="79" t="str">
        <f aca="false">IF(AND(F939&gt;=3.6,G939&gt;=90),"Xuất sắc",IF(AND(F939&gt;=3.2,G939&gt;=80),"Giỏi","Khá"))</f>
        <v>Xuất sắc</v>
      </c>
      <c r="J939" s="71" t="n">
        <v>4</v>
      </c>
      <c r="K939" s="80" t="n">
        <f aca="false">IF(I939="Xuất sắc",4800000,IF(I939="Giỏi",4400000,4000000))</f>
        <v>4800000</v>
      </c>
      <c r="L939" s="81" t="n">
        <f aca="false">K939*J939</f>
        <v>19200000</v>
      </c>
      <c r="M939" s="82"/>
      <c r="N939" s="83" t="s">
        <v>2311</v>
      </c>
      <c r="O939" s="82" t="s">
        <v>190</v>
      </c>
      <c r="P939" s="82" t="s">
        <v>191</v>
      </c>
      <c r="Q939" s="59" t="s">
        <v>1831</v>
      </c>
    </row>
    <row r="940" customFormat="false" ht="19.5" hidden="false" customHeight="true" outlineLevel="0" collapsed="false">
      <c r="A940" s="71" t="n">
        <f aca="false">A939+1</f>
        <v>2</v>
      </c>
      <c r="B940" s="72" t="s">
        <v>2312</v>
      </c>
      <c r="C940" s="73" t="s">
        <v>55</v>
      </c>
      <c r="D940" s="74" t="s">
        <v>628</v>
      </c>
      <c r="E940" s="75" t="s">
        <v>2313</v>
      </c>
      <c r="F940" s="76" t="n">
        <v>3.93</v>
      </c>
      <c r="G940" s="77" t="n">
        <v>93</v>
      </c>
      <c r="H940" s="78" t="n">
        <v>13</v>
      </c>
      <c r="I940" s="79" t="str">
        <f aca="false">IF(AND(F940&gt;=3.6,G940&gt;=90),"Xuất sắc",IF(AND(F940&gt;=3.2,G940&gt;=80),"Giỏi","Khá"))</f>
        <v>Xuất sắc</v>
      </c>
      <c r="J940" s="71" t="n">
        <v>4</v>
      </c>
      <c r="K940" s="80" t="n">
        <f aca="false">IF(I940="Xuất sắc",4800000,IF(I940="Giỏi",4400000,4000000))</f>
        <v>4800000</v>
      </c>
      <c r="L940" s="81" t="n">
        <f aca="false">K940*J940</f>
        <v>19200000</v>
      </c>
      <c r="M940" s="82"/>
      <c r="N940" s="83" t="s">
        <v>2314</v>
      </c>
      <c r="O940" s="82" t="s">
        <v>190</v>
      </c>
      <c r="P940" s="82" t="s">
        <v>191</v>
      </c>
      <c r="Q940" s="59" t="s">
        <v>1831</v>
      </c>
    </row>
    <row r="941" customFormat="false" ht="19.5" hidden="false" customHeight="true" outlineLevel="0" collapsed="false">
      <c r="A941" s="71" t="n">
        <f aca="false">A940+1</f>
        <v>3</v>
      </c>
      <c r="B941" s="72" t="s">
        <v>2315</v>
      </c>
      <c r="C941" s="73" t="s">
        <v>2316</v>
      </c>
      <c r="D941" s="74" t="s">
        <v>2317</v>
      </c>
      <c r="E941" s="75" t="s">
        <v>2318</v>
      </c>
      <c r="F941" s="76" t="n">
        <v>3.86</v>
      </c>
      <c r="G941" s="77" t="n">
        <v>93</v>
      </c>
      <c r="H941" s="78" t="n">
        <v>13</v>
      </c>
      <c r="I941" s="79" t="str">
        <f aca="false">IF(AND(F941&gt;=3.6,G941&gt;=90),"Xuất sắc",IF(AND(F941&gt;=3.2,G941&gt;=80),"Giỏi","Khá"))</f>
        <v>Xuất sắc</v>
      </c>
      <c r="J941" s="71" t="n">
        <v>4</v>
      </c>
      <c r="K941" s="80" t="n">
        <f aca="false">IF(I941="Xuất sắc",4800000,IF(I941="Giỏi",4400000,4000000))</f>
        <v>4800000</v>
      </c>
      <c r="L941" s="81" t="n">
        <f aca="false">K941*J941</f>
        <v>19200000</v>
      </c>
      <c r="M941" s="82"/>
      <c r="N941" s="83" t="s">
        <v>2319</v>
      </c>
      <c r="O941" s="82" t="s">
        <v>190</v>
      </c>
      <c r="P941" s="82" t="s">
        <v>191</v>
      </c>
      <c r="Q941" s="59" t="s">
        <v>1831</v>
      </c>
    </row>
    <row r="942" customFormat="false" ht="19.5" hidden="false" customHeight="true" outlineLevel="0" collapsed="false">
      <c r="A942" s="71" t="n">
        <f aca="false">A941+1</f>
        <v>4</v>
      </c>
      <c r="B942" s="72" t="s">
        <v>2320</v>
      </c>
      <c r="C942" s="73" t="s">
        <v>2321</v>
      </c>
      <c r="D942" s="74" t="s">
        <v>233</v>
      </c>
      <c r="E942" s="75" t="s">
        <v>2310</v>
      </c>
      <c r="F942" s="76" t="n">
        <v>3.86</v>
      </c>
      <c r="G942" s="77" t="n">
        <v>90</v>
      </c>
      <c r="H942" s="78" t="n">
        <v>13</v>
      </c>
      <c r="I942" s="79" t="str">
        <f aca="false">IF(AND(F942&gt;=3.6,G942&gt;=90),"Xuất sắc",IF(AND(F942&gt;=3.2,G942&gt;=80),"Giỏi","Khá"))</f>
        <v>Xuất sắc</v>
      </c>
      <c r="J942" s="71" t="n">
        <v>4</v>
      </c>
      <c r="K942" s="80" t="n">
        <f aca="false">IF(I942="Xuất sắc",4800000,IF(I942="Giỏi",4400000,4000000))</f>
        <v>4800000</v>
      </c>
      <c r="L942" s="81" t="n">
        <f aca="false">K942*J942</f>
        <v>19200000</v>
      </c>
      <c r="M942" s="82"/>
      <c r="N942" s="83" t="s">
        <v>2322</v>
      </c>
      <c r="O942" s="82" t="s">
        <v>190</v>
      </c>
      <c r="P942" s="82" t="s">
        <v>191</v>
      </c>
      <c r="Q942" s="59" t="s">
        <v>1831</v>
      </c>
    </row>
    <row r="943" customFormat="false" ht="19.5" hidden="false" customHeight="true" outlineLevel="0" collapsed="false">
      <c r="A943" s="71" t="n">
        <f aca="false">A942+1</f>
        <v>5</v>
      </c>
      <c r="B943" s="72" t="s">
        <v>2323</v>
      </c>
      <c r="C943" s="73" t="s">
        <v>2324</v>
      </c>
      <c r="D943" s="74" t="s">
        <v>520</v>
      </c>
      <c r="E943" s="75" t="s">
        <v>2313</v>
      </c>
      <c r="F943" s="76" t="n">
        <v>3.82</v>
      </c>
      <c r="G943" s="77" t="n">
        <v>93</v>
      </c>
      <c r="H943" s="78" t="n">
        <v>13</v>
      </c>
      <c r="I943" s="79" t="str">
        <f aca="false">IF(AND(F943&gt;=3.6,G943&gt;=90),"Xuất sắc",IF(AND(F943&gt;=3.2,G943&gt;=80),"Giỏi","Khá"))</f>
        <v>Xuất sắc</v>
      </c>
      <c r="J943" s="71" t="n">
        <v>4</v>
      </c>
      <c r="K943" s="80" t="n">
        <f aca="false">IF(I943="Xuất sắc",4800000,IF(I943="Giỏi",4400000,4000000))</f>
        <v>4800000</v>
      </c>
      <c r="L943" s="81" t="n">
        <f aca="false">K943*J943</f>
        <v>19200000</v>
      </c>
      <c r="M943" s="82"/>
      <c r="N943" s="83" t="s">
        <v>2325</v>
      </c>
      <c r="O943" s="82" t="s">
        <v>190</v>
      </c>
      <c r="P943" s="82" t="s">
        <v>191</v>
      </c>
      <c r="Q943" s="59" t="s">
        <v>1831</v>
      </c>
    </row>
    <row r="944" customFormat="false" ht="19.5" hidden="false" customHeight="true" outlineLevel="0" collapsed="false">
      <c r="A944" s="71" t="n">
        <f aca="false">A943+1</f>
        <v>6</v>
      </c>
      <c r="B944" s="72" t="s">
        <v>2326</v>
      </c>
      <c r="C944" s="73" t="s">
        <v>2327</v>
      </c>
      <c r="D944" s="74" t="s">
        <v>237</v>
      </c>
      <c r="E944" s="75" t="s">
        <v>2328</v>
      </c>
      <c r="F944" s="76" t="n">
        <v>3.75</v>
      </c>
      <c r="G944" s="77" t="n">
        <v>96</v>
      </c>
      <c r="H944" s="78" t="n">
        <v>13</v>
      </c>
      <c r="I944" s="79" t="str">
        <f aca="false">IF(AND(F944&gt;=3.6,G944&gt;=90),"Xuất sắc",IF(AND(F944&gt;=3.2,G944&gt;=80),"Giỏi","Khá"))</f>
        <v>Xuất sắc</v>
      </c>
      <c r="J944" s="71" t="n">
        <v>4</v>
      </c>
      <c r="K944" s="80" t="n">
        <f aca="false">IF(I944="Xuất sắc",4800000,IF(I944="Giỏi",4400000,4000000))</f>
        <v>4800000</v>
      </c>
      <c r="L944" s="81" t="n">
        <f aca="false">K944*J944</f>
        <v>19200000</v>
      </c>
      <c r="M944" s="82"/>
      <c r="N944" s="83" t="s">
        <v>2329</v>
      </c>
      <c r="O944" s="82" t="s">
        <v>190</v>
      </c>
      <c r="P944" s="82" t="s">
        <v>191</v>
      </c>
      <c r="Q944" s="59" t="s">
        <v>1831</v>
      </c>
    </row>
    <row r="945" customFormat="false" ht="19.5" hidden="false" customHeight="true" outlineLevel="0" collapsed="false">
      <c r="A945" s="71" t="n">
        <f aca="false">A944+1</f>
        <v>7</v>
      </c>
      <c r="B945" s="72" t="s">
        <v>2330</v>
      </c>
      <c r="C945" s="73" t="s">
        <v>2331</v>
      </c>
      <c r="D945" s="74" t="s">
        <v>186</v>
      </c>
      <c r="E945" s="75" t="s">
        <v>2310</v>
      </c>
      <c r="F945" s="76" t="n">
        <v>3.64</v>
      </c>
      <c r="G945" s="77" t="n">
        <v>93</v>
      </c>
      <c r="H945" s="78" t="n">
        <v>13</v>
      </c>
      <c r="I945" s="79" t="str">
        <f aca="false">IF(AND(F945&gt;=3.6,G945&gt;=90),"Xuất sắc",IF(AND(F945&gt;=3.2,G945&gt;=80),"Giỏi","Khá"))</f>
        <v>Xuất sắc</v>
      </c>
      <c r="J945" s="71" t="n">
        <v>4</v>
      </c>
      <c r="K945" s="80" t="n">
        <f aca="false">IF(I945="Xuất sắc",4800000,IF(I945="Giỏi",4400000,4000000))</f>
        <v>4800000</v>
      </c>
      <c r="L945" s="81" t="n">
        <f aca="false">K945*J945</f>
        <v>19200000</v>
      </c>
      <c r="M945" s="82"/>
      <c r="N945" s="83" t="s">
        <v>2332</v>
      </c>
      <c r="O945" s="82" t="s">
        <v>190</v>
      </c>
      <c r="P945" s="82" t="s">
        <v>191</v>
      </c>
      <c r="Q945" s="59" t="s">
        <v>1831</v>
      </c>
    </row>
    <row r="946" customFormat="false" ht="19.5" hidden="false" customHeight="true" outlineLevel="0" collapsed="false">
      <c r="A946" s="71" t="n">
        <f aca="false">A945+1</f>
        <v>8</v>
      </c>
      <c r="B946" s="72" t="s">
        <v>2333</v>
      </c>
      <c r="C946" s="73" t="s">
        <v>510</v>
      </c>
      <c r="D946" s="74" t="s">
        <v>97</v>
      </c>
      <c r="E946" s="75" t="s">
        <v>2334</v>
      </c>
      <c r="F946" s="76" t="n">
        <v>3.62</v>
      </c>
      <c r="G946" s="77" t="n">
        <v>93</v>
      </c>
      <c r="H946" s="78" t="n">
        <v>13</v>
      </c>
      <c r="I946" s="79" t="str">
        <f aca="false">IF(AND(F946&gt;=3.6,G946&gt;=90),"Xuất sắc",IF(AND(F946&gt;=3.2,G946&gt;=80),"Giỏi","Khá"))</f>
        <v>Xuất sắc</v>
      </c>
      <c r="J946" s="71" t="n">
        <v>4</v>
      </c>
      <c r="K946" s="80" t="n">
        <f aca="false">IF(I946="Xuất sắc",4800000,IF(I946="Giỏi",4400000,4000000))</f>
        <v>4800000</v>
      </c>
      <c r="L946" s="81" t="n">
        <f aca="false">K946*J946</f>
        <v>19200000</v>
      </c>
      <c r="M946" s="82"/>
      <c r="N946" s="83" t="s">
        <v>2335</v>
      </c>
      <c r="O946" s="82" t="s">
        <v>190</v>
      </c>
      <c r="P946" s="82" t="s">
        <v>191</v>
      </c>
      <c r="Q946" s="59" t="s">
        <v>1831</v>
      </c>
    </row>
    <row r="947" customFormat="false" ht="19.5" hidden="false" customHeight="true" outlineLevel="0" collapsed="false">
      <c r="A947" s="71" t="n">
        <f aca="false">A946+1</f>
        <v>9</v>
      </c>
      <c r="B947" s="72" t="s">
        <v>2336</v>
      </c>
      <c r="C947" s="73" t="s">
        <v>2337</v>
      </c>
      <c r="D947" s="74" t="s">
        <v>1075</v>
      </c>
      <c r="E947" s="75" t="s">
        <v>2318</v>
      </c>
      <c r="F947" s="76" t="n">
        <v>3.56</v>
      </c>
      <c r="G947" s="77" t="n">
        <v>93</v>
      </c>
      <c r="H947" s="78" t="n">
        <v>13</v>
      </c>
      <c r="I947" s="79" t="str">
        <f aca="false">IF(AND(F947&gt;=3.6,G947&gt;=90),"Xuất sắc",IF(AND(F947&gt;=3.2,G947&gt;=80),"Giỏi","Khá"))</f>
        <v>Giỏi</v>
      </c>
      <c r="J947" s="71" t="n">
        <v>4</v>
      </c>
      <c r="K947" s="80" t="n">
        <f aca="false">IF(I947="Xuất sắc",4800000,IF(I947="Giỏi",4400000,4000000))</f>
        <v>4400000</v>
      </c>
      <c r="L947" s="81" t="n">
        <f aca="false">K947*J947</f>
        <v>17600000</v>
      </c>
      <c r="M947" s="82"/>
      <c r="N947" s="83" t="s">
        <v>2338</v>
      </c>
      <c r="O947" s="82" t="s">
        <v>190</v>
      </c>
      <c r="P947" s="82" t="s">
        <v>191</v>
      </c>
      <c r="Q947" s="59" t="s">
        <v>1831</v>
      </c>
    </row>
    <row r="948" customFormat="false" ht="19.5" hidden="false" customHeight="true" outlineLevel="0" collapsed="false">
      <c r="A948" s="71" t="n">
        <f aca="false">A947+1</f>
        <v>10</v>
      </c>
      <c r="B948" s="72" t="s">
        <v>2339</v>
      </c>
      <c r="C948" s="73" t="s">
        <v>2340</v>
      </c>
      <c r="D948" s="74" t="s">
        <v>186</v>
      </c>
      <c r="E948" s="75" t="s">
        <v>2341</v>
      </c>
      <c r="F948" s="76" t="n">
        <v>3.56</v>
      </c>
      <c r="G948" s="77" t="n">
        <v>93</v>
      </c>
      <c r="H948" s="78" t="n">
        <v>13</v>
      </c>
      <c r="I948" s="79" t="str">
        <f aca="false">IF(AND(F948&gt;=3.6,G948&gt;=90),"Xuất sắc",IF(AND(F948&gt;=3.2,G948&gt;=80),"Giỏi","Khá"))</f>
        <v>Giỏi</v>
      </c>
      <c r="J948" s="71" t="n">
        <v>4</v>
      </c>
      <c r="K948" s="80" t="n">
        <f aca="false">IF(I948="Xuất sắc",4800000,IF(I948="Giỏi",4400000,4000000))</f>
        <v>4400000</v>
      </c>
      <c r="L948" s="81" t="n">
        <f aca="false">K948*J948</f>
        <v>17600000</v>
      </c>
      <c r="M948" s="82"/>
      <c r="N948" s="83" t="s">
        <v>2342</v>
      </c>
      <c r="O948" s="82" t="s">
        <v>190</v>
      </c>
      <c r="P948" s="82" t="s">
        <v>191</v>
      </c>
      <c r="Q948" s="59" t="s">
        <v>1831</v>
      </c>
    </row>
    <row r="949" customFormat="false" ht="19.5" hidden="false" customHeight="true" outlineLevel="0" collapsed="false">
      <c r="A949" s="71" t="n">
        <f aca="false">A948+1</f>
        <v>11</v>
      </c>
      <c r="B949" s="72" t="s">
        <v>2343</v>
      </c>
      <c r="C949" s="73" t="s">
        <v>2344</v>
      </c>
      <c r="D949" s="74" t="s">
        <v>63</v>
      </c>
      <c r="E949" s="75" t="s">
        <v>2313</v>
      </c>
      <c r="F949" s="76" t="n">
        <v>3.55</v>
      </c>
      <c r="G949" s="77" t="n">
        <v>93</v>
      </c>
      <c r="H949" s="78" t="n">
        <v>13</v>
      </c>
      <c r="I949" s="79" t="str">
        <f aca="false">IF(AND(F949&gt;=3.6,G949&gt;=90),"Xuất sắc",IF(AND(F949&gt;=3.2,G949&gt;=80),"Giỏi","Khá"))</f>
        <v>Giỏi</v>
      </c>
      <c r="J949" s="71" t="n">
        <v>4</v>
      </c>
      <c r="K949" s="80" t="n">
        <f aca="false">IF(I949="Xuất sắc",4800000,IF(I949="Giỏi",4400000,4000000))</f>
        <v>4400000</v>
      </c>
      <c r="L949" s="81" t="n">
        <f aca="false">K949*J949</f>
        <v>17600000</v>
      </c>
      <c r="M949" s="82"/>
      <c r="N949" s="83" t="s">
        <v>2345</v>
      </c>
      <c r="O949" s="82" t="s">
        <v>190</v>
      </c>
      <c r="P949" s="82" t="s">
        <v>191</v>
      </c>
      <c r="Q949" s="59" t="s">
        <v>1831</v>
      </c>
    </row>
    <row r="950" customFormat="false" ht="19.5" hidden="false" customHeight="true" outlineLevel="0" collapsed="false">
      <c r="A950" s="71" t="n">
        <f aca="false">A949+1</f>
        <v>12</v>
      </c>
      <c r="B950" s="72" t="s">
        <v>2346</v>
      </c>
      <c r="C950" s="73" t="s">
        <v>2347</v>
      </c>
      <c r="D950" s="74" t="s">
        <v>174</v>
      </c>
      <c r="E950" s="75" t="s">
        <v>2313</v>
      </c>
      <c r="F950" s="76" t="n">
        <v>3.55</v>
      </c>
      <c r="G950" s="77" t="n">
        <v>93</v>
      </c>
      <c r="H950" s="78" t="n">
        <v>13</v>
      </c>
      <c r="I950" s="79" t="str">
        <f aca="false">IF(AND(F950&gt;=3.6,G950&gt;=90),"Xuất sắc",IF(AND(F950&gt;=3.2,G950&gt;=80),"Giỏi","Khá"))</f>
        <v>Giỏi</v>
      </c>
      <c r="J950" s="71" t="n">
        <v>4</v>
      </c>
      <c r="K950" s="80" t="n">
        <f aca="false">IF(I950="Xuất sắc",4800000,IF(I950="Giỏi",4400000,4000000))</f>
        <v>4400000</v>
      </c>
      <c r="L950" s="81" t="n">
        <f aca="false">K950*J950</f>
        <v>17600000</v>
      </c>
      <c r="M950" s="82"/>
      <c r="N950" s="83" t="s">
        <v>2348</v>
      </c>
      <c r="O950" s="82" t="s">
        <v>190</v>
      </c>
      <c r="P950" s="82" t="s">
        <v>191</v>
      </c>
      <c r="Q950" s="59" t="s">
        <v>1831</v>
      </c>
    </row>
    <row r="951" customFormat="false" ht="19.5" hidden="false" customHeight="true" outlineLevel="0" collapsed="false">
      <c r="A951" s="71" t="n">
        <f aca="false">A950+1</f>
        <v>13</v>
      </c>
      <c r="B951" s="72" t="s">
        <v>2349</v>
      </c>
      <c r="C951" s="73" t="s">
        <v>2350</v>
      </c>
      <c r="D951" s="74" t="s">
        <v>1146</v>
      </c>
      <c r="E951" s="75" t="s">
        <v>2341</v>
      </c>
      <c r="F951" s="76" t="n">
        <v>3.55</v>
      </c>
      <c r="G951" s="77" t="n">
        <v>90</v>
      </c>
      <c r="H951" s="78" t="n">
        <v>13</v>
      </c>
      <c r="I951" s="79" t="str">
        <f aca="false">IF(AND(F951&gt;=3.6,G951&gt;=90),"Xuất sắc",IF(AND(F951&gt;=3.2,G951&gt;=80),"Giỏi","Khá"))</f>
        <v>Giỏi</v>
      </c>
      <c r="J951" s="71" t="n">
        <v>4</v>
      </c>
      <c r="K951" s="80" t="n">
        <f aca="false">IF(I951="Xuất sắc",4800000,IF(I951="Giỏi",4400000,4000000))</f>
        <v>4400000</v>
      </c>
      <c r="L951" s="81" t="n">
        <f aca="false">K951*J951</f>
        <v>17600000</v>
      </c>
      <c r="M951" s="82"/>
      <c r="N951" s="83" t="s">
        <v>2351</v>
      </c>
      <c r="O951" s="82" t="s">
        <v>190</v>
      </c>
      <c r="P951" s="82" t="s">
        <v>191</v>
      </c>
      <c r="Q951" s="59" t="s">
        <v>1831</v>
      </c>
    </row>
    <row r="952" customFormat="false" ht="19.5" hidden="false" customHeight="true" outlineLevel="0" collapsed="false">
      <c r="A952" s="71" t="n">
        <f aca="false">A951+1</f>
        <v>14</v>
      </c>
      <c r="B952" s="72" t="s">
        <v>2352</v>
      </c>
      <c r="C952" s="73" t="s">
        <v>2353</v>
      </c>
      <c r="D952" s="74" t="s">
        <v>102</v>
      </c>
      <c r="E952" s="75" t="s">
        <v>2310</v>
      </c>
      <c r="F952" s="76" t="n">
        <v>3.5</v>
      </c>
      <c r="G952" s="77" t="n">
        <v>93</v>
      </c>
      <c r="H952" s="78" t="n">
        <v>13</v>
      </c>
      <c r="I952" s="79" t="str">
        <f aca="false">IF(AND(F952&gt;=3.6,G952&gt;=90),"Xuất sắc",IF(AND(F952&gt;=3.2,G952&gt;=80),"Giỏi","Khá"))</f>
        <v>Giỏi</v>
      </c>
      <c r="J952" s="71" t="n">
        <v>4</v>
      </c>
      <c r="K952" s="80" t="n">
        <f aca="false">IF(I952="Xuất sắc",4800000,IF(I952="Giỏi",4400000,4000000))</f>
        <v>4400000</v>
      </c>
      <c r="L952" s="81" t="n">
        <f aca="false">K952*J952</f>
        <v>17600000</v>
      </c>
      <c r="M952" s="82"/>
      <c r="N952" s="83" t="s">
        <v>2354</v>
      </c>
      <c r="O952" s="82" t="s">
        <v>190</v>
      </c>
      <c r="P952" s="82" t="s">
        <v>191</v>
      </c>
      <c r="Q952" s="59" t="s">
        <v>1831</v>
      </c>
    </row>
    <row r="953" customFormat="false" ht="19.5" hidden="false" customHeight="true" outlineLevel="0" collapsed="false">
      <c r="A953" s="71" t="n">
        <f aca="false">A952+1</f>
        <v>15</v>
      </c>
      <c r="B953" s="72" t="s">
        <v>2355</v>
      </c>
      <c r="C953" s="73" t="s">
        <v>2356</v>
      </c>
      <c r="D953" s="74" t="s">
        <v>439</v>
      </c>
      <c r="E953" s="75" t="s">
        <v>2357</v>
      </c>
      <c r="F953" s="76" t="n">
        <v>3.5</v>
      </c>
      <c r="G953" s="77" t="n">
        <v>85</v>
      </c>
      <c r="H953" s="78" t="n">
        <v>13</v>
      </c>
      <c r="I953" s="79" t="str">
        <f aca="false">IF(AND(F953&gt;=3.6,G953&gt;=90),"Xuất sắc",IF(AND(F953&gt;=3.2,G953&gt;=80),"Giỏi","Khá"))</f>
        <v>Giỏi</v>
      </c>
      <c r="J953" s="71" t="n">
        <v>4</v>
      </c>
      <c r="K953" s="80" t="n">
        <f aca="false">IF(I953="Xuất sắc",4800000,IF(I953="Giỏi",4400000,4000000))</f>
        <v>4400000</v>
      </c>
      <c r="L953" s="81" t="n">
        <f aca="false">K953*J953</f>
        <v>17600000</v>
      </c>
      <c r="M953" s="82"/>
      <c r="N953" s="83" t="s">
        <v>2358</v>
      </c>
      <c r="O953" s="82" t="s">
        <v>190</v>
      </c>
      <c r="P953" s="82" t="s">
        <v>191</v>
      </c>
      <c r="Q953" s="59" t="s">
        <v>1831</v>
      </c>
    </row>
    <row r="954" customFormat="false" ht="19.5" hidden="false" customHeight="true" outlineLevel="0" collapsed="false">
      <c r="A954" s="71" t="n">
        <f aca="false">A953+1</f>
        <v>16</v>
      </c>
      <c r="B954" s="72" t="s">
        <v>2359</v>
      </c>
      <c r="C954" s="73" t="s">
        <v>2360</v>
      </c>
      <c r="D954" s="74" t="s">
        <v>77</v>
      </c>
      <c r="E954" s="75" t="s">
        <v>2310</v>
      </c>
      <c r="F954" s="76" t="n">
        <v>3.49</v>
      </c>
      <c r="G954" s="77" t="n">
        <v>96</v>
      </c>
      <c r="H954" s="78" t="n">
        <v>13</v>
      </c>
      <c r="I954" s="79" t="str">
        <f aca="false">IF(AND(F954&gt;=3.6,G954&gt;=90),"Xuất sắc",IF(AND(F954&gt;=3.2,G954&gt;=80),"Giỏi","Khá"))</f>
        <v>Giỏi</v>
      </c>
      <c r="J954" s="71" t="n">
        <v>4</v>
      </c>
      <c r="K954" s="80" t="n">
        <f aca="false">IF(I954="Xuất sắc",4800000,IF(I954="Giỏi",4400000,4000000))</f>
        <v>4400000</v>
      </c>
      <c r="L954" s="81" t="n">
        <f aca="false">K954*J954</f>
        <v>17600000</v>
      </c>
      <c r="M954" s="82"/>
      <c r="N954" s="83" t="s">
        <v>2361</v>
      </c>
      <c r="O954" s="82" t="s">
        <v>190</v>
      </c>
      <c r="P954" s="82" t="s">
        <v>191</v>
      </c>
      <c r="Q954" s="59" t="s">
        <v>1831</v>
      </c>
    </row>
    <row r="955" customFormat="false" ht="19.5" hidden="false" customHeight="true" outlineLevel="0" collapsed="false">
      <c r="A955" s="71" t="n">
        <f aca="false">A954+1</f>
        <v>17</v>
      </c>
      <c r="B955" s="72" t="s">
        <v>2362</v>
      </c>
      <c r="C955" s="73" t="s">
        <v>1065</v>
      </c>
      <c r="D955" s="74" t="s">
        <v>177</v>
      </c>
      <c r="E955" s="75" t="s">
        <v>2310</v>
      </c>
      <c r="F955" s="76" t="n">
        <v>3.49</v>
      </c>
      <c r="G955" s="77" t="n">
        <v>93</v>
      </c>
      <c r="H955" s="78" t="n">
        <v>13</v>
      </c>
      <c r="I955" s="79" t="str">
        <f aca="false">IF(AND(F955&gt;=3.6,G955&gt;=90),"Xuất sắc",IF(AND(F955&gt;=3.2,G955&gt;=80),"Giỏi","Khá"))</f>
        <v>Giỏi</v>
      </c>
      <c r="J955" s="71" t="n">
        <v>4</v>
      </c>
      <c r="K955" s="80" t="n">
        <f aca="false">IF(I955="Xuất sắc",4800000,IF(I955="Giỏi",4400000,4000000))</f>
        <v>4400000</v>
      </c>
      <c r="L955" s="81" t="n">
        <f aca="false">K955*J955</f>
        <v>17600000</v>
      </c>
      <c r="M955" s="82"/>
      <c r="N955" s="83" t="s">
        <v>2363</v>
      </c>
      <c r="O955" s="82" t="s">
        <v>190</v>
      </c>
      <c r="P955" s="82" t="s">
        <v>191</v>
      </c>
      <c r="Q955" s="59" t="s">
        <v>1831</v>
      </c>
    </row>
    <row r="956" customFormat="false" ht="19.5" hidden="false" customHeight="true" outlineLevel="0" collapsed="false">
      <c r="A956" s="71" t="n">
        <f aca="false">A955+1</f>
        <v>18</v>
      </c>
      <c r="B956" s="72" t="s">
        <v>2364</v>
      </c>
      <c r="C956" s="73" t="s">
        <v>2365</v>
      </c>
      <c r="D956" s="74" t="s">
        <v>47</v>
      </c>
      <c r="E956" s="75" t="s">
        <v>2334</v>
      </c>
      <c r="F956" s="76" t="n">
        <v>3.49</v>
      </c>
      <c r="G956" s="77" t="n">
        <v>83</v>
      </c>
      <c r="H956" s="78" t="n">
        <v>13</v>
      </c>
      <c r="I956" s="79" t="str">
        <f aca="false">IF(AND(F956&gt;=3.6,G956&gt;=90),"Xuất sắc",IF(AND(F956&gt;=3.2,G956&gt;=80),"Giỏi","Khá"))</f>
        <v>Giỏi</v>
      </c>
      <c r="J956" s="71" t="n">
        <v>4</v>
      </c>
      <c r="K956" s="80" t="n">
        <f aca="false">IF(I956="Xuất sắc",4800000,IF(I956="Giỏi",4400000,4000000))</f>
        <v>4400000</v>
      </c>
      <c r="L956" s="81" t="n">
        <f aca="false">K956*J956</f>
        <v>17600000</v>
      </c>
      <c r="M956" s="82"/>
      <c r="N956" s="83" t="s">
        <v>2366</v>
      </c>
      <c r="O956" s="82" t="s">
        <v>190</v>
      </c>
      <c r="P956" s="82" t="s">
        <v>191</v>
      </c>
      <c r="Q956" s="59" t="s">
        <v>1831</v>
      </c>
    </row>
    <row r="957" customFormat="false" ht="19.5" hidden="false" customHeight="true" outlineLevel="0" collapsed="false">
      <c r="A957" s="71" t="n">
        <f aca="false">A956+1</f>
        <v>19</v>
      </c>
      <c r="B957" s="72" t="s">
        <v>2367</v>
      </c>
      <c r="C957" s="73" t="s">
        <v>188</v>
      </c>
      <c r="D957" s="74" t="s">
        <v>520</v>
      </c>
      <c r="E957" s="75" t="s">
        <v>2368</v>
      </c>
      <c r="F957" s="76" t="n">
        <v>3.43</v>
      </c>
      <c r="G957" s="77" t="n">
        <v>91</v>
      </c>
      <c r="H957" s="78" t="n">
        <v>13</v>
      </c>
      <c r="I957" s="79" t="str">
        <f aca="false">IF(AND(F957&gt;=3.6,G957&gt;=90),"Xuất sắc",IF(AND(F957&gt;=3.2,G957&gt;=80),"Giỏi","Khá"))</f>
        <v>Giỏi</v>
      </c>
      <c r="J957" s="71" t="n">
        <v>4</v>
      </c>
      <c r="K957" s="80" t="n">
        <f aca="false">IF(I957="Xuất sắc",4800000,IF(I957="Giỏi",4400000,4000000))</f>
        <v>4400000</v>
      </c>
      <c r="L957" s="81" t="n">
        <f aca="false">K957*J957</f>
        <v>17600000</v>
      </c>
      <c r="M957" s="82"/>
      <c r="N957" s="83" t="s">
        <v>2369</v>
      </c>
      <c r="O957" s="82" t="s">
        <v>190</v>
      </c>
      <c r="P957" s="82" t="s">
        <v>191</v>
      </c>
      <c r="Q957" s="59" t="s">
        <v>1831</v>
      </c>
    </row>
    <row r="958" customFormat="false" ht="19.5" hidden="false" customHeight="true" outlineLevel="0" collapsed="false">
      <c r="A958" s="71" t="n">
        <f aca="false">A957+1</f>
        <v>20</v>
      </c>
      <c r="B958" s="72" t="s">
        <v>2370</v>
      </c>
      <c r="C958" s="73" t="s">
        <v>308</v>
      </c>
      <c r="D958" s="74" t="s">
        <v>667</v>
      </c>
      <c r="E958" s="75" t="s">
        <v>2357</v>
      </c>
      <c r="F958" s="76" t="n">
        <v>3.43</v>
      </c>
      <c r="G958" s="77" t="n">
        <v>85</v>
      </c>
      <c r="H958" s="78" t="n">
        <v>13</v>
      </c>
      <c r="I958" s="79" t="str">
        <f aca="false">IF(AND(F958&gt;=3.6,G958&gt;=90),"Xuất sắc",IF(AND(F958&gt;=3.2,G958&gt;=80),"Giỏi","Khá"))</f>
        <v>Giỏi</v>
      </c>
      <c r="J958" s="71" t="n">
        <v>4</v>
      </c>
      <c r="K958" s="80" t="n">
        <f aca="false">IF(I958="Xuất sắc",4800000,IF(I958="Giỏi",4400000,4000000))</f>
        <v>4400000</v>
      </c>
      <c r="L958" s="81" t="n">
        <f aca="false">K958*J958</f>
        <v>17600000</v>
      </c>
      <c r="M958" s="82"/>
      <c r="N958" s="83" t="s">
        <v>2371</v>
      </c>
      <c r="O958" s="82" t="s">
        <v>190</v>
      </c>
      <c r="P958" s="82" t="s">
        <v>191</v>
      </c>
      <c r="Q958" s="59" t="s">
        <v>1831</v>
      </c>
    </row>
    <row r="959" customFormat="false" ht="19.5" hidden="false" customHeight="true" outlineLevel="0" collapsed="false">
      <c r="A959" s="71" t="n">
        <f aca="false">A958+1</f>
        <v>21</v>
      </c>
      <c r="B959" s="72" t="s">
        <v>2372</v>
      </c>
      <c r="C959" s="73" t="s">
        <v>2373</v>
      </c>
      <c r="D959" s="74" t="s">
        <v>27</v>
      </c>
      <c r="E959" s="75" t="s">
        <v>2318</v>
      </c>
      <c r="F959" s="76" t="n">
        <v>3.38</v>
      </c>
      <c r="G959" s="77" t="n">
        <v>93</v>
      </c>
      <c r="H959" s="78" t="n">
        <v>13</v>
      </c>
      <c r="I959" s="79" t="str">
        <f aca="false">IF(AND(F959&gt;=3.6,G959&gt;=90),"Xuất sắc",IF(AND(F959&gt;=3.2,G959&gt;=80),"Giỏi","Khá"))</f>
        <v>Giỏi</v>
      </c>
      <c r="J959" s="71" t="n">
        <v>4</v>
      </c>
      <c r="K959" s="80" t="n">
        <f aca="false">IF(I959="Xuất sắc",4800000,IF(I959="Giỏi",4400000,4000000))</f>
        <v>4400000</v>
      </c>
      <c r="L959" s="81" t="n">
        <f aca="false">K959*J959</f>
        <v>17600000</v>
      </c>
      <c r="M959" s="82"/>
      <c r="N959" s="83" t="s">
        <v>2374</v>
      </c>
      <c r="O959" s="82" t="s">
        <v>190</v>
      </c>
      <c r="P959" s="82" t="s">
        <v>191</v>
      </c>
      <c r="Q959" s="59" t="s">
        <v>1831</v>
      </c>
    </row>
    <row r="960" customFormat="false" ht="19.5" hidden="false" customHeight="true" outlineLevel="0" collapsed="false">
      <c r="A960" s="71" t="n">
        <f aca="false">A959+1</f>
        <v>22</v>
      </c>
      <c r="B960" s="72" t="s">
        <v>2375</v>
      </c>
      <c r="C960" s="73" t="s">
        <v>2376</v>
      </c>
      <c r="D960" s="74" t="s">
        <v>77</v>
      </c>
      <c r="E960" s="75" t="s">
        <v>2368</v>
      </c>
      <c r="F960" s="76" t="n">
        <v>3.38</v>
      </c>
      <c r="G960" s="77" t="n">
        <v>90</v>
      </c>
      <c r="H960" s="78" t="n">
        <v>13</v>
      </c>
      <c r="I960" s="79" t="str">
        <f aca="false">IF(AND(F960&gt;=3.6,G960&gt;=90),"Xuất sắc",IF(AND(F960&gt;=3.2,G960&gt;=80),"Giỏi","Khá"))</f>
        <v>Giỏi</v>
      </c>
      <c r="J960" s="71" t="n">
        <v>4</v>
      </c>
      <c r="K960" s="80" t="n">
        <f aca="false">IF(I960="Xuất sắc",4800000,IF(I960="Giỏi",4400000,4000000))</f>
        <v>4400000</v>
      </c>
      <c r="L960" s="81" t="n">
        <f aca="false">K960*J960</f>
        <v>17600000</v>
      </c>
      <c r="M960" s="82"/>
      <c r="N960" s="83" t="s">
        <v>2377</v>
      </c>
      <c r="O960" s="82" t="s">
        <v>190</v>
      </c>
      <c r="P960" s="82" t="s">
        <v>191</v>
      </c>
      <c r="Q960" s="59" t="s">
        <v>1831</v>
      </c>
    </row>
    <row r="961" customFormat="false" ht="19.5" hidden="false" customHeight="true" outlineLevel="0" collapsed="false">
      <c r="A961" s="71" t="n">
        <f aca="false">A960+1</f>
        <v>23</v>
      </c>
      <c r="B961" s="72" t="s">
        <v>2378</v>
      </c>
      <c r="C961" s="73" t="s">
        <v>2379</v>
      </c>
      <c r="D961" s="74" t="s">
        <v>2380</v>
      </c>
      <c r="E961" s="75" t="s">
        <v>2334</v>
      </c>
      <c r="F961" s="76" t="n">
        <v>3.38</v>
      </c>
      <c r="G961" s="77" t="n">
        <v>86</v>
      </c>
      <c r="H961" s="78" t="n">
        <v>13</v>
      </c>
      <c r="I961" s="79" t="str">
        <f aca="false">IF(AND(F961&gt;=3.6,G961&gt;=90),"Xuất sắc",IF(AND(F961&gt;=3.2,G961&gt;=80),"Giỏi","Khá"))</f>
        <v>Giỏi</v>
      </c>
      <c r="J961" s="71" t="n">
        <v>4</v>
      </c>
      <c r="K961" s="80" t="n">
        <f aca="false">IF(I961="Xuất sắc",4800000,IF(I961="Giỏi",4400000,4000000))</f>
        <v>4400000</v>
      </c>
      <c r="L961" s="81" t="n">
        <f aca="false">K961*J961</f>
        <v>17600000</v>
      </c>
      <c r="M961" s="82"/>
      <c r="N961" s="83" t="s">
        <v>2381</v>
      </c>
      <c r="O961" s="82" t="s">
        <v>190</v>
      </c>
      <c r="P961" s="82" t="s">
        <v>191</v>
      </c>
      <c r="Q961" s="59" t="s">
        <v>1831</v>
      </c>
    </row>
    <row r="962" customFormat="false" ht="19.5" hidden="false" customHeight="true" outlineLevel="0" collapsed="false">
      <c r="A962" s="71" t="n">
        <f aca="false">A961+1</f>
        <v>24</v>
      </c>
      <c r="B962" s="72" t="s">
        <v>2382</v>
      </c>
      <c r="C962" s="73" t="s">
        <v>2233</v>
      </c>
      <c r="D962" s="74" t="s">
        <v>2383</v>
      </c>
      <c r="E962" s="75" t="s">
        <v>2368</v>
      </c>
      <c r="F962" s="76" t="n">
        <v>3.36</v>
      </c>
      <c r="G962" s="77" t="n">
        <v>93</v>
      </c>
      <c r="H962" s="78" t="n">
        <v>13</v>
      </c>
      <c r="I962" s="79" t="str">
        <f aca="false">IF(AND(F962&gt;=3.6,G962&gt;=90),"Xuất sắc",IF(AND(F962&gt;=3.2,G962&gt;=80),"Giỏi","Khá"))</f>
        <v>Giỏi</v>
      </c>
      <c r="J962" s="71" t="n">
        <v>4</v>
      </c>
      <c r="K962" s="80" t="n">
        <f aca="false">IF(I962="Xuất sắc",4800000,IF(I962="Giỏi",4400000,4000000))</f>
        <v>4400000</v>
      </c>
      <c r="L962" s="81" t="n">
        <f aca="false">K962*J962</f>
        <v>17600000</v>
      </c>
      <c r="M962" s="82"/>
      <c r="N962" s="83" t="s">
        <v>2384</v>
      </c>
      <c r="O962" s="82" t="s">
        <v>190</v>
      </c>
      <c r="P962" s="82" t="s">
        <v>191</v>
      </c>
      <c r="Q962" s="59" t="s">
        <v>1831</v>
      </c>
    </row>
    <row r="963" customFormat="false" ht="19.5" hidden="false" customHeight="true" outlineLevel="0" collapsed="false">
      <c r="A963" s="71" t="n">
        <f aca="false">A962+1</f>
        <v>25</v>
      </c>
      <c r="B963" s="72" t="s">
        <v>2385</v>
      </c>
      <c r="C963" s="73" t="s">
        <v>2386</v>
      </c>
      <c r="D963" s="74" t="s">
        <v>2387</v>
      </c>
      <c r="E963" s="75" t="s">
        <v>2388</v>
      </c>
      <c r="F963" s="76" t="n">
        <v>3.35</v>
      </c>
      <c r="G963" s="77" t="n">
        <v>82</v>
      </c>
      <c r="H963" s="78" t="n">
        <v>13</v>
      </c>
      <c r="I963" s="79" t="str">
        <f aca="false">IF(AND(F963&gt;=3.6,G963&gt;=90),"Xuất sắc",IF(AND(F963&gt;=3.2,G963&gt;=80),"Giỏi","Khá"))</f>
        <v>Giỏi</v>
      </c>
      <c r="J963" s="71" t="n">
        <v>4</v>
      </c>
      <c r="K963" s="80" t="n">
        <f aca="false">IF(I963="Xuất sắc",4800000,IF(I963="Giỏi",4400000,4000000))</f>
        <v>4400000</v>
      </c>
      <c r="L963" s="81" t="n">
        <f aca="false">K963*J963</f>
        <v>17600000</v>
      </c>
      <c r="M963" s="82"/>
      <c r="N963" s="83" t="s">
        <v>2389</v>
      </c>
      <c r="O963" s="82" t="s">
        <v>190</v>
      </c>
      <c r="P963" s="82" t="s">
        <v>191</v>
      </c>
      <c r="Q963" s="59" t="s">
        <v>1831</v>
      </c>
    </row>
    <row r="964" customFormat="false" ht="19.5" hidden="false" customHeight="true" outlineLevel="0" collapsed="false">
      <c r="A964" s="71" t="n">
        <f aca="false">A963+1</f>
        <v>26</v>
      </c>
      <c r="B964" s="72" t="s">
        <v>2390</v>
      </c>
      <c r="C964" s="73" t="s">
        <v>228</v>
      </c>
      <c r="D964" s="74" t="s">
        <v>2391</v>
      </c>
      <c r="E964" s="75" t="s">
        <v>2334</v>
      </c>
      <c r="F964" s="76" t="n">
        <v>3.33</v>
      </c>
      <c r="G964" s="77" t="n">
        <v>93</v>
      </c>
      <c r="H964" s="78" t="n">
        <v>13</v>
      </c>
      <c r="I964" s="79" t="str">
        <f aca="false">IF(AND(F964&gt;=3.6,G964&gt;=90),"Xuất sắc",IF(AND(F964&gt;=3.2,G964&gt;=80),"Giỏi","Khá"))</f>
        <v>Giỏi</v>
      </c>
      <c r="J964" s="71" t="n">
        <v>4</v>
      </c>
      <c r="K964" s="80" t="n">
        <f aca="false">IF(I964="Xuất sắc",4800000,IF(I964="Giỏi",4400000,4000000))</f>
        <v>4400000</v>
      </c>
      <c r="L964" s="81" t="n">
        <f aca="false">K964*J964</f>
        <v>17600000</v>
      </c>
      <c r="M964" s="82"/>
      <c r="N964" s="83" t="s">
        <v>2392</v>
      </c>
      <c r="O964" s="82" t="s">
        <v>190</v>
      </c>
      <c r="P964" s="82" t="s">
        <v>191</v>
      </c>
      <c r="Q964" s="59" t="s">
        <v>1831</v>
      </c>
    </row>
    <row r="965" customFormat="false" ht="19.5" hidden="false" customHeight="true" outlineLevel="0" collapsed="false">
      <c r="A965" s="71" t="n">
        <f aca="false">A964+1</f>
        <v>27</v>
      </c>
      <c r="B965" s="72" t="s">
        <v>2393</v>
      </c>
      <c r="C965" s="73" t="s">
        <v>2394</v>
      </c>
      <c r="D965" s="74" t="s">
        <v>35</v>
      </c>
      <c r="E965" s="75" t="s">
        <v>2368</v>
      </c>
      <c r="F965" s="76" t="n">
        <v>3.33</v>
      </c>
      <c r="G965" s="77" t="n">
        <v>93</v>
      </c>
      <c r="H965" s="78" t="n">
        <v>13</v>
      </c>
      <c r="I965" s="79" t="str">
        <f aca="false">IF(AND(F965&gt;=3.6,G965&gt;=90),"Xuất sắc",IF(AND(F965&gt;=3.2,G965&gt;=80),"Giỏi","Khá"))</f>
        <v>Giỏi</v>
      </c>
      <c r="J965" s="71" t="n">
        <v>4</v>
      </c>
      <c r="K965" s="80" t="n">
        <f aca="false">IF(I965="Xuất sắc",4800000,IF(I965="Giỏi",4400000,4000000))</f>
        <v>4400000</v>
      </c>
      <c r="L965" s="81" t="n">
        <f aca="false">K965*J965</f>
        <v>17600000</v>
      </c>
      <c r="M965" s="82"/>
      <c r="N965" s="83" t="s">
        <v>2395</v>
      </c>
      <c r="O965" s="82" t="s">
        <v>190</v>
      </c>
      <c r="P965" s="82" t="s">
        <v>191</v>
      </c>
      <c r="Q965" s="59" t="s">
        <v>1831</v>
      </c>
    </row>
    <row r="966" customFormat="false" ht="19.5" hidden="false" customHeight="true" outlineLevel="0" collapsed="false">
      <c r="A966" s="71" t="n">
        <f aca="false">A965+1</f>
        <v>28</v>
      </c>
      <c r="B966" s="72" t="s">
        <v>2396</v>
      </c>
      <c r="C966" s="73" t="s">
        <v>2397</v>
      </c>
      <c r="D966" s="74" t="s">
        <v>177</v>
      </c>
      <c r="E966" s="75" t="s">
        <v>2313</v>
      </c>
      <c r="F966" s="76" t="n">
        <v>3.32</v>
      </c>
      <c r="G966" s="77" t="n">
        <v>82</v>
      </c>
      <c r="H966" s="78" t="n">
        <v>13</v>
      </c>
      <c r="I966" s="79" t="str">
        <f aca="false">IF(AND(F966&gt;=3.6,G966&gt;=90),"Xuất sắc",IF(AND(F966&gt;=3.2,G966&gt;=80),"Giỏi","Khá"))</f>
        <v>Giỏi</v>
      </c>
      <c r="J966" s="71" t="n">
        <v>4</v>
      </c>
      <c r="K966" s="80" t="n">
        <f aca="false">IF(I966="Xuất sắc",4800000,IF(I966="Giỏi",4400000,4000000))</f>
        <v>4400000</v>
      </c>
      <c r="L966" s="81" t="n">
        <f aca="false">K966*J966</f>
        <v>17600000</v>
      </c>
      <c r="M966" s="82"/>
      <c r="N966" s="83" t="s">
        <v>2398</v>
      </c>
      <c r="O966" s="82" t="s">
        <v>190</v>
      </c>
      <c r="P966" s="82" t="s">
        <v>191</v>
      </c>
      <c r="Q966" s="59" t="s">
        <v>1831</v>
      </c>
    </row>
    <row r="967" customFormat="false" ht="19.5" hidden="false" customHeight="true" outlineLevel="0" collapsed="false">
      <c r="A967" s="71"/>
      <c r="B967" s="165"/>
      <c r="C967" s="119" t="s">
        <v>88</v>
      </c>
      <c r="D967" s="87" t="n">
        <f aca="false">A966</f>
        <v>28</v>
      </c>
      <c r="E967" s="120"/>
      <c r="F967" s="113"/>
      <c r="G967" s="90"/>
      <c r="H967" s="90"/>
      <c r="I967" s="157"/>
      <c r="J967" s="71"/>
      <c r="K967" s="80"/>
      <c r="L967" s="158" t="n">
        <f aca="false">SUM(L939:L966)</f>
        <v>505600000</v>
      </c>
      <c r="M967" s="82"/>
      <c r="N967" s="83"/>
      <c r="O967" s="82"/>
      <c r="P967" s="82"/>
      <c r="Q967" s="59"/>
    </row>
    <row r="968" customFormat="false" ht="19.5" hidden="false" customHeight="true" outlineLevel="0" collapsed="false">
      <c r="A968" s="71"/>
      <c r="B968" s="128"/>
      <c r="C968" s="119" t="s">
        <v>260</v>
      </c>
      <c r="D968" s="87" t="n">
        <f aca="false">D886+D937+D909+D967</f>
        <v>90</v>
      </c>
      <c r="E968" s="120"/>
      <c r="F968" s="113"/>
      <c r="G968" s="90"/>
      <c r="H968" s="90"/>
      <c r="I968" s="71"/>
      <c r="J968" s="71"/>
      <c r="K968" s="80"/>
      <c r="L968" s="93" t="n">
        <f aca="false">L886+L937+L909+L967</f>
        <v>1422538000</v>
      </c>
      <c r="M968" s="82"/>
      <c r="N968" s="83"/>
      <c r="O968" s="82"/>
      <c r="P968" s="82"/>
      <c r="Q968" s="59"/>
    </row>
    <row r="969" customFormat="false" ht="19.5" hidden="false" customHeight="true" outlineLevel="0" collapsed="false">
      <c r="A969" s="49" t="n">
        <v>3</v>
      </c>
      <c r="B969" s="60" t="s">
        <v>1628</v>
      </c>
      <c r="C969" s="119"/>
      <c r="D969" s="87"/>
      <c r="E969" s="120"/>
      <c r="F969" s="113"/>
      <c r="G969" s="127"/>
      <c r="H969" s="127"/>
      <c r="I969" s="71"/>
      <c r="J969" s="71"/>
      <c r="K969" s="80"/>
      <c r="L969" s="169"/>
      <c r="M969" s="82"/>
      <c r="N969" s="83"/>
      <c r="O969" s="82"/>
      <c r="P969" s="82"/>
      <c r="Q969" s="59"/>
    </row>
    <row r="970" customFormat="false" ht="19.5" hidden="false" customHeight="true" outlineLevel="0" collapsed="false">
      <c r="A970" s="71"/>
      <c r="B970" s="60" t="s">
        <v>1629</v>
      </c>
      <c r="C970" s="119"/>
      <c r="D970" s="87"/>
      <c r="E970" s="120"/>
      <c r="F970" s="113"/>
      <c r="G970" s="138"/>
      <c r="H970" s="138"/>
      <c r="I970" s="71"/>
      <c r="J970" s="71"/>
      <c r="K970" s="80"/>
      <c r="L970" s="170"/>
      <c r="M970" s="82"/>
      <c r="N970" s="83"/>
      <c r="O970" s="82"/>
      <c r="P970" s="82"/>
      <c r="Q970" s="59"/>
    </row>
    <row r="971" customFormat="false" ht="19.5" hidden="false" customHeight="true" outlineLevel="0" collapsed="false">
      <c r="A971" s="71" t="n">
        <v>1</v>
      </c>
      <c r="B971" s="72" t="s">
        <v>2399</v>
      </c>
      <c r="C971" s="73" t="s">
        <v>113</v>
      </c>
      <c r="D971" s="74" t="s">
        <v>476</v>
      </c>
      <c r="E971" s="75" t="s">
        <v>2400</v>
      </c>
      <c r="F971" s="76" t="n">
        <v>3.5</v>
      </c>
      <c r="G971" s="77" t="n">
        <v>81</v>
      </c>
      <c r="H971" s="78" t="n">
        <v>6</v>
      </c>
      <c r="I971" s="79" t="str">
        <f aca="false">IF(AND(F971&gt;=3.6,G971&gt;=90),"Xuất sắc",IF(AND(F971&gt;=3.2,G971&gt;=80),"Giỏi","Khá"))</f>
        <v>Giỏi</v>
      </c>
      <c r="J971" s="71" t="n">
        <v>4</v>
      </c>
      <c r="K971" s="80" t="n">
        <f aca="false">IF(I971="Xuất sắc",6600000,IF(I971="Giỏi",6050000,5500000))*50%</f>
        <v>3025000</v>
      </c>
      <c r="L971" s="81" t="n">
        <f aca="false">K971*J971</f>
        <v>12100000</v>
      </c>
      <c r="M971" s="82"/>
      <c r="N971" s="83" t="s">
        <v>2401</v>
      </c>
      <c r="O971" s="82" t="s">
        <v>190</v>
      </c>
      <c r="P971" s="82" t="s">
        <v>303</v>
      </c>
      <c r="Q971" s="59" t="s">
        <v>1831</v>
      </c>
    </row>
    <row r="972" customFormat="false" ht="19.5" hidden="false" customHeight="true" outlineLevel="0" collapsed="false">
      <c r="A972" s="71"/>
      <c r="B972" s="171"/>
      <c r="C972" s="119" t="s">
        <v>88</v>
      </c>
      <c r="D972" s="87" t="n">
        <f aca="false">A971</f>
        <v>1</v>
      </c>
      <c r="E972" s="120"/>
      <c r="F972" s="113"/>
      <c r="G972" s="138"/>
      <c r="H972" s="138"/>
      <c r="I972" s="71"/>
      <c r="J972" s="71"/>
      <c r="K972" s="80"/>
      <c r="L972" s="158" t="n">
        <f aca="false">SUM(L971)</f>
        <v>12100000</v>
      </c>
      <c r="M972" s="82"/>
      <c r="N972" s="83"/>
      <c r="O972" s="82"/>
      <c r="P972" s="82"/>
      <c r="Q972" s="59"/>
    </row>
    <row r="973" customFormat="false" ht="19.5" hidden="false" customHeight="true" outlineLevel="0" collapsed="false">
      <c r="A973" s="71"/>
      <c r="B973" s="60" t="s">
        <v>2402</v>
      </c>
      <c r="C973" s="119"/>
      <c r="D973" s="87"/>
      <c r="E973" s="120"/>
      <c r="F973" s="113"/>
      <c r="G973" s="138"/>
      <c r="H973" s="138"/>
      <c r="I973" s="71"/>
      <c r="J973" s="71"/>
      <c r="K973" s="80"/>
      <c r="L973" s="170"/>
      <c r="M973" s="82"/>
      <c r="N973" s="83"/>
      <c r="O973" s="82"/>
      <c r="P973" s="82"/>
      <c r="Q973" s="59"/>
    </row>
    <row r="974" customFormat="false" ht="19.5" hidden="false" customHeight="true" outlineLevel="0" collapsed="false">
      <c r="A974" s="71" t="n">
        <v>1</v>
      </c>
      <c r="B974" s="72" t="s">
        <v>2403</v>
      </c>
      <c r="C974" s="73" t="s">
        <v>2404</v>
      </c>
      <c r="D974" s="74" t="s">
        <v>212</v>
      </c>
      <c r="E974" s="75" t="s">
        <v>2405</v>
      </c>
      <c r="F974" s="76" t="n">
        <v>3.67</v>
      </c>
      <c r="G974" s="77" t="n">
        <v>84</v>
      </c>
      <c r="H974" s="78" t="n">
        <v>16</v>
      </c>
      <c r="I974" s="79" t="str">
        <f aca="false">IF(AND(F974&gt;=3.6,G974&gt;=90),"Xuất sắc",IF(AND(F974&gt;=3.2,G974&gt;=80),"Giỏi","Khá"))</f>
        <v>Giỏi</v>
      </c>
      <c r="J974" s="71" t="n">
        <v>4</v>
      </c>
      <c r="K974" s="80" t="n">
        <f aca="false">IF(I974="Xuất sắc",6600000,IF(I974="Giỏi",6050000,5500000))</f>
        <v>6050000</v>
      </c>
      <c r="L974" s="81" t="n">
        <f aca="false">K974*J974</f>
        <v>24200000</v>
      </c>
      <c r="M974" s="82"/>
      <c r="N974" s="83" t="s">
        <v>2406</v>
      </c>
      <c r="O974" s="82" t="s">
        <v>190</v>
      </c>
      <c r="P974" s="82" t="s">
        <v>191</v>
      </c>
      <c r="Q974" s="59" t="s">
        <v>1831</v>
      </c>
    </row>
    <row r="975" customFormat="false" ht="19.5" hidden="false" customHeight="true" outlineLevel="0" collapsed="false">
      <c r="A975" s="71"/>
      <c r="B975" s="171"/>
      <c r="C975" s="119" t="s">
        <v>88</v>
      </c>
      <c r="D975" s="87" t="n">
        <f aca="false">A974</f>
        <v>1</v>
      </c>
      <c r="E975" s="120"/>
      <c r="F975" s="113"/>
      <c r="G975" s="138"/>
      <c r="H975" s="138"/>
      <c r="I975" s="71"/>
      <c r="J975" s="71"/>
      <c r="K975" s="80"/>
      <c r="L975" s="158" t="n">
        <f aca="false">SUM(L974:L974)</f>
        <v>24200000</v>
      </c>
      <c r="M975" s="82"/>
      <c r="N975" s="83"/>
      <c r="O975" s="82"/>
      <c r="P975" s="82"/>
      <c r="Q975" s="59"/>
    </row>
    <row r="976" customFormat="false" ht="19.5" hidden="false" customHeight="true" outlineLevel="0" collapsed="false">
      <c r="A976" s="71"/>
      <c r="B976" s="60" t="s">
        <v>1652</v>
      </c>
      <c r="C976" s="119"/>
      <c r="D976" s="87"/>
      <c r="E976" s="120"/>
      <c r="F976" s="113"/>
      <c r="G976" s="138"/>
      <c r="H976" s="138"/>
      <c r="I976" s="71"/>
      <c r="J976" s="71"/>
      <c r="K976" s="80"/>
      <c r="L976" s="170"/>
      <c r="M976" s="82"/>
      <c r="N976" s="83"/>
      <c r="O976" s="82"/>
      <c r="P976" s="82"/>
      <c r="Q976" s="59"/>
    </row>
    <row r="977" customFormat="false" ht="19.5" hidden="false" customHeight="true" outlineLevel="0" collapsed="false">
      <c r="A977" s="71" t="n">
        <v>1</v>
      </c>
      <c r="B977" s="72" t="s">
        <v>2407</v>
      </c>
      <c r="C977" s="73" t="s">
        <v>2408</v>
      </c>
      <c r="D977" s="74" t="s">
        <v>233</v>
      </c>
      <c r="E977" s="75" t="s">
        <v>2409</v>
      </c>
      <c r="F977" s="76" t="n">
        <v>3.53</v>
      </c>
      <c r="G977" s="77" t="n">
        <v>93</v>
      </c>
      <c r="H977" s="78" t="n">
        <v>16</v>
      </c>
      <c r="I977" s="79" t="str">
        <f aca="false">IF(AND(F977&gt;=3.6,G977&gt;=90),"Xuất sắc",IF(AND(F977&gt;=3.2,G977&gt;=80),"Giỏi","Khá"))</f>
        <v>Giỏi</v>
      </c>
      <c r="J977" s="71" t="n">
        <v>4</v>
      </c>
      <c r="K977" s="80" t="n">
        <f aca="false">IF(I977="Xuất sắc",6600000,IF(I977="Giỏi",6050000,5500000))</f>
        <v>6050000</v>
      </c>
      <c r="L977" s="81" t="n">
        <f aca="false">K977*J977</f>
        <v>24200000</v>
      </c>
      <c r="M977" s="82"/>
      <c r="N977" s="83" t="s">
        <v>2410</v>
      </c>
      <c r="O977" s="82" t="s">
        <v>190</v>
      </c>
      <c r="P977" s="82" t="s">
        <v>191</v>
      </c>
      <c r="Q977" s="59" t="s">
        <v>1831</v>
      </c>
    </row>
    <row r="978" customFormat="false" ht="19.5" hidden="false" customHeight="true" outlineLevel="0" collapsed="false">
      <c r="A978" s="71" t="n">
        <f aca="false">A977+1</f>
        <v>2</v>
      </c>
      <c r="B978" s="72" t="s">
        <v>2411</v>
      </c>
      <c r="C978" s="73" t="s">
        <v>2412</v>
      </c>
      <c r="D978" s="74" t="s">
        <v>44</v>
      </c>
      <c r="E978" s="75" t="s">
        <v>2409</v>
      </c>
      <c r="F978" s="76" t="n">
        <v>3.39</v>
      </c>
      <c r="G978" s="77" t="n">
        <v>70</v>
      </c>
      <c r="H978" s="78" t="n">
        <v>16</v>
      </c>
      <c r="I978" s="79" t="str">
        <f aca="false">IF(AND(F978&gt;=3.6,G978&gt;=90),"Xuất sắc",IF(AND(F978&gt;=3.2,G978&gt;=80),"Giỏi","Khá"))</f>
        <v>Khá</v>
      </c>
      <c r="J978" s="71" t="n">
        <v>4</v>
      </c>
      <c r="K978" s="80" t="n">
        <f aca="false">IF(I978="Xuất sắc",6600000,IF(I978="Giỏi",6050000,5500000))</f>
        <v>5500000</v>
      </c>
      <c r="L978" s="81" t="n">
        <f aca="false">K978*J978</f>
        <v>22000000</v>
      </c>
      <c r="M978" s="82"/>
      <c r="N978" s="84" t="s">
        <v>41</v>
      </c>
      <c r="O978" s="82"/>
      <c r="P978" s="82"/>
      <c r="Q978" s="59" t="s">
        <v>1831</v>
      </c>
    </row>
    <row r="979" customFormat="false" ht="19.5" hidden="false" customHeight="true" outlineLevel="0" collapsed="false">
      <c r="A979" s="71"/>
      <c r="B979" s="171"/>
      <c r="C979" s="119" t="s">
        <v>88</v>
      </c>
      <c r="D979" s="87" t="n">
        <f aca="false">A978</f>
        <v>2</v>
      </c>
      <c r="E979" s="120"/>
      <c r="F979" s="113"/>
      <c r="G979" s="138"/>
      <c r="H979" s="138"/>
      <c r="I979" s="71"/>
      <c r="J979" s="71"/>
      <c r="K979" s="80"/>
      <c r="L979" s="158" t="n">
        <f aca="false">SUM(L977:L978)</f>
        <v>46200000</v>
      </c>
      <c r="M979" s="82"/>
      <c r="N979" s="83"/>
      <c r="O979" s="82"/>
      <c r="P979" s="82"/>
      <c r="Q979" s="59"/>
    </row>
    <row r="980" customFormat="false" ht="19.5" hidden="false" customHeight="true" outlineLevel="0" collapsed="false">
      <c r="A980" s="71"/>
      <c r="B980" s="60" t="s">
        <v>2413</v>
      </c>
      <c r="C980" s="119"/>
      <c r="D980" s="87"/>
      <c r="E980" s="120"/>
      <c r="F980" s="113"/>
      <c r="G980" s="138"/>
      <c r="H980" s="138"/>
      <c r="I980" s="71"/>
      <c r="J980" s="71"/>
      <c r="K980" s="80"/>
      <c r="L980" s="170"/>
      <c r="M980" s="82"/>
      <c r="N980" s="83"/>
      <c r="O980" s="82"/>
      <c r="P980" s="82"/>
      <c r="Q980" s="59"/>
    </row>
    <row r="981" customFormat="false" ht="19.5" hidden="false" customHeight="true" outlineLevel="0" collapsed="false">
      <c r="A981" s="71" t="n">
        <v>1</v>
      </c>
      <c r="B981" s="72" t="s">
        <v>2414</v>
      </c>
      <c r="C981" s="73" t="s">
        <v>2415</v>
      </c>
      <c r="D981" s="74" t="s">
        <v>131</v>
      </c>
      <c r="E981" s="75" t="s">
        <v>2416</v>
      </c>
      <c r="F981" s="76" t="n">
        <v>3.23</v>
      </c>
      <c r="G981" s="77" t="n">
        <v>93</v>
      </c>
      <c r="H981" s="78" t="n">
        <v>13</v>
      </c>
      <c r="I981" s="79" t="str">
        <f aca="false">IF(AND(F981&gt;=3.6,G981&gt;=90),"Xuất sắc",IF(AND(F981&gt;=3.2,G981&gt;=80),"Giỏi","Khá"))</f>
        <v>Giỏi</v>
      </c>
      <c r="J981" s="71" t="n">
        <v>4</v>
      </c>
      <c r="K981" s="80" t="n">
        <f aca="false">IF(I981="Xuất sắc",7200000,IF(I981="Giỏi",6600000,6000000))</f>
        <v>6600000</v>
      </c>
      <c r="L981" s="81" t="n">
        <f aca="false">K981*J981</f>
        <v>26400000</v>
      </c>
      <c r="M981" s="82"/>
      <c r="N981" s="83" t="s">
        <v>2417</v>
      </c>
      <c r="O981" s="82" t="s">
        <v>190</v>
      </c>
      <c r="P981" s="82" t="s">
        <v>191</v>
      </c>
      <c r="Q981" s="59" t="s">
        <v>1831</v>
      </c>
    </row>
    <row r="982" customFormat="false" ht="19.5" hidden="false" customHeight="true" outlineLevel="0" collapsed="false">
      <c r="A982" s="71" t="n">
        <f aca="false">A981+1</f>
        <v>2</v>
      </c>
      <c r="B982" s="72" t="s">
        <v>2418</v>
      </c>
      <c r="C982" s="73" t="s">
        <v>305</v>
      </c>
      <c r="D982" s="74" t="s">
        <v>27</v>
      </c>
      <c r="E982" s="75" t="s">
        <v>2416</v>
      </c>
      <c r="F982" s="76" t="n">
        <v>3.2</v>
      </c>
      <c r="G982" s="77" t="n">
        <v>80</v>
      </c>
      <c r="H982" s="78" t="n">
        <v>13</v>
      </c>
      <c r="I982" s="79" t="str">
        <f aca="false">IF(AND(F982&gt;=3.6,G982&gt;=90),"Xuất sắc",IF(AND(F982&gt;=3.2,G982&gt;=80),"Giỏi","Khá"))</f>
        <v>Giỏi</v>
      </c>
      <c r="J982" s="71" t="n">
        <v>4</v>
      </c>
      <c r="K982" s="80" t="n">
        <f aca="false">IF(I982="Xuất sắc",7200000,IF(I982="Giỏi",6600000,6000000))</f>
        <v>6600000</v>
      </c>
      <c r="L982" s="81" t="n">
        <f aca="false">K982*J982</f>
        <v>26400000</v>
      </c>
      <c r="M982" s="82"/>
      <c r="N982" s="83" t="s">
        <v>2419</v>
      </c>
      <c r="O982" s="82" t="s">
        <v>190</v>
      </c>
      <c r="P982" s="82" t="s">
        <v>191</v>
      </c>
      <c r="Q982" s="59" t="s">
        <v>1831</v>
      </c>
    </row>
    <row r="983" customFormat="false" ht="19.5" hidden="false" customHeight="true" outlineLevel="0" collapsed="false">
      <c r="A983" s="71"/>
      <c r="B983" s="171"/>
      <c r="C983" s="119" t="s">
        <v>88</v>
      </c>
      <c r="D983" s="87" t="n">
        <f aca="false">A982</f>
        <v>2</v>
      </c>
      <c r="E983" s="120"/>
      <c r="F983" s="113"/>
      <c r="G983" s="138"/>
      <c r="H983" s="138"/>
      <c r="I983" s="71"/>
      <c r="J983" s="71"/>
      <c r="K983" s="80"/>
      <c r="L983" s="158" t="n">
        <f aca="false">SUM(L981:L982)</f>
        <v>52800000</v>
      </c>
      <c r="M983" s="82"/>
      <c r="N983" s="83"/>
      <c r="O983" s="82"/>
      <c r="P983" s="82"/>
      <c r="Q983" s="59"/>
    </row>
    <row r="984" customFormat="false" ht="19.5" hidden="false" customHeight="true" outlineLevel="0" collapsed="false">
      <c r="A984" s="71"/>
      <c r="B984" s="171"/>
      <c r="C984" s="119" t="s">
        <v>1033</v>
      </c>
      <c r="D984" s="87" t="n">
        <f aca="false">D979+D975+D972+D983</f>
        <v>6</v>
      </c>
      <c r="E984" s="120"/>
      <c r="F984" s="113"/>
      <c r="G984" s="127"/>
      <c r="H984" s="127"/>
      <c r="I984" s="71"/>
      <c r="J984" s="71"/>
      <c r="K984" s="80"/>
      <c r="L984" s="93" t="n">
        <f aca="false">L979+L975+L972+L983</f>
        <v>135300000</v>
      </c>
      <c r="M984" s="82"/>
      <c r="N984" s="83"/>
      <c r="O984" s="82"/>
      <c r="P984" s="82"/>
      <c r="Q984" s="59"/>
    </row>
    <row r="985" customFormat="false" ht="19.5" hidden="false" customHeight="true" outlineLevel="0" collapsed="false">
      <c r="A985" s="71"/>
      <c r="B985" s="171"/>
      <c r="C985" s="86" t="s">
        <v>2420</v>
      </c>
      <c r="D985" s="87" t="n">
        <f aca="false">D984+D968+D868</f>
        <v>214</v>
      </c>
      <c r="E985" s="40" t="s">
        <v>262</v>
      </c>
      <c r="F985" s="132"/>
      <c r="G985" s="65"/>
      <c r="H985" s="65"/>
      <c r="I985" s="49"/>
      <c r="J985" s="49"/>
      <c r="K985" s="49"/>
      <c r="L985" s="93" t="n">
        <f aca="false">L984+L968+L868</f>
        <v>2514288000</v>
      </c>
      <c r="M985" s="82"/>
      <c r="N985" s="83"/>
      <c r="O985" s="82"/>
      <c r="P985" s="82"/>
      <c r="Q985" s="59"/>
    </row>
    <row r="986" customFormat="false" ht="19.5" hidden="false" customHeight="true" outlineLevel="0" collapsed="false">
      <c r="A986" s="49" t="s">
        <v>2421</v>
      </c>
      <c r="B986" s="60" t="s">
        <v>2422</v>
      </c>
      <c r="C986" s="119"/>
      <c r="D986" s="141"/>
      <c r="E986" s="142"/>
      <c r="F986" s="143"/>
      <c r="G986" s="144"/>
      <c r="H986" s="144"/>
      <c r="I986" s="145"/>
      <c r="J986" s="145"/>
      <c r="K986" s="145"/>
      <c r="L986" s="146"/>
      <c r="M986" s="82"/>
      <c r="N986" s="83"/>
      <c r="O986" s="82"/>
      <c r="P986" s="82"/>
      <c r="Q986" s="59"/>
    </row>
    <row r="987" customFormat="false" ht="19.5" hidden="false" customHeight="true" outlineLevel="0" collapsed="false">
      <c r="A987" s="49" t="n">
        <v>1</v>
      </c>
      <c r="B987" s="60" t="s">
        <v>23</v>
      </c>
      <c r="C987" s="86"/>
      <c r="D987" s="51"/>
      <c r="E987" s="40"/>
      <c r="F987" s="147"/>
      <c r="G987" s="148"/>
      <c r="H987" s="148"/>
      <c r="I987" s="43"/>
      <c r="J987" s="54"/>
      <c r="K987" s="55"/>
      <c r="L987" s="37"/>
      <c r="M987" s="82"/>
      <c r="N987" s="83"/>
      <c r="O987" s="82"/>
      <c r="P987" s="82"/>
      <c r="Q987" s="59"/>
    </row>
    <row r="988" customFormat="false" ht="19.5" hidden="false" customHeight="true" outlineLevel="0" collapsed="false">
      <c r="A988" s="49"/>
      <c r="B988" s="60" t="s">
        <v>2423</v>
      </c>
      <c r="C988" s="119"/>
      <c r="D988" s="87"/>
      <c r="E988" s="120"/>
      <c r="F988" s="113"/>
      <c r="G988" s="90"/>
      <c r="H988" s="90"/>
      <c r="I988" s="175"/>
      <c r="J988" s="71"/>
      <c r="K988" s="114"/>
      <c r="L988" s="68"/>
      <c r="M988" s="82"/>
      <c r="N988" s="83"/>
      <c r="O988" s="82"/>
      <c r="P988" s="82"/>
      <c r="Q988" s="59"/>
    </row>
    <row r="989" customFormat="false" ht="19.5" hidden="false" customHeight="true" outlineLevel="0" collapsed="false">
      <c r="A989" s="71" t="n">
        <v>1</v>
      </c>
      <c r="B989" s="72" t="s">
        <v>2424</v>
      </c>
      <c r="C989" s="73" t="s">
        <v>2425</v>
      </c>
      <c r="D989" s="74" t="s">
        <v>102</v>
      </c>
      <c r="E989" s="75" t="s">
        <v>2426</v>
      </c>
      <c r="F989" s="76" t="n">
        <v>4</v>
      </c>
      <c r="G989" s="77" t="n">
        <v>100</v>
      </c>
      <c r="H989" s="78" t="n">
        <v>6</v>
      </c>
      <c r="I989" s="157" t="str">
        <f aca="false">IF(AND(F989&gt;=3.6,G989&gt;=90),"Xuất sắc",IF(AND(F989&gt;=3.2,G989&gt;=80),"Giỏi","Khá"))</f>
        <v>Xuất sắc</v>
      </c>
      <c r="J989" s="71" t="n">
        <v>4</v>
      </c>
      <c r="K989" s="80" t="n">
        <f aca="false">IF(I989="Xuất sắc",2220000,IF(I989="Giỏi",2035000,1850000))*50%</f>
        <v>1110000</v>
      </c>
      <c r="L989" s="81" t="n">
        <f aca="false">K989*J989</f>
        <v>4440000</v>
      </c>
      <c r="M989" s="82"/>
      <c r="N989" s="84" t="s">
        <v>41</v>
      </c>
      <c r="O989" s="82"/>
      <c r="P989" s="82"/>
      <c r="Q989" s="59" t="s">
        <v>2427</v>
      </c>
    </row>
    <row r="990" customFormat="false" ht="19.5" hidden="false" customHeight="true" outlineLevel="0" collapsed="false">
      <c r="A990" s="71" t="n">
        <f aca="false">A989+1</f>
        <v>2</v>
      </c>
      <c r="B990" s="72" t="s">
        <v>2428</v>
      </c>
      <c r="C990" s="73" t="s">
        <v>2429</v>
      </c>
      <c r="D990" s="74" t="s">
        <v>2430</v>
      </c>
      <c r="E990" s="75" t="s">
        <v>2431</v>
      </c>
      <c r="F990" s="76" t="n">
        <v>4</v>
      </c>
      <c r="G990" s="77" t="n">
        <v>99</v>
      </c>
      <c r="H990" s="78" t="n">
        <v>6</v>
      </c>
      <c r="I990" s="157" t="str">
        <f aca="false">IF(AND(F990&gt;=3.6,G990&gt;=90),"Xuất sắc",IF(AND(F990&gt;=3.2,G990&gt;=80),"Giỏi","Khá"))</f>
        <v>Xuất sắc</v>
      </c>
      <c r="J990" s="71" t="n">
        <v>4</v>
      </c>
      <c r="K990" s="80" t="n">
        <f aca="false">IF(I990="Xuất sắc",2220000,IF(I990="Giỏi",2035000,1850000))*50%</f>
        <v>1110000</v>
      </c>
      <c r="L990" s="81" t="n">
        <f aca="false">K990*J990</f>
        <v>4440000</v>
      </c>
      <c r="M990" s="82"/>
      <c r="N990" s="84" t="s">
        <v>41</v>
      </c>
      <c r="O990" s="82"/>
      <c r="P990" s="82"/>
      <c r="Q990" s="59" t="s">
        <v>2427</v>
      </c>
    </row>
    <row r="991" customFormat="false" ht="19.5" hidden="false" customHeight="true" outlineLevel="0" collapsed="false">
      <c r="A991" s="71" t="n">
        <f aca="false">A990+1</f>
        <v>3</v>
      </c>
      <c r="B991" s="72" t="s">
        <v>2432</v>
      </c>
      <c r="C991" s="73" t="s">
        <v>2433</v>
      </c>
      <c r="D991" s="74" t="s">
        <v>901</v>
      </c>
      <c r="E991" s="75" t="s">
        <v>2426</v>
      </c>
      <c r="F991" s="76" t="n">
        <v>4</v>
      </c>
      <c r="G991" s="77" t="n">
        <v>93</v>
      </c>
      <c r="H991" s="78" t="n">
        <v>6</v>
      </c>
      <c r="I991" s="157" t="str">
        <f aca="false">IF(AND(F991&gt;=3.6,G991&gt;=90),"Xuất sắc",IF(AND(F991&gt;=3.2,G991&gt;=80),"Giỏi","Khá"))</f>
        <v>Xuất sắc</v>
      </c>
      <c r="J991" s="71" t="n">
        <v>4</v>
      </c>
      <c r="K991" s="80" t="n">
        <f aca="false">IF(I991="Xuất sắc",2220000,IF(I991="Giỏi",2035000,1850000))*50%</f>
        <v>1110000</v>
      </c>
      <c r="L991" s="81" t="n">
        <f aca="false">K991*J991</f>
        <v>4440000</v>
      </c>
      <c r="M991" s="82"/>
      <c r="N991" s="83" t="n">
        <v>51410001039996</v>
      </c>
      <c r="O991" s="82" t="s">
        <v>30</v>
      </c>
      <c r="P991" s="82" t="s">
        <v>2434</v>
      </c>
      <c r="Q991" s="59" t="s">
        <v>2427</v>
      </c>
    </row>
    <row r="992" customFormat="false" ht="19.5" hidden="false" customHeight="true" outlineLevel="0" collapsed="false">
      <c r="A992" s="71" t="n">
        <f aca="false">A991+1</f>
        <v>4</v>
      </c>
      <c r="B992" s="72" t="s">
        <v>2435</v>
      </c>
      <c r="C992" s="73" t="s">
        <v>2436</v>
      </c>
      <c r="D992" s="74" t="s">
        <v>2437</v>
      </c>
      <c r="E992" s="75" t="s">
        <v>2426</v>
      </c>
      <c r="F992" s="76" t="n">
        <v>4</v>
      </c>
      <c r="G992" s="77" t="n">
        <v>93</v>
      </c>
      <c r="H992" s="78" t="n">
        <v>6</v>
      </c>
      <c r="I992" s="157" t="str">
        <f aca="false">IF(AND(F992&gt;=3.6,G992&gt;=90),"Xuất sắc",IF(AND(F992&gt;=3.2,G992&gt;=80),"Giỏi","Khá"))</f>
        <v>Xuất sắc</v>
      </c>
      <c r="J992" s="71" t="n">
        <v>4</v>
      </c>
      <c r="K992" s="80" t="n">
        <f aca="false">IF(I992="Xuất sắc",2220000,IF(I992="Giỏi",2035000,1850000))*50%</f>
        <v>1110000</v>
      </c>
      <c r="L992" s="81" t="n">
        <f aca="false">K992*J992</f>
        <v>4440000</v>
      </c>
      <c r="M992" s="82"/>
      <c r="N992" s="84" t="s">
        <v>41</v>
      </c>
      <c r="O992" s="82"/>
      <c r="P992" s="82"/>
      <c r="Q992" s="59" t="s">
        <v>2427</v>
      </c>
    </row>
    <row r="993" customFormat="false" ht="19.5" hidden="false" customHeight="true" outlineLevel="0" collapsed="false">
      <c r="A993" s="71" t="n">
        <f aca="false">A992+1</f>
        <v>5</v>
      </c>
      <c r="B993" s="72" t="s">
        <v>2438</v>
      </c>
      <c r="C993" s="73" t="s">
        <v>2439</v>
      </c>
      <c r="D993" s="74" t="s">
        <v>466</v>
      </c>
      <c r="E993" s="75" t="s">
        <v>2426</v>
      </c>
      <c r="F993" s="76" t="n">
        <v>4</v>
      </c>
      <c r="G993" s="77" t="n">
        <v>93</v>
      </c>
      <c r="H993" s="78" t="n">
        <v>6</v>
      </c>
      <c r="I993" s="157" t="str">
        <f aca="false">IF(AND(F993&gt;=3.6,G993&gt;=90),"Xuất sắc",IF(AND(F993&gt;=3.2,G993&gt;=80),"Giỏi","Khá"))</f>
        <v>Xuất sắc</v>
      </c>
      <c r="J993" s="71" t="n">
        <v>4</v>
      </c>
      <c r="K993" s="80" t="n">
        <f aca="false">IF(I993="Xuất sắc",2220000,IF(I993="Giỏi",2035000,1850000))*50%</f>
        <v>1110000</v>
      </c>
      <c r="L993" s="81" t="n">
        <f aca="false">K993*J993</f>
        <v>4440000</v>
      </c>
      <c r="M993" s="82"/>
      <c r="N993" s="84" t="s">
        <v>41</v>
      </c>
      <c r="O993" s="82"/>
      <c r="P993" s="82"/>
      <c r="Q993" s="59" t="s">
        <v>2427</v>
      </c>
    </row>
    <row r="994" customFormat="false" ht="19.5" hidden="false" customHeight="true" outlineLevel="0" collapsed="false">
      <c r="A994" s="71" t="n">
        <f aca="false">A993+1</f>
        <v>6</v>
      </c>
      <c r="B994" s="72" t="s">
        <v>2440</v>
      </c>
      <c r="C994" s="73" t="s">
        <v>2441</v>
      </c>
      <c r="D994" s="74" t="s">
        <v>488</v>
      </c>
      <c r="E994" s="75" t="s">
        <v>2431</v>
      </c>
      <c r="F994" s="76" t="n">
        <v>4</v>
      </c>
      <c r="G994" s="77" t="n">
        <v>91</v>
      </c>
      <c r="H994" s="78" t="n">
        <v>6</v>
      </c>
      <c r="I994" s="157" t="str">
        <f aca="false">IF(AND(F994&gt;=3.6,G994&gt;=90),"Xuất sắc",IF(AND(F994&gt;=3.2,G994&gt;=80),"Giỏi","Khá"))</f>
        <v>Xuất sắc</v>
      </c>
      <c r="J994" s="71" t="n">
        <v>4</v>
      </c>
      <c r="K994" s="80" t="n">
        <f aca="false">IF(I994="Xuất sắc",2220000,IF(I994="Giỏi",2035000,1850000))*50%</f>
        <v>1110000</v>
      </c>
      <c r="L994" s="81" t="n">
        <f aca="false">K994*J994</f>
        <v>4440000</v>
      </c>
      <c r="M994" s="82"/>
      <c r="N994" s="84" t="s">
        <v>41</v>
      </c>
      <c r="O994" s="82"/>
      <c r="P994" s="82"/>
      <c r="Q994" s="59" t="s">
        <v>2427</v>
      </c>
    </row>
    <row r="995" customFormat="false" ht="19.5" hidden="false" customHeight="true" outlineLevel="0" collapsed="false">
      <c r="A995" s="71" t="n">
        <f aca="false">A994+1</f>
        <v>7</v>
      </c>
      <c r="B995" s="72" t="s">
        <v>2442</v>
      </c>
      <c r="C995" s="73" t="s">
        <v>594</v>
      </c>
      <c r="D995" s="74" t="s">
        <v>174</v>
      </c>
      <c r="E995" s="75" t="s">
        <v>2431</v>
      </c>
      <c r="F995" s="76" t="n">
        <v>4</v>
      </c>
      <c r="G995" s="77" t="n">
        <v>90</v>
      </c>
      <c r="H995" s="78" t="n">
        <v>6</v>
      </c>
      <c r="I995" s="157" t="str">
        <f aca="false">IF(AND(F995&gt;=3.6,G995&gt;=90),"Xuất sắc",IF(AND(F995&gt;=3.2,G995&gt;=80),"Giỏi","Khá"))</f>
        <v>Xuất sắc</v>
      </c>
      <c r="J995" s="71" t="n">
        <v>4</v>
      </c>
      <c r="K995" s="80" t="n">
        <f aca="false">IF(I995="Xuất sắc",2220000,IF(I995="Giỏi",2035000,1850000))*50%</f>
        <v>1110000</v>
      </c>
      <c r="L995" s="81" t="n">
        <f aca="false">K995*J995</f>
        <v>4440000</v>
      </c>
      <c r="M995" s="82"/>
      <c r="N995" s="84" t="s">
        <v>41</v>
      </c>
      <c r="O995" s="82"/>
      <c r="P995" s="82"/>
      <c r="Q995" s="59" t="s">
        <v>2427</v>
      </c>
    </row>
    <row r="996" customFormat="false" ht="19.5" hidden="false" customHeight="true" outlineLevel="0" collapsed="false">
      <c r="A996" s="71" t="n">
        <f aca="false">A995+1</f>
        <v>8</v>
      </c>
      <c r="B996" s="72" t="s">
        <v>2443</v>
      </c>
      <c r="C996" s="73" t="s">
        <v>2444</v>
      </c>
      <c r="D996" s="74" t="s">
        <v>252</v>
      </c>
      <c r="E996" s="75" t="s">
        <v>2445</v>
      </c>
      <c r="F996" s="76" t="n">
        <v>4</v>
      </c>
      <c r="G996" s="77" t="n">
        <v>90</v>
      </c>
      <c r="H996" s="78" t="n">
        <v>6</v>
      </c>
      <c r="I996" s="157" t="str">
        <f aca="false">IF(AND(F996&gt;=3.6,G996&gt;=90),"Xuất sắc",IF(AND(F996&gt;=3.2,G996&gt;=80),"Giỏi","Khá"))</f>
        <v>Xuất sắc</v>
      </c>
      <c r="J996" s="71" t="n">
        <v>4</v>
      </c>
      <c r="K996" s="80" t="n">
        <f aca="false">IF(I996="Xuất sắc",2220000,IF(I996="Giỏi",2035000,1850000))*50%</f>
        <v>1110000</v>
      </c>
      <c r="L996" s="81" t="n">
        <f aca="false">K996*J996</f>
        <v>4440000</v>
      </c>
      <c r="M996" s="82"/>
      <c r="N996" s="84" t="s">
        <v>41</v>
      </c>
      <c r="O996" s="82"/>
      <c r="P996" s="82"/>
      <c r="Q996" s="59" t="s">
        <v>2427</v>
      </c>
    </row>
    <row r="997" customFormat="false" ht="19.5" hidden="false" customHeight="true" outlineLevel="0" collapsed="false">
      <c r="A997" s="71" t="n">
        <f aca="false">A996+1</f>
        <v>9</v>
      </c>
      <c r="B997" s="72" t="s">
        <v>2446</v>
      </c>
      <c r="C997" s="73" t="s">
        <v>2447</v>
      </c>
      <c r="D997" s="74" t="s">
        <v>244</v>
      </c>
      <c r="E997" s="75" t="s">
        <v>2448</v>
      </c>
      <c r="F997" s="76" t="n">
        <v>4</v>
      </c>
      <c r="G997" s="77" t="n">
        <v>90</v>
      </c>
      <c r="H997" s="78" t="n">
        <v>6</v>
      </c>
      <c r="I997" s="157" t="str">
        <f aca="false">IF(AND(F997&gt;=3.6,G997&gt;=90),"Xuất sắc",IF(AND(F997&gt;=3.2,G997&gt;=80),"Giỏi","Khá"))</f>
        <v>Xuất sắc</v>
      </c>
      <c r="J997" s="71" t="n">
        <v>4</v>
      </c>
      <c r="K997" s="80" t="n">
        <f aca="false">IF(I997="Xuất sắc",2220000,IF(I997="Giỏi",2035000,1850000))*50%</f>
        <v>1110000</v>
      </c>
      <c r="L997" s="81" t="n">
        <f aca="false">K997*J997</f>
        <v>4440000</v>
      </c>
      <c r="M997" s="82"/>
      <c r="N997" s="84" t="s">
        <v>41</v>
      </c>
      <c r="O997" s="82"/>
      <c r="P997" s="82"/>
      <c r="Q997" s="59" t="s">
        <v>2427</v>
      </c>
    </row>
    <row r="998" customFormat="false" ht="19.5" hidden="false" customHeight="true" outlineLevel="0" collapsed="false">
      <c r="A998" s="71" t="n">
        <f aca="false">A997+1</f>
        <v>10</v>
      </c>
      <c r="B998" s="72" t="s">
        <v>2449</v>
      </c>
      <c r="C998" s="73" t="s">
        <v>1334</v>
      </c>
      <c r="D998" s="74" t="s">
        <v>199</v>
      </c>
      <c r="E998" s="75" t="s">
        <v>2450</v>
      </c>
      <c r="F998" s="76" t="n">
        <v>3.7</v>
      </c>
      <c r="G998" s="77" t="n">
        <v>94</v>
      </c>
      <c r="H998" s="78" t="n">
        <v>6</v>
      </c>
      <c r="I998" s="157" t="str">
        <f aca="false">IF(AND(F998&gt;=3.6,G998&gt;=90),"Xuất sắc",IF(AND(F998&gt;=3.2,G998&gt;=80),"Giỏi","Khá"))</f>
        <v>Xuất sắc</v>
      </c>
      <c r="J998" s="71" t="n">
        <v>4</v>
      </c>
      <c r="K998" s="80" t="n">
        <f aca="false">IF(I998="Xuất sắc",2220000,IF(I998="Giỏi",2035000,1850000))*50%</f>
        <v>1110000</v>
      </c>
      <c r="L998" s="81" t="n">
        <f aca="false">K998*J998</f>
        <v>4440000</v>
      </c>
      <c r="M998" s="82"/>
      <c r="N998" s="84" t="s">
        <v>41</v>
      </c>
      <c r="O998" s="82"/>
      <c r="P998" s="82"/>
      <c r="Q998" s="59" t="s">
        <v>2427</v>
      </c>
    </row>
    <row r="999" customFormat="false" ht="19.5" hidden="false" customHeight="true" outlineLevel="0" collapsed="false">
      <c r="A999" s="71" t="n">
        <f aca="false">A998+1</f>
        <v>11</v>
      </c>
      <c r="B999" s="72" t="s">
        <v>2451</v>
      </c>
      <c r="C999" s="73" t="s">
        <v>26</v>
      </c>
      <c r="D999" s="74" t="s">
        <v>478</v>
      </c>
      <c r="E999" s="75" t="s">
        <v>2426</v>
      </c>
      <c r="F999" s="76" t="n">
        <v>3.7</v>
      </c>
      <c r="G999" s="77" t="n">
        <v>93</v>
      </c>
      <c r="H999" s="78" t="n">
        <v>6</v>
      </c>
      <c r="I999" s="157" t="str">
        <f aca="false">IF(AND(F999&gt;=3.6,G999&gt;=90),"Xuất sắc",IF(AND(F999&gt;=3.2,G999&gt;=80),"Giỏi","Khá"))</f>
        <v>Xuất sắc</v>
      </c>
      <c r="J999" s="71" t="n">
        <v>4</v>
      </c>
      <c r="K999" s="80" t="n">
        <f aca="false">IF(I999="Xuất sắc",2220000,IF(I999="Giỏi",2035000,1850000))*50%</f>
        <v>1110000</v>
      </c>
      <c r="L999" s="81" t="n">
        <f aca="false">K999*J999</f>
        <v>4440000</v>
      </c>
      <c r="M999" s="82"/>
      <c r="N999" s="83" t="s">
        <v>2452</v>
      </c>
      <c r="O999" s="82" t="s">
        <v>190</v>
      </c>
      <c r="P999" s="82" t="s">
        <v>191</v>
      </c>
      <c r="Q999" s="59" t="s">
        <v>2427</v>
      </c>
    </row>
    <row r="1000" customFormat="false" ht="19.5" hidden="false" customHeight="true" outlineLevel="0" collapsed="false">
      <c r="A1000" s="71" t="n">
        <f aca="false">A999+1</f>
        <v>12</v>
      </c>
      <c r="B1000" s="72" t="s">
        <v>2453</v>
      </c>
      <c r="C1000" s="73" t="s">
        <v>2295</v>
      </c>
      <c r="D1000" s="74" t="s">
        <v>102</v>
      </c>
      <c r="E1000" s="75" t="s">
        <v>2445</v>
      </c>
      <c r="F1000" s="76" t="n">
        <v>3.7</v>
      </c>
      <c r="G1000" s="77" t="n">
        <v>93</v>
      </c>
      <c r="H1000" s="78" t="n">
        <v>6</v>
      </c>
      <c r="I1000" s="157" t="str">
        <f aca="false">IF(AND(F1000&gt;=3.6,G1000&gt;=90),"Xuất sắc",IF(AND(F1000&gt;=3.2,G1000&gt;=80),"Giỏi","Khá"))</f>
        <v>Xuất sắc</v>
      </c>
      <c r="J1000" s="71" t="n">
        <v>4</v>
      </c>
      <c r="K1000" s="80" t="n">
        <f aca="false">IF(I1000="Xuất sắc",2220000,IF(I1000="Giỏi",2035000,1850000))*50%</f>
        <v>1110000</v>
      </c>
      <c r="L1000" s="81" t="n">
        <f aca="false">K1000*J1000</f>
        <v>4440000</v>
      </c>
      <c r="M1000" s="82"/>
      <c r="N1000" s="83" t="s">
        <v>2454</v>
      </c>
      <c r="O1000" s="82" t="s">
        <v>190</v>
      </c>
      <c r="P1000" s="82" t="s">
        <v>303</v>
      </c>
      <c r="Q1000" s="59" t="s">
        <v>2427</v>
      </c>
    </row>
    <row r="1001" customFormat="false" ht="19.5" hidden="false" customHeight="true" outlineLevel="0" collapsed="false">
      <c r="A1001" s="71" t="n">
        <f aca="false">A1000+1</f>
        <v>13</v>
      </c>
      <c r="B1001" s="72" t="s">
        <v>2455</v>
      </c>
      <c r="C1001" s="73" t="s">
        <v>195</v>
      </c>
      <c r="D1001" s="74" t="s">
        <v>2456</v>
      </c>
      <c r="E1001" s="75" t="s">
        <v>2426</v>
      </c>
      <c r="F1001" s="76" t="n">
        <v>3.7</v>
      </c>
      <c r="G1001" s="77" t="n">
        <v>93</v>
      </c>
      <c r="H1001" s="78" t="n">
        <v>6</v>
      </c>
      <c r="I1001" s="157" t="str">
        <f aca="false">IF(AND(F1001&gt;=3.6,G1001&gt;=90),"Xuất sắc",IF(AND(F1001&gt;=3.2,G1001&gt;=80),"Giỏi","Khá"))</f>
        <v>Xuất sắc</v>
      </c>
      <c r="J1001" s="71" t="n">
        <v>4</v>
      </c>
      <c r="K1001" s="80" t="n">
        <f aca="false">IF(I1001="Xuất sắc",2220000,IF(I1001="Giỏi",2035000,1850000))*50%</f>
        <v>1110000</v>
      </c>
      <c r="L1001" s="81" t="n">
        <f aca="false">K1001*J1001</f>
        <v>4440000</v>
      </c>
      <c r="M1001" s="82"/>
      <c r="N1001" s="84" t="s">
        <v>41</v>
      </c>
      <c r="O1001" s="82"/>
      <c r="P1001" s="82"/>
      <c r="Q1001" s="59" t="s">
        <v>2427</v>
      </c>
    </row>
    <row r="1002" customFormat="false" ht="19.5" hidden="false" customHeight="true" outlineLevel="0" collapsed="false">
      <c r="A1002" s="71" t="n">
        <f aca="false">A1001+1</f>
        <v>14</v>
      </c>
      <c r="B1002" s="72" t="s">
        <v>2457</v>
      </c>
      <c r="C1002" s="73" t="s">
        <v>26</v>
      </c>
      <c r="D1002" s="74" t="s">
        <v>166</v>
      </c>
      <c r="E1002" s="75" t="s">
        <v>2445</v>
      </c>
      <c r="F1002" s="76" t="n">
        <v>3.7</v>
      </c>
      <c r="G1002" s="77" t="n">
        <v>93</v>
      </c>
      <c r="H1002" s="78" t="n">
        <v>6</v>
      </c>
      <c r="I1002" s="157" t="str">
        <f aca="false">IF(AND(F1002&gt;=3.6,G1002&gt;=90),"Xuất sắc",IF(AND(F1002&gt;=3.2,G1002&gt;=80),"Giỏi","Khá"))</f>
        <v>Xuất sắc</v>
      </c>
      <c r="J1002" s="71" t="n">
        <v>4</v>
      </c>
      <c r="K1002" s="80" t="n">
        <f aca="false">IF(I1002="Xuất sắc",2220000,IF(I1002="Giỏi",2035000,1850000))*50%</f>
        <v>1110000</v>
      </c>
      <c r="L1002" s="81" t="n">
        <f aca="false">K1002*J1002</f>
        <v>4440000</v>
      </c>
      <c r="M1002" s="82"/>
      <c r="N1002" s="83" t="s">
        <v>2458</v>
      </c>
      <c r="O1002" s="82" t="s">
        <v>190</v>
      </c>
      <c r="P1002" s="82" t="s">
        <v>191</v>
      </c>
      <c r="Q1002" s="59" t="s">
        <v>2427</v>
      </c>
    </row>
    <row r="1003" customFormat="false" ht="19.5" hidden="false" customHeight="true" outlineLevel="0" collapsed="false">
      <c r="A1003" s="71" t="n">
        <f aca="false">A1002+1</f>
        <v>15</v>
      </c>
      <c r="B1003" s="72" t="s">
        <v>2459</v>
      </c>
      <c r="C1003" s="73" t="s">
        <v>2460</v>
      </c>
      <c r="D1003" s="74" t="s">
        <v>423</v>
      </c>
      <c r="E1003" s="75" t="s">
        <v>2431</v>
      </c>
      <c r="F1003" s="76" t="n">
        <v>3.7</v>
      </c>
      <c r="G1003" s="77" t="n">
        <v>93</v>
      </c>
      <c r="H1003" s="78" t="n">
        <v>6</v>
      </c>
      <c r="I1003" s="157" t="str">
        <f aca="false">IF(AND(F1003&gt;=3.6,G1003&gt;=90),"Xuất sắc",IF(AND(F1003&gt;=3.2,G1003&gt;=80),"Giỏi","Khá"))</f>
        <v>Xuất sắc</v>
      </c>
      <c r="J1003" s="71" t="n">
        <v>4</v>
      </c>
      <c r="K1003" s="80" t="n">
        <f aca="false">IF(I1003="Xuất sắc",2220000,IF(I1003="Giỏi",2035000,1850000))*50%</f>
        <v>1110000</v>
      </c>
      <c r="L1003" s="81" t="n">
        <f aca="false">K1003*J1003</f>
        <v>4440000</v>
      </c>
      <c r="M1003" s="82"/>
      <c r="N1003" s="84" t="s">
        <v>41</v>
      </c>
      <c r="O1003" s="82"/>
      <c r="P1003" s="82"/>
      <c r="Q1003" s="59" t="s">
        <v>2427</v>
      </c>
    </row>
    <row r="1004" customFormat="false" ht="19.5" hidden="false" customHeight="true" outlineLevel="0" collapsed="false">
      <c r="A1004" s="71" t="n">
        <f aca="false">A1003+1</f>
        <v>16</v>
      </c>
      <c r="B1004" s="72" t="s">
        <v>2461</v>
      </c>
      <c r="C1004" s="73" t="s">
        <v>2462</v>
      </c>
      <c r="D1004" s="74" t="s">
        <v>2272</v>
      </c>
      <c r="E1004" s="75" t="s">
        <v>2426</v>
      </c>
      <c r="F1004" s="76" t="n">
        <v>3.7</v>
      </c>
      <c r="G1004" s="77" t="n">
        <v>93</v>
      </c>
      <c r="H1004" s="78" t="n">
        <v>6</v>
      </c>
      <c r="I1004" s="157" t="str">
        <f aca="false">IF(AND(F1004&gt;=3.6,G1004&gt;=90),"Xuất sắc",IF(AND(F1004&gt;=3.2,G1004&gt;=80),"Giỏi","Khá"))</f>
        <v>Xuất sắc</v>
      </c>
      <c r="J1004" s="71" t="n">
        <v>4</v>
      </c>
      <c r="K1004" s="80" t="n">
        <f aca="false">IF(I1004="Xuất sắc",2220000,IF(I1004="Giỏi",2035000,1850000))*50%</f>
        <v>1110000</v>
      </c>
      <c r="L1004" s="81" t="n">
        <f aca="false">K1004*J1004</f>
        <v>4440000</v>
      </c>
      <c r="M1004" s="82"/>
      <c r="N1004" s="84" t="s">
        <v>41</v>
      </c>
      <c r="O1004" s="82"/>
      <c r="P1004" s="82"/>
      <c r="Q1004" s="59" t="s">
        <v>2427</v>
      </c>
    </row>
    <row r="1005" customFormat="false" ht="19.5" hidden="false" customHeight="true" outlineLevel="0" collapsed="false">
      <c r="A1005" s="71" t="n">
        <f aca="false">A1004+1</f>
        <v>17</v>
      </c>
      <c r="B1005" s="72" t="s">
        <v>2463</v>
      </c>
      <c r="C1005" s="73" t="s">
        <v>2464</v>
      </c>
      <c r="D1005" s="74" t="s">
        <v>2465</v>
      </c>
      <c r="E1005" s="75" t="s">
        <v>2445</v>
      </c>
      <c r="F1005" s="76" t="n">
        <v>3.7</v>
      </c>
      <c r="G1005" s="77" t="n">
        <v>92</v>
      </c>
      <c r="H1005" s="78" t="n">
        <v>6</v>
      </c>
      <c r="I1005" s="157" t="str">
        <f aca="false">IF(AND(F1005&gt;=3.6,G1005&gt;=90),"Xuất sắc",IF(AND(F1005&gt;=3.2,G1005&gt;=80),"Giỏi","Khá"))</f>
        <v>Xuất sắc</v>
      </c>
      <c r="J1005" s="71" t="n">
        <v>4</v>
      </c>
      <c r="K1005" s="80" t="n">
        <f aca="false">IF(I1005="Xuất sắc",2220000,IF(I1005="Giỏi",2035000,1850000))*50%</f>
        <v>1110000</v>
      </c>
      <c r="L1005" s="81" t="n">
        <f aca="false">K1005*J1005</f>
        <v>4440000</v>
      </c>
      <c r="M1005" s="82"/>
      <c r="N1005" s="84" t="s">
        <v>41</v>
      </c>
      <c r="O1005" s="82"/>
      <c r="P1005" s="82"/>
      <c r="Q1005" s="59" t="s">
        <v>2427</v>
      </c>
    </row>
    <row r="1006" customFormat="false" ht="19.5" hidden="false" customHeight="true" outlineLevel="0" collapsed="false">
      <c r="A1006" s="71" t="n">
        <f aca="false">A1005+1</f>
        <v>18</v>
      </c>
      <c r="B1006" s="72" t="s">
        <v>2466</v>
      </c>
      <c r="C1006" s="73" t="s">
        <v>594</v>
      </c>
      <c r="D1006" s="74" t="s">
        <v>186</v>
      </c>
      <c r="E1006" s="75" t="s">
        <v>2431</v>
      </c>
      <c r="F1006" s="76" t="n">
        <v>4</v>
      </c>
      <c r="G1006" s="77" t="n">
        <v>89</v>
      </c>
      <c r="H1006" s="78" t="n">
        <v>6</v>
      </c>
      <c r="I1006" s="157" t="str">
        <f aca="false">IF(AND(F1006&gt;=3.6,G1006&gt;=90),"Xuất sắc",IF(AND(F1006&gt;=3.2,G1006&gt;=80),"Giỏi","Khá"))</f>
        <v>Giỏi</v>
      </c>
      <c r="J1006" s="71" t="n">
        <v>4</v>
      </c>
      <c r="K1006" s="80" t="n">
        <f aca="false">IF(I1006="Xuất sắc",2220000,IF(I1006="Giỏi",2035000,1850000))*50%</f>
        <v>1017500</v>
      </c>
      <c r="L1006" s="81" t="n">
        <f aca="false">K1006*J1006</f>
        <v>4070000</v>
      </c>
      <c r="M1006" s="82"/>
      <c r="N1006" s="84" t="s">
        <v>41</v>
      </c>
      <c r="O1006" s="82"/>
      <c r="P1006" s="82"/>
      <c r="Q1006" s="59" t="s">
        <v>2427</v>
      </c>
    </row>
    <row r="1007" s="152" customFormat="true" ht="19.5" hidden="false" customHeight="true" outlineLevel="0" collapsed="false">
      <c r="A1007" s="71" t="n">
        <f aca="false">A1006+1</f>
        <v>19</v>
      </c>
      <c r="B1007" s="72" t="s">
        <v>2467</v>
      </c>
      <c r="C1007" s="73" t="s">
        <v>2468</v>
      </c>
      <c r="D1007" s="74" t="s">
        <v>628</v>
      </c>
      <c r="E1007" s="75" t="s">
        <v>2431</v>
      </c>
      <c r="F1007" s="76" t="n">
        <v>4</v>
      </c>
      <c r="G1007" s="77" t="n">
        <v>86</v>
      </c>
      <c r="H1007" s="78" t="n">
        <v>6</v>
      </c>
      <c r="I1007" s="157" t="str">
        <f aca="false">IF(AND(F1007&gt;=3.6,G1007&gt;=90),"Xuất sắc",IF(AND(F1007&gt;=3.2,G1007&gt;=80),"Giỏi","Khá"))</f>
        <v>Giỏi</v>
      </c>
      <c r="J1007" s="71" t="n">
        <v>4</v>
      </c>
      <c r="K1007" s="80" t="n">
        <f aca="false">IF(I1007="Xuất sắc",2220000,IF(I1007="Giỏi",2035000,1850000))*50%</f>
        <v>1017500</v>
      </c>
      <c r="L1007" s="81" t="n">
        <f aca="false">K1007*J1007</f>
        <v>4070000</v>
      </c>
      <c r="M1007" s="82"/>
      <c r="N1007" s="84" t="s">
        <v>41</v>
      </c>
      <c r="O1007" s="82"/>
      <c r="P1007" s="82"/>
      <c r="Q1007" s="59" t="s">
        <v>2427</v>
      </c>
    </row>
    <row r="1008" customFormat="false" ht="19.5" hidden="false" customHeight="true" outlineLevel="0" collapsed="false">
      <c r="A1008" s="71"/>
      <c r="B1008" s="128"/>
      <c r="C1008" s="86" t="s">
        <v>88</v>
      </c>
      <c r="D1008" s="87" t="n">
        <f aca="false">A1007</f>
        <v>19</v>
      </c>
      <c r="E1008" s="154"/>
      <c r="F1008" s="132"/>
      <c r="G1008" s="65"/>
      <c r="H1008" s="65"/>
      <c r="I1008" s="178"/>
      <c r="J1008" s="155"/>
      <c r="K1008" s="155"/>
      <c r="L1008" s="162" t="n">
        <f aca="false">SUM(L989:L1007)</f>
        <v>83620000</v>
      </c>
      <c r="M1008" s="82"/>
      <c r="N1008" s="83"/>
      <c r="O1008" s="82"/>
      <c r="P1008" s="82"/>
      <c r="Q1008" s="59"/>
    </row>
    <row r="1009" customFormat="false" ht="19.5" hidden="false" customHeight="true" outlineLevel="0" collapsed="false">
      <c r="A1009" s="71"/>
      <c r="B1009" s="60" t="s">
        <v>2469</v>
      </c>
      <c r="C1009" s="86"/>
      <c r="D1009" s="87"/>
      <c r="E1009" s="154"/>
      <c r="F1009" s="132"/>
      <c r="G1009" s="65"/>
      <c r="H1009" s="65"/>
      <c r="I1009" s="178"/>
      <c r="J1009" s="155"/>
      <c r="K1009" s="155"/>
      <c r="L1009" s="162"/>
      <c r="M1009" s="82"/>
      <c r="N1009" s="83"/>
      <c r="O1009" s="82"/>
      <c r="P1009" s="82"/>
      <c r="Q1009" s="59"/>
    </row>
    <row r="1010" customFormat="false" ht="19.5" hidden="false" customHeight="true" outlineLevel="0" collapsed="false">
      <c r="A1010" s="71" t="n">
        <v>1</v>
      </c>
      <c r="B1010" s="72" t="s">
        <v>2470</v>
      </c>
      <c r="C1010" s="73" t="s">
        <v>637</v>
      </c>
      <c r="D1010" s="74" t="s">
        <v>169</v>
      </c>
      <c r="E1010" s="75" t="s">
        <v>2471</v>
      </c>
      <c r="F1010" s="76" t="n">
        <v>3.93</v>
      </c>
      <c r="G1010" s="77" t="n">
        <v>96</v>
      </c>
      <c r="H1010" s="78" t="n">
        <v>12</v>
      </c>
      <c r="I1010" s="79" t="str">
        <f aca="false">IF(AND(F1010&gt;=3.6,G1010&gt;=90),"Xuất sắc",IF(AND(F1010&gt;=3.2,G1010&gt;=80),"Giỏi","Khá"))</f>
        <v>Xuất sắc</v>
      </c>
      <c r="J1010" s="71" t="n">
        <v>4</v>
      </c>
      <c r="K1010" s="80" t="n">
        <f aca="false">IF(I1010="Xuất sắc",2220000,IF(I1010="Giỏi",2035000,1850000))</f>
        <v>2220000</v>
      </c>
      <c r="L1010" s="81" t="n">
        <f aca="false">K1010*J1010</f>
        <v>8880000</v>
      </c>
      <c r="M1010" s="82"/>
      <c r="N1010" s="83" t="s">
        <v>2472</v>
      </c>
      <c r="O1010" s="82" t="s">
        <v>30</v>
      </c>
      <c r="P1010" s="82" t="s">
        <v>31</v>
      </c>
      <c r="Q1010" s="59" t="s">
        <v>2427</v>
      </c>
    </row>
    <row r="1011" customFormat="false" ht="19.5" hidden="false" customHeight="true" outlineLevel="0" collapsed="false">
      <c r="A1011" s="71" t="n">
        <f aca="false">A1010+1</f>
        <v>2</v>
      </c>
      <c r="B1011" s="72" t="s">
        <v>2473</v>
      </c>
      <c r="C1011" s="73" t="s">
        <v>2474</v>
      </c>
      <c r="D1011" s="74" t="s">
        <v>169</v>
      </c>
      <c r="E1011" s="75" t="s">
        <v>2475</v>
      </c>
      <c r="F1011" s="76" t="n">
        <v>3.85</v>
      </c>
      <c r="G1011" s="77" t="n">
        <v>91</v>
      </c>
      <c r="H1011" s="78" t="n">
        <v>12</v>
      </c>
      <c r="I1011" s="79" t="str">
        <f aca="false">IF(AND(F1011&gt;=3.6,G1011&gt;=90),"Xuất sắc",IF(AND(F1011&gt;=3.2,G1011&gt;=80),"Giỏi","Khá"))</f>
        <v>Xuất sắc</v>
      </c>
      <c r="J1011" s="71" t="n">
        <v>4</v>
      </c>
      <c r="K1011" s="80" t="n">
        <f aca="false">IF(I1011="Xuất sắc",2220000,IF(I1011="Giỏi",2035000,1850000))</f>
        <v>2220000</v>
      </c>
      <c r="L1011" s="81" t="n">
        <f aca="false">K1011*J1011</f>
        <v>8880000</v>
      </c>
      <c r="M1011" s="82"/>
      <c r="N1011" s="84" t="s">
        <v>41</v>
      </c>
      <c r="O1011" s="82"/>
      <c r="P1011" s="82"/>
      <c r="Q1011" s="59" t="s">
        <v>2427</v>
      </c>
    </row>
    <row r="1012" customFormat="false" ht="19.5" hidden="false" customHeight="true" outlineLevel="0" collapsed="false">
      <c r="A1012" s="71" t="n">
        <f aca="false">A1011+1</f>
        <v>3</v>
      </c>
      <c r="B1012" s="72" t="s">
        <v>2476</v>
      </c>
      <c r="C1012" s="73" t="s">
        <v>2477</v>
      </c>
      <c r="D1012" s="74" t="s">
        <v>158</v>
      </c>
      <c r="E1012" s="75" t="s">
        <v>2475</v>
      </c>
      <c r="F1012" s="76" t="n">
        <v>3.75</v>
      </c>
      <c r="G1012" s="77" t="n">
        <v>93</v>
      </c>
      <c r="H1012" s="78" t="n">
        <v>12</v>
      </c>
      <c r="I1012" s="79" t="str">
        <f aca="false">IF(AND(F1012&gt;=3.6,G1012&gt;=90),"Xuất sắc",IF(AND(F1012&gt;=3.2,G1012&gt;=80),"Giỏi","Khá"))</f>
        <v>Xuất sắc</v>
      </c>
      <c r="J1012" s="71" t="n">
        <v>4</v>
      </c>
      <c r="K1012" s="80" t="n">
        <f aca="false">IF(I1012="Xuất sắc",2220000,IF(I1012="Giỏi",2035000,1850000))</f>
        <v>2220000</v>
      </c>
      <c r="L1012" s="81" t="n">
        <f aca="false">K1012*J1012</f>
        <v>8880000</v>
      </c>
      <c r="M1012" s="82"/>
      <c r="N1012" s="84" t="s">
        <v>41</v>
      </c>
      <c r="O1012" s="82"/>
      <c r="P1012" s="82"/>
      <c r="Q1012" s="59" t="s">
        <v>2427</v>
      </c>
    </row>
    <row r="1013" customFormat="false" ht="19.5" hidden="false" customHeight="true" outlineLevel="0" collapsed="false">
      <c r="A1013" s="71" t="n">
        <f aca="false">A1012+1</f>
        <v>4</v>
      </c>
      <c r="B1013" s="72" t="s">
        <v>2478</v>
      </c>
      <c r="C1013" s="73" t="s">
        <v>2479</v>
      </c>
      <c r="D1013" s="74" t="s">
        <v>186</v>
      </c>
      <c r="E1013" s="75" t="s">
        <v>2480</v>
      </c>
      <c r="F1013" s="76" t="n">
        <v>3.73</v>
      </c>
      <c r="G1013" s="77" t="n">
        <v>93</v>
      </c>
      <c r="H1013" s="78" t="n">
        <v>12</v>
      </c>
      <c r="I1013" s="79" t="str">
        <f aca="false">IF(AND(F1013&gt;=3.6,G1013&gt;=90),"Xuất sắc",IF(AND(F1013&gt;=3.2,G1013&gt;=80),"Giỏi","Khá"))</f>
        <v>Xuất sắc</v>
      </c>
      <c r="J1013" s="71" t="n">
        <v>4</v>
      </c>
      <c r="K1013" s="80" t="n">
        <f aca="false">IF(I1013="Xuất sắc",2220000,IF(I1013="Giỏi",2035000,1850000))</f>
        <v>2220000</v>
      </c>
      <c r="L1013" s="81" t="n">
        <f aca="false">K1013*J1013</f>
        <v>8880000</v>
      </c>
      <c r="M1013" s="82"/>
      <c r="N1013" s="83" t="s">
        <v>2481</v>
      </c>
      <c r="O1013" s="82" t="s">
        <v>30</v>
      </c>
      <c r="P1013" s="82" t="s">
        <v>31</v>
      </c>
      <c r="Q1013" s="59" t="s">
        <v>2427</v>
      </c>
    </row>
    <row r="1014" customFormat="false" ht="19.5" hidden="false" customHeight="true" outlineLevel="0" collapsed="false">
      <c r="A1014" s="71" t="n">
        <f aca="false">A1013+1</f>
        <v>5</v>
      </c>
      <c r="B1014" s="72" t="s">
        <v>2482</v>
      </c>
      <c r="C1014" s="73" t="s">
        <v>2483</v>
      </c>
      <c r="D1014" s="74" t="s">
        <v>540</v>
      </c>
      <c r="E1014" s="75" t="s">
        <v>2471</v>
      </c>
      <c r="F1014" s="76" t="n">
        <v>3.68</v>
      </c>
      <c r="G1014" s="77" t="n">
        <v>93</v>
      </c>
      <c r="H1014" s="78" t="n">
        <v>12</v>
      </c>
      <c r="I1014" s="79" t="str">
        <f aca="false">IF(AND(F1014&gt;=3.6,G1014&gt;=90),"Xuất sắc",IF(AND(F1014&gt;=3.2,G1014&gt;=80),"Giỏi","Khá"))</f>
        <v>Xuất sắc</v>
      </c>
      <c r="J1014" s="71" t="n">
        <v>4</v>
      </c>
      <c r="K1014" s="80" t="n">
        <f aca="false">IF(I1014="Xuất sắc",2220000,IF(I1014="Giỏi",2035000,1850000))</f>
        <v>2220000</v>
      </c>
      <c r="L1014" s="81" t="n">
        <f aca="false">K1014*J1014</f>
        <v>8880000</v>
      </c>
      <c r="M1014" s="82"/>
      <c r="N1014" s="83" t="s">
        <v>2484</v>
      </c>
      <c r="O1014" s="82" t="s">
        <v>30</v>
      </c>
      <c r="P1014" s="82" t="s">
        <v>31</v>
      </c>
      <c r="Q1014" s="59" t="s">
        <v>2427</v>
      </c>
    </row>
    <row r="1015" customFormat="false" ht="19.5" hidden="false" customHeight="true" outlineLevel="0" collapsed="false">
      <c r="A1015" s="71" t="n">
        <f aca="false">A1014+1</f>
        <v>6</v>
      </c>
      <c r="B1015" s="72" t="s">
        <v>2485</v>
      </c>
      <c r="C1015" s="73" t="s">
        <v>2486</v>
      </c>
      <c r="D1015" s="74" t="s">
        <v>56</v>
      </c>
      <c r="E1015" s="75" t="s">
        <v>2471</v>
      </c>
      <c r="F1015" s="76" t="n">
        <v>3.64</v>
      </c>
      <c r="G1015" s="77" t="n">
        <v>93</v>
      </c>
      <c r="H1015" s="78" t="n">
        <v>15</v>
      </c>
      <c r="I1015" s="79" t="str">
        <f aca="false">IF(AND(F1015&gt;=3.6,G1015&gt;=90),"Xuất sắc",IF(AND(F1015&gt;=3.2,G1015&gt;=80),"Giỏi","Khá"))</f>
        <v>Xuất sắc</v>
      </c>
      <c r="J1015" s="71" t="n">
        <v>4</v>
      </c>
      <c r="K1015" s="80" t="n">
        <f aca="false">IF(I1015="Xuất sắc",2220000,IF(I1015="Giỏi",2035000,1850000))</f>
        <v>2220000</v>
      </c>
      <c r="L1015" s="81" t="n">
        <f aca="false">K1015*J1015</f>
        <v>8880000</v>
      </c>
      <c r="M1015" s="82"/>
      <c r="N1015" s="84" t="s">
        <v>41</v>
      </c>
      <c r="O1015" s="82"/>
      <c r="P1015" s="82"/>
      <c r="Q1015" s="59" t="s">
        <v>2427</v>
      </c>
    </row>
    <row r="1016" customFormat="false" ht="19.5" hidden="false" customHeight="true" outlineLevel="0" collapsed="false">
      <c r="A1016" s="71" t="n">
        <f aca="false">A1015+1</f>
        <v>7</v>
      </c>
      <c r="B1016" s="72" t="s">
        <v>2487</v>
      </c>
      <c r="C1016" s="73" t="s">
        <v>2488</v>
      </c>
      <c r="D1016" s="74" t="s">
        <v>1121</v>
      </c>
      <c r="E1016" s="75" t="s">
        <v>2480</v>
      </c>
      <c r="F1016" s="76" t="n">
        <v>3.64</v>
      </c>
      <c r="G1016" s="77" t="n">
        <v>91</v>
      </c>
      <c r="H1016" s="78" t="n">
        <v>15</v>
      </c>
      <c r="I1016" s="79" t="str">
        <f aca="false">IF(AND(F1016&gt;=3.6,G1016&gt;=90),"Xuất sắc",IF(AND(F1016&gt;=3.2,G1016&gt;=80),"Giỏi","Khá"))</f>
        <v>Xuất sắc</v>
      </c>
      <c r="J1016" s="71" t="n">
        <v>4</v>
      </c>
      <c r="K1016" s="80" t="n">
        <f aca="false">IF(I1016="Xuất sắc",2220000,IF(I1016="Giỏi",2035000,1850000))</f>
        <v>2220000</v>
      </c>
      <c r="L1016" s="81" t="n">
        <f aca="false">K1016*J1016</f>
        <v>8880000</v>
      </c>
      <c r="M1016" s="82"/>
      <c r="N1016" s="83" t="s">
        <v>2489</v>
      </c>
      <c r="O1016" s="82" t="s">
        <v>30</v>
      </c>
      <c r="P1016" s="82" t="s">
        <v>31</v>
      </c>
      <c r="Q1016" s="59" t="s">
        <v>2427</v>
      </c>
    </row>
    <row r="1017" customFormat="false" ht="19.5" hidden="false" customHeight="true" outlineLevel="0" collapsed="false">
      <c r="A1017" s="71" t="n">
        <f aca="false">A1016+1</f>
        <v>8</v>
      </c>
      <c r="B1017" s="72" t="s">
        <v>2490</v>
      </c>
      <c r="C1017" s="73" t="s">
        <v>1209</v>
      </c>
      <c r="D1017" s="74" t="s">
        <v>1201</v>
      </c>
      <c r="E1017" s="75" t="s">
        <v>2471</v>
      </c>
      <c r="F1017" s="76" t="n">
        <v>3.63</v>
      </c>
      <c r="G1017" s="77" t="n">
        <v>94</v>
      </c>
      <c r="H1017" s="78" t="n">
        <v>12</v>
      </c>
      <c r="I1017" s="79" t="str">
        <f aca="false">IF(AND(F1017&gt;=3.6,G1017&gt;=90),"Xuất sắc",IF(AND(F1017&gt;=3.2,G1017&gt;=80),"Giỏi","Khá"))</f>
        <v>Xuất sắc</v>
      </c>
      <c r="J1017" s="71" t="n">
        <v>4</v>
      </c>
      <c r="K1017" s="80" t="n">
        <f aca="false">IF(I1017="Xuất sắc",2220000,IF(I1017="Giỏi",2035000,1850000))</f>
        <v>2220000</v>
      </c>
      <c r="L1017" s="81" t="n">
        <f aca="false">K1017*J1017</f>
        <v>8880000</v>
      </c>
      <c r="M1017" s="82"/>
      <c r="N1017" s="84" t="s">
        <v>41</v>
      </c>
      <c r="O1017" s="82"/>
      <c r="P1017" s="82"/>
      <c r="Q1017" s="59" t="s">
        <v>2427</v>
      </c>
    </row>
    <row r="1018" customFormat="false" ht="19.5" hidden="false" customHeight="true" outlineLevel="0" collapsed="false">
      <c r="A1018" s="71" t="n">
        <f aca="false">A1017+1</f>
        <v>9</v>
      </c>
      <c r="B1018" s="72" t="s">
        <v>2491</v>
      </c>
      <c r="C1018" s="73" t="s">
        <v>2492</v>
      </c>
      <c r="D1018" s="74" t="s">
        <v>732</v>
      </c>
      <c r="E1018" s="75" t="s">
        <v>2471</v>
      </c>
      <c r="F1018" s="76" t="n">
        <v>3.63</v>
      </c>
      <c r="G1018" s="77" t="n">
        <v>93</v>
      </c>
      <c r="H1018" s="78" t="n">
        <v>12</v>
      </c>
      <c r="I1018" s="79" t="str">
        <f aca="false">IF(AND(F1018&gt;=3.6,G1018&gt;=90),"Xuất sắc",IF(AND(F1018&gt;=3.2,G1018&gt;=80),"Giỏi","Khá"))</f>
        <v>Xuất sắc</v>
      </c>
      <c r="J1018" s="71" t="n">
        <v>4</v>
      </c>
      <c r="K1018" s="80" t="n">
        <f aca="false">IF(I1018="Xuất sắc",2220000,IF(I1018="Giỏi",2035000,1850000))</f>
        <v>2220000</v>
      </c>
      <c r="L1018" s="81" t="n">
        <f aca="false">K1018*J1018</f>
        <v>8880000</v>
      </c>
      <c r="M1018" s="82"/>
      <c r="N1018" s="84" t="s">
        <v>41</v>
      </c>
      <c r="O1018" s="82"/>
      <c r="P1018" s="82"/>
      <c r="Q1018" s="59" t="s">
        <v>2427</v>
      </c>
    </row>
    <row r="1019" customFormat="false" ht="19.5" hidden="false" customHeight="true" outlineLevel="0" collapsed="false">
      <c r="A1019" s="71" t="n">
        <f aca="false">A1018+1</f>
        <v>10</v>
      </c>
      <c r="B1019" s="72" t="s">
        <v>2493</v>
      </c>
      <c r="C1019" s="73" t="s">
        <v>1872</v>
      </c>
      <c r="D1019" s="74" t="s">
        <v>1799</v>
      </c>
      <c r="E1019" s="75" t="s">
        <v>2480</v>
      </c>
      <c r="F1019" s="76" t="n">
        <v>3.62</v>
      </c>
      <c r="G1019" s="77" t="n">
        <v>99</v>
      </c>
      <c r="H1019" s="78" t="n">
        <v>15</v>
      </c>
      <c r="I1019" s="79" t="str">
        <f aca="false">IF(AND(F1019&gt;=3.6,G1019&gt;=90),"Xuất sắc",IF(AND(F1019&gt;=3.2,G1019&gt;=80),"Giỏi","Khá"))</f>
        <v>Xuất sắc</v>
      </c>
      <c r="J1019" s="71" t="n">
        <v>4</v>
      </c>
      <c r="K1019" s="80" t="n">
        <f aca="false">IF(I1019="Xuất sắc",2220000,IF(I1019="Giỏi",2035000,1850000))</f>
        <v>2220000</v>
      </c>
      <c r="L1019" s="81" t="n">
        <f aca="false">K1019*J1019</f>
        <v>8880000</v>
      </c>
      <c r="M1019" s="82"/>
      <c r="N1019" s="83" t="s">
        <v>2494</v>
      </c>
      <c r="O1019" s="82" t="s">
        <v>30</v>
      </c>
      <c r="P1019" s="82" t="s">
        <v>31</v>
      </c>
      <c r="Q1019" s="59" t="s">
        <v>2427</v>
      </c>
    </row>
    <row r="1020" customFormat="false" ht="19.5" hidden="false" customHeight="true" outlineLevel="0" collapsed="false">
      <c r="A1020" s="71" t="n">
        <f aca="false">A1019+1</f>
        <v>11</v>
      </c>
      <c r="B1020" s="72" t="s">
        <v>2495</v>
      </c>
      <c r="C1020" s="73" t="s">
        <v>2496</v>
      </c>
      <c r="D1020" s="74" t="s">
        <v>158</v>
      </c>
      <c r="E1020" s="75" t="s">
        <v>2480</v>
      </c>
      <c r="F1020" s="76" t="n">
        <v>3.62</v>
      </c>
      <c r="G1020" s="77" t="n">
        <v>93</v>
      </c>
      <c r="H1020" s="78" t="n">
        <v>15</v>
      </c>
      <c r="I1020" s="79" t="str">
        <f aca="false">IF(AND(F1020&gt;=3.6,G1020&gt;=90),"Xuất sắc",IF(AND(F1020&gt;=3.2,G1020&gt;=80),"Giỏi","Khá"))</f>
        <v>Xuất sắc</v>
      </c>
      <c r="J1020" s="71" t="n">
        <v>4</v>
      </c>
      <c r="K1020" s="80" t="n">
        <f aca="false">IF(I1020="Xuất sắc",2220000,IF(I1020="Giỏi",2035000,1850000))</f>
        <v>2220000</v>
      </c>
      <c r="L1020" s="81" t="n">
        <f aca="false">K1020*J1020</f>
        <v>8880000</v>
      </c>
      <c r="M1020" s="82"/>
      <c r="N1020" s="84" t="s">
        <v>41</v>
      </c>
      <c r="O1020" s="82"/>
      <c r="P1020" s="82"/>
      <c r="Q1020" s="59" t="s">
        <v>2427</v>
      </c>
    </row>
    <row r="1021" customFormat="false" ht="19.5" hidden="false" customHeight="true" outlineLevel="0" collapsed="false">
      <c r="A1021" s="71" t="n">
        <f aca="false">A1020+1</f>
        <v>12</v>
      </c>
      <c r="B1021" s="72" t="s">
        <v>2497</v>
      </c>
      <c r="C1021" s="73" t="s">
        <v>2498</v>
      </c>
      <c r="D1021" s="74" t="s">
        <v>87</v>
      </c>
      <c r="E1021" s="75" t="s">
        <v>2499</v>
      </c>
      <c r="F1021" s="76" t="n">
        <v>3.62</v>
      </c>
      <c r="G1021" s="77" t="n">
        <v>93</v>
      </c>
      <c r="H1021" s="78" t="n">
        <v>15</v>
      </c>
      <c r="I1021" s="79" t="str">
        <f aca="false">IF(AND(F1021&gt;=3.6,G1021&gt;=90),"Xuất sắc",IF(AND(F1021&gt;=3.2,G1021&gt;=80),"Giỏi","Khá"))</f>
        <v>Xuất sắc</v>
      </c>
      <c r="J1021" s="71" t="n">
        <v>4</v>
      </c>
      <c r="K1021" s="80" t="n">
        <f aca="false">IF(I1021="Xuất sắc",2220000,IF(I1021="Giỏi",2035000,1850000))</f>
        <v>2220000</v>
      </c>
      <c r="L1021" s="81" t="n">
        <f aca="false">K1021*J1021</f>
        <v>8880000</v>
      </c>
      <c r="M1021" s="82"/>
      <c r="N1021" s="84" t="s">
        <v>41</v>
      </c>
      <c r="O1021" s="82"/>
      <c r="P1021" s="82"/>
      <c r="Q1021" s="59" t="s">
        <v>2427</v>
      </c>
    </row>
    <row r="1022" customFormat="false" ht="19.5" hidden="false" customHeight="true" outlineLevel="0" collapsed="false">
      <c r="A1022" s="71" t="n">
        <f aca="false">A1021+1</f>
        <v>13</v>
      </c>
      <c r="B1022" s="72" t="s">
        <v>2500</v>
      </c>
      <c r="C1022" s="73" t="s">
        <v>2501</v>
      </c>
      <c r="D1022" s="74" t="s">
        <v>2502</v>
      </c>
      <c r="E1022" s="75" t="s">
        <v>2480</v>
      </c>
      <c r="F1022" s="76" t="n">
        <v>3.6</v>
      </c>
      <c r="G1022" s="77" t="n">
        <v>100</v>
      </c>
      <c r="H1022" s="78" t="n">
        <v>12</v>
      </c>
      <c r="I1022" s="79" t="str">
        <f aca="false">IF(AND(F1022&gt;=3.6,G1022&gt;=90),"Xuất sắc",IF(AND(F1022&gt;=3.2,G1022&gt;=80),"Giỏi","Khá"))</f>
        <v>Xuất sắc</v>
      </c>
      <c r="J1022" s="71" t="n">
        <v>4</v>
      </c>
      <c r="K1022" s="80" t="n">
        <f aca="false">IF(I1022="Xuất sắc",2220000,IF(I1022="Giỏi",2035000,1850000))</f>
        <v>2220000</v>
      </c>
      <c r="L1022" s="81" t="n">
        <f aca="false">K1022*J1022</f>
        <v>8880000</v>
      </c>
      <c r="M1022" s="82"/>
      <c r="N1022" s="83" t="s">
        <v>2503</v>
      </c>
      <c r="O1022" s="82" t="s">
        <v>30</v>
      </c>
      <c r="P1022" s="82" t="s">
        <v>31</v>
      </c>
      <c r="Q1022" s="59" t="s">
        <v>2427</v>
      </c>
    </row>
    <row r="1023" customFormat="false" ht="19.5" hidden="false" customHeight="true" outlineLevel="0" collapsed="false">
      <c r="A1023" s="71" t="n">
        <f aca="false">A1022+1</f>
        <v>14</v>
      </c>
      <c r="B1023" s="72" t="s">
        <v>2504</v>
      </c>
      <c r="C1023" s="73" t="s">
        <v>1371</v>
      </c>
      <c r="D1023" s="74" t="s">
        <v>368</v>
      </c>
      <c r="E1023" s="75" t="s">
        <v>2475</v>
      </c>
      <c r="F1023" s="76" t="n">
        <v>3.72</v>
      </c>
      <c r="G1023" s="77" t="n">
        <v>80</v>
      </c>
      <c r="H1023" s="78" t="n">
        <v>15</v>
      </c>
      <c r="I1023" s="79" t="str">
        <f aca="false">IF(AND(F1023&gt;=3.6,G1023&gt;=90),"Xuất sắc",IF(AND(F1023&gt;=3.2,G1023&gt;=80),"Giỏi","Khá"))</f>
        <v>Giỏi</v>
      </c>
      <c r="J1023" s="71" t="n">
        <v>4</v>
      </c>
      <c r="K1023" s="80" t="n">
        <f aca="false">IF(I1023="Xuất sắc",2220000,IF(I1023="Giỏi",2035000,1850000))</f>
        <v>2035000</v>
      </c>
      <c r="L1023" s="81" t="n">
        <f aca="false">K1023*J1023</f>
        <v>8140000</v>
      </c>
      <c r="M1023" s="82"/>
      <c r="N1023" s="84" t="s">
        <v>41</v>
      </c>
      <c r="O1023" s="82"/>
      <c r="P1023" s="82"/>
      <c r="Q1023" s="59" t="s">
        <v>2427</v>
      </c>
    </row>
    <row r="1024" customFormat="false" ht="19.5" hidden="false" customHeight="true" outlineLevel="0" collapsed="false">
      <c r="A1024" s="71" t="n">
        <f aca="false">A1023+1</f>
        <v>15</v>
      </c>
      <c r="B1024" s="72" t="s">
        <v>2505</v>
      </c>
      <c r="C1024" s="73" t="s">
        <v>594</v>
      </c>
      <c r="D1024" s="74" t="s">
        <v>186</v>
      </c>
      <c r="E1024" s="75" t="s">
        <v>2475</v>
      </c>
      <c r="F1024" s="76" t="n">
        <v>3.63</v>
      </c>
      <c r="G1024" s="77" t="n">
        <v>88</v>
      </c>
      <c r="H1024" s="78" t="n">
        <v>12</v>
      </c>
      <c r="I1024" s="79" t="str">
        <f aca="false">IF(AND(F1024&gt;=3.6,G1024&gt;=90),"Xuất sắc",IF(AND(F1024&gt;=3.2,G1024&gt;=80),"Giỏi","Khá"))</f>
        <v>Giỏi</v>
      </c>
      <c r="J1024" s="71" t="n">
        <v>4</v>
      </c>
      <c r="K1024" s="80" t="n">
        <f aca="false">IF(I1024="Xuất sắc",2220000,IF(I1024="Giỏi",2035000,1850000))</f>
        <v>2035000</v>
      </c>
      <c r="L1024" s="81" t="n">
        <f aca="false">K1024*J1024</f>
        <v>8140000</v>
      </c>
      <c r="M1024" s="82"/>
      <c r="N1024" s="84" t="s">
        <v>41</v>
      </c>
      <c r="O1024" s="82"/>
      <c r="P1024" s="82"/>
      <c r="Q1024" s="59" t="s">
        <v>2427</v>
      </c>
    </row>
    <row r="1025" customFormat="false" ht="19.5" hidden="false" customHeight="true" outlineLevel="0" collapsed="false">
      <c r="A1025" s="71" t="n">
        <f aca="false">A1024+1</f>
        <v>16</v>
      </c>
      <c r="B1025" s="72" t="s">
        <v>2506</v>
      </c>
      <c r="C1025" s="73" t="s">
        <v>2507</v>
      </c>
      <c r="D1025" s="74" t="s">
        <v>143</v>
      </c>
      <c r="E1025" s="75" t="s">
        <v>2508</v>
      </c>
      <c r="F1025" s="76" t="n">
        <v>3.58</v>
      </c>
      <c r="G1025" s="77" t="n">
        <v>91</v>
      </c>
      <c r="H1025" s="78" t="n">
        <v>15</v>
      </c>
      <c r="I1025" s="79" t="str">
        <f aca="false">IF(AND(F1025&gt;=3.6,G1025&gt;=90),"Xuất sắc",IF(AND(F1025&gt;=3.2,G1025&gt;=80),"Giỏi","Khá"))</f>
        <v>Giỏi</v>
      </c>
      <c r="J1025" s="71" t="n">
        <v>4</v>
      </c>
      <c r="K1025" s="80" t="n">
        <f aca="false">IF(I1025="Xuất sắc",2220000,IF(I1025="Giỏi",2035000,1850000))</f>
        <v>2035000</v>
      </c>
      <c r="L1025" s="81" t="n">
        <f aca="false">K1025*J1025</f>
        <v>8140000</v>
      </c>
      <c r="M1025" s="82"/>
      <c r="N1025" s="84" t="s">
        <v>41</v>
      </c>
      <c r="O1025" s="82"/>
      <c r="P1025" s="82"/>
      <c r="Q1025" s="59" t="s">
        <v>2427</v>
      </c>
    </row>
    <row r="1026" customFormat="false" ht="19.5" hidden="false" customHeight="true" outlineLevel="0" collapsed="false">
      <c r="A1026" s="71" t="n">
        <f aca="false">A1025+1</f>
        <v>17</v>
      </c>
      <c r="B1026" s="72" t="s">
        <v>2509</v>
      </c>
      <c r="C1026" s="73" t="s">
        <v>1065</v>
      </c>
      <c r="D1026" s="74" t="s">
        <v>143</v>
      </c>
      <c r="E1026" s="75" t="s">
        <v>2471</v>
      </c>
      <c r="F1026" s="76" t="n">
        <v>3.58</v>
      </c>
      <c r="G1026" s="77" t="n">
        <v>91</v>
      </c>
      <c r="H1026" s="78" t="n">
        <v>15</v>
      </c>
      <c r="I1026" s="79" t="str">
        <f aca="false">IF(AND(F1026&gt;=3.6,G1026&gt;=90),"Xuất sắc",IF(AND(F1026&gt;=3.2,G1026&gt;=80),"Giỏi","Khá"))</f>
        <v>Giỏi</v>
      </c>
      <c r="J1026" s="71" t="n">
        <v>4</v>
      </c>
      <c r="K1026" s="80" t="n">
        <f aca="false">IF(I1026="Xuất sắc",2220000,IF(I1026="Giỏi",2035000,1850000))</f>
        <v>2035000</v>
      </c>
      <c r="L1026" s="81" t="n">
        <f aca="false">K1026*J1026</f>
        <v>8140000</v>
      </c>
      <c r="M1026" s="82"/>
      <c r="N1026" s="84" t="s">
        <v>41</v>
      </c>
      <c r="O1026" s="82"/>
      <c r="P1026" s="82"/>
      <c r="Q1026" s="59" t="s">
        <v>2427</v>
      </c>
    </row>
    <row r="1027" customFormat="false" ht="19.5" hidden="false" customHeight="true" outlineLevel="0" collapsed="false">
      <c r="A1027" s="71" t="n">
        <f aca="false">A1026+1</f>
        <v>18</v>
      </c>
      <c r="B1027" s="72" t="s">
        <v>2510</v>
      </c>
      <c r="C1027" s="73" t="s">
        <v>1638</v>
      </c>
      <c r="D1027" s="74" t="s">
        <v>2511</v>
      </c>
      <c r="E1027" s="75" t="s">
        <v>2512</v>
      </c>
      <c r="F1027" s="76" t="n">
        <v>3.57</v>
      </c>
      <c r="G1027" s="77" t="n">
        <v>93</v>
      </c>
      <c r="H1027" s="78" t="n">
        <v>14</v>
      </c>
      <c r="I1027" s="79" t="str">
        <f aca="false">IF(AND(F1027&gt;=3.6,G1027&gt;=90),"Xuất sắc",IF(AND(F1027&gt;=3.2,G1027&gt;=80),"Giỏi","Khá"))</f>
        <v>Giỏi</v>
      </c>
      <c r="J1027" s="71" t="n">
        <v>4</v>
      </c>
      <c r="K1027" s="80" t="n">
        <f aca="false">IF(I1027="Xuất sắc",2220000,IF(I1027="Giỏi",2035000,1850000))</f>
        <v>2035000</v>
      </c>
      <c r="L1027" s="81" t="n">
        <f aca="false">K1027*J1027</f>
        <v>8140000</v>
      </c>
      <c r="M1027" s="82"/>
      <c r="N1027" s="84" t="s">
        <v>41</v>
      </c>
      <c r="O1027" s="82"/>
      <c r="P1027" s="82"/>
      <c r="Q1027" s="59" t="s">
        <v>2427</v>
      </c>
    </row>
    <row r="1028" customFormat="false" ht="19.5" hidden="false" customHeight="true" outlineLevel="0" collapsed="false">
      <c r="A1028" s="71" t="n">
        <f aca="false">A1027+1</f>
        <v>19</v>
      </c>
      <c r="B1028" s="72" t="s">
        <v>2513</v>
      </c>
      <c r="C1028" s="73" t="s">
        <v>2514</v>
      </c>
      <c r="D1028" s="74" t="s">
        <v>212</v>
      </c>
      <c r="E1028" s="75" t="s">
        <v>2475</v>
      </c>
      <c r="F1028" s="76" t="n">
        <v>3.54</v>
      </c>
      <c r="G1028" s="77" t="n">
        <v>93</v>
      </c>
      <c r="H1028" s="78" t="n">
        <v>15</v>
      </c>
      <c r="I1028" s="79" t="str">
        <f aca="false">IF(AND(F1028&gt;=3.6,G1028&gt;=90),"Xuất sắc",IF(AND(F1028&gt;=3.2,G1028&gt;=80),"Giỏi","Khá"))</f>
        <v>Giỏi</v>
      </c>
      <c r="J1028" s="71" t="n">
        <v>4</v>
      </c>
      <c r="K1028" s="80" t="n">
        <f aca="false">IF(I1028="Xuất sắc",2220000,IF(I1028="Giỏi",2035000,1850000))</f>
        <v>2035000</v>
      </c>
      <c r="L1028" s="81" t="n">
        <f aca="false">K1028*J1028</f>
        <v>8140000</v>
      </c>
      <c r="M1028" s="82"/>
      <c r="N1028" s="84" t="s">
        <v>41</v>
      </c>
      <c r="O1028" s="82"/>
      <c r="P1028" s="82"/>
      <c r="Q1028" s="59" t="s">
        <v>2427</v>
      </c>
    </row>
    <row r="1029" customFormat="false" ht="19.5" hidden="false" customHeight="true" outlineLevel="0" collapsed="false">
      <c r="A1029" s="71" t="n">
        <f aca="false">A1028+1</f>
        <v>20</v>
      </c>
      <c r="B1029" s="72" t="s">
        <v>2515</v>
      </c>
      <c r="C1029" s="73" t="s">
        <v>1459</v>
      </c>
      <c r="D1029" s="74" t="s">
        <v>831</v>
      </c>
      <c r="E1029" s="75" t="s">
        <v>2475</v>
      </c>
      <c r="F1029" s="76" t="n">
        <v>3.54</v>
      </c>
      <c r="G1029" s="77" t="n">
        <v>91</v>
      </c>
      <c r="H1029" s="78" t="n">
        <v>15</v>
      </c>
      <c r="I1029" s="79" t="str">
        <f aca="false">IF(AND(F1029&gt;=3.6,G1029&gt;=90),"Xuất sắc",IF(AND(F1029&gt;=3.2,G1029&gt;=80),"Giỏi","Khá"))</f>
        <v>Giỏi</v>
      </c>
      <c r="J1029" s="71" t="n">
        <v>4</v>
      </c>
      <c r="K1029" s="80" t="n">
        <f aca="false">IF(I1029="Xuất sắc",2220000,IF(I1029="Giỏi",2035000,1850000))</f>
        <v>2035000</v>
      </c>
      <c r="L1029" s="81" t="n">
        <f aca="false">K1029*J1029</f>
        <v>8140000</v>
      </c>
      <c r="M1029" s="82"/>
      <c r="N1029" s="84" t="s">
        <v>41</v>
      </c>
      <c r="O1029" s="82"/>
      <c r="P1029" s="82"/>
      <c r="Q1029" s="59" t="s">
        <v>2427</v>
      </c>
    </row>
    <row r="1030" s="164" customFormat="true" ht="19.5" hidden="false" customHeight="true" outlineLevel="0" collapsed="false">
      <c r="A1030" s="71" t="n">
        <f aca="false">A1029+1</f>
        <v>21</v>
      </c>
      <c r="B1030" s="72" t="s">
        <v>2516</v>
      </c>
      <c r="C1030" s="73" t="s">
        <v>725</v>
      </c>
      <c r="D1030" s="74" t="s">
        <v>423</v>
      </c>
      <c r="E1030" s="75" t="s">
        <v>2475</v>
      </c>
      <c r="F1030" s="76" t="n">
        <v>3.52</v>
      </c>
      <c r="G1030" s="77" t="n">
        <v>93</v>
      </c>
      <c r="H1030" s="78" t="n">
        <v>15</v>
      </c>
      <c r="I1030" s="79" t="str">
        <f aca="false">IF(AND(F1030&gt;=3.6,G1030&gt;=90),"Xuất sắc",IF(AND(F1030&gt;=3.2,G1030&gt;=80),"Giỏi","Khá"))</f>
        <v>Giỏi</v>
      </c>
      <c r="J1030" s="71" t="n">
        <v>4</v>
      </c>
      <c r="K1030" s="80" t="n">
        <f aca="false">IF(I1030="Xuất sắc",2220000,IF(I1030="Giỏi",2035000,1850000))</f>
        <v>2035000</v>
      </c>
      <c r="L1030" s="81" t="n">
        <f aca="false">K1030*J1030</f>
        <v>8140000</v>
      </c>
      <c r="M1030" s="82"/>
      <c r="N1030" s="84" t="s">
        <v>41</v>
      </c>
      <c r="O1030" s="82"/>
      <c r="P1030" s="82"/>
      <c r="Q1030" s="59" t="s">
        <v>2427</v>
      </c>
    </row>
    <row r="1031" customFormat="false" ht="19.5" hidden="false" customHeight="true" outlineLevel="0" collapsed="false">
      <c r="A1031" s="71"/>
      <c r="B1031" s="128"/>
      <c r="C1031" s="86" t="s">
        <v>88</v>
      </c>
      <c r="D1031" s="87" t="n">
        <f aca="false">A1030</f>
        <v>21</v>
      </c>
      <c r="E1031" s="154"/>
      <c r="F1031" s="132"/>
      <c r="G1031" s="65"/>
      <c r="H1031" s="65"/>
      <c r="I1031" s="178"/>
      <c r="J1031" s="155"/>
      <c r="K1031" s="155"/>
      <c r="L1031" s="162" t="n">
        <f aca="false">SUM(L1010:L1030)</f>
        <v>180560000</v>
      </c>
      <c r="M1031" s="82"/>
      <c r="N1031" s="83"/>
      <c r="O1031" s="82"/>
      <c r="P1031" s="82"/>
      <c r="Q1031" s="59"/>
    </row>
    <row r="1032" customFormat="false" ht="19.5" hidden="false" customHeight="true" outlineLevel="0" collapsed="false">
      <c r="A1032" s="49"/>
      <c r="B1032" s="60" t="s">
        <v>2517</v>
      </c>
      <c r="C1032" s="119"/>
      <c r="D1032" s="87"/>
      <c r="E1032" s="120"/>
      <c r="F1032" s="113"/>
      <c r="G1032" s="90"/>
      <c r="H1032" s="90"/>
      <c r="I1032" s="175"/>
      <c r="J1032" s="71"/>
      <c r="K1032" s="114"/>
      <c r="L1032" s="68"/>
      <c r="M1032" s="82"/>
      <c r="N1032" s="83"/>
      <c r="O1032" s="82"/>
      <c r="P1032" s="82"/>
      <c r="Q1032" s="59"/>
    </row>
    <row r="1033" customFormat="false" ht="19.5" hidden="false" customHeight="true" outlineLevel="0" collapsed="false">
      <c r="A1033" s="71" t="n">
        <v>1</v>
      </c>
      <c r="B1033" s="72" t="s">
        <v>2518</v>
      </c>
      <c r="C1033" s="73" t="s">
        <v>2519</v>
      </c>
      <c r="D1033" s="74" t="s">
        <v>530</v>
      </c>
      <c r="E1033" s="75" t="s">
        <v>2520</v>
      </c>
      <c r="F1033" s="76" t="n">
        <v>3.95</v>
      </c>
      <c r="G1033" s="77" t="n">
        <v>96</v>
      </c>
      <c r="H1033" s="78" t="n">
        <v>11</v>
      </c>
      <c r="I1033" s="79" t="str">
        <f aca="false">IF(AND(F1033&gt;=3.6,G1033&gt;=90),"Xuất sắc",IF(AND(F1033&gt;=3.2,G1033&gt;=80),"Giỏi","Khá"))</f>
        <v>Xuất sắc</v>
      </c>
      <c r="J1033" s="71" t="n">
        <v>4</v>
      </c>
      <c r="K1033" s="80" t="n">
        <f aca="false">IF(I1033="Xuất sắc",2340000,IF(I1033="Giỏi",2145000,1950000))</f>
        <v>2340000</v>
      </c>
      <c r="L1033" s="81" t="n">
        <f aca="false">K1033*J1033</f>
        <v>9360000</v>
      </c>
      <c r="M1033" s="82"/>
      <c r="N1033" s="84" t="s">
        <v>41</v>
      </c>
      <c r="O1033" s="82"/>
      <c r="P1033" s="82"/>
      <c r="Q1033" s="59" t="s">
        <v>2427</v>
      </c>
    </row>
    <row r="1034" customFormat="false" ht="19.5" hidden="false" customHeight="true" outlineLevel="0" collapsed="false">
      <c r="A1034" s="71" t="n">
        <f aca="false">A1033+1</f>
        <v>2</v>
      </c>
      <c r="B1034" s="72" t="s">
        <v>2521</v>
      </c>
      <c r="C1034" s="73" t="s">
        <v>2522</v>
      </c>
      <c r="D1034" s="74" t="s">
        <v>1066</v>
      </c>
      <c r="E1034" s="75" t="s">
        <v>2523</v>
      </c>
      <c r="F1034" s="76" t="n">
        <v>3.95</v>
      </c>
      <c r="G1034" s="77" t="n">
        <v>93</v>
      </c>
      <c r="H1034" s="78" t="n">
        <v>11</v>
      </c>
      <c r="I1034" s="79" t="str">
        <f aca="false">IF(AND(F1034&gt;=3.6,G1034&gt;=90),"Xuất sắc",IF(AND(F1034&gt;=3.2,G1034&gt;=80),"Giỏi","Khá"))</f>
        <v>Xuất sắc</v>
      </c>
      <c r="J1034" s="71" t="n">
        <v>4</v>
      </c>
      <c r="K1034" s="80" t="n">
        <f aca="false">IF(I1034="Xuất sắc",2340000,IF(I1034="Giỏi",2145000,1950000))</f>
        <v>2340000</v>
      </c>
      <c r="L1034" s="81" t="n">
        <f aca="false">K1034*J1034</f>
        <v>9360000</v>
      </c>
      <c r="M1034" s="82"/>
      <c r="N1034" s="83" t="s">
        <v>2524</v>
      </c>
      <c r="O1034" s="82" t="s">
        <v>30</v>
      </c>
      <c r="P1034" s="82" t="s">
        <v>31</v>
      </c>
      <c r="Q1034" s="59" t="s">
        <v>2427</v>
      </c>
    </row>
    <row r="1035" customFormat="false" ht="19.5" hidden="false" customHeight="true" outlineLevel="0" collapsed="false">
      <c r="A1035" s="71" t="n">
        <f aca="false">A1034+1</f>
        <v>3</v>
      </c>
      <c r="B1035" s="72" t="s">
        <v>2525</v>
      </c>
      <c r="C1035" s="73" t="s">
        <v>249</v>
      </c>
      <c r="D1035" s="74" t="s">
        <v>2526</v>
      </c>
      <c r="E1035" s="75" t="s">
        <v>2523</v>
      </c>
      <c r="F1035" s="76" t="n">
        <v>3.95</v>
      </c>
      <c r="G1035" s="77" t="n">
        <v>93</v>
      </c>
      <c r="H1035" s="78" t="n">
        <v>11</v>
      </c>
      <c r="I1035" s="79" t="str">
        <f aca="false">IF(AND(F1035&gt;=3.6,G1035&gt;=90),"Xuất sắc",IF(AND(F1035&gt;=3.2,G1035&gt;=80),"Giỏi","Khá"))</f>
        <v>Xuất sắc</v>
      </c>
      <c r="J1035" s="71" t="n">
        <v>4</v>
      </c>
      <c r="K1035" s="80" t="n">
        <f aca="false">IF(I1035="Xuất sắc",2340000,IF(I1035="Giỏi",2145000,1950000))</f>
        <v>2340000</v>
      </c>
      <c r="L1035" s="81" t="n">
        <f aca="false">K1035*J1035</f>
        <v>9360000</v>
      </c>
      <c r="M1035" s="82"/>
      <c r="N1035" s="83" t="s">
        <v>2527</v>
      </c>
      <c r="O1035" s="82" t="s">
        <v>66</v>
      </c>
      <c r="P1035" s="82" t="s">
        <v>67</v>
      </c>
      <c r="Q1035" s="59" t="s">
        <v>2427</v>
      </c>
    </row>
    <row r="1036" customFormat="false" ht="19.5" hidden="false" customHeight="true" outlineLevel="0" collapsed="false">
      <c r="A1036" s="71" t="n">
        <f aca="false">A1035+1</f>
        <v>4</v>
      </c>
      <c r="B1036" s="72" t="s">
        <v>2528</v>
      </c>
      <c r="C1036" s="73" t="s">
        <v>2233</v>
      </c>
      <c r="D1036" s="74" t="s">
        <v>162</v>
      </c>
      <c r="E1036" s="75" t="s">
        <v>2520</v>
      </c>
      <c r="F1036" s="76" t="n">
        <v>3.88</v>
      </c>
      <c r="G1036" s="77" t="n">
        <v>96</v>
      </c>
      <c r="H1036" s="78" t="n">
        <v>12</v>
      </c>
      <c r="I1036" s="79" t="str">
        <f aca="false">IF(AND(F1036&gt;=3.6,G1036&gt;=90),"Xuất sắc",IF(AND(F1036&gt;=3.2,G1036&gt;=80),"Giỏi","Khá"))</f>
        <v>Xuất sắc</v>
      </c>
      <c r="J1036" s="71" t="n">
        <v>4</v>
      </c>
      <c r="K1036" s="80" t="n">
        <f aca="false">IF(I1036="Xuất sắc",2340000,IF(I1036="Giỏi",2145000,1950000))</f>
        <v>2340000</v>
      </c>
      <c r="L1036" s="81" t="n">
        <f aca="false">K1036*J1036</f>
        <v>9360000</v>
      </c>
      <c r="M1036" s="82"/>
      <c r="N1036" s="84" t="s">
        <v>41</v>
      </c>
      <c r="O1036" s="82"/>
      <c r="P1036" s="82"/>
      <c r="Q1036" s="59" t="s">
        <v>2427</v>
      </c>
    </row>
    <row r="1037" customFormat="false" ht="19.5" hidden="false" customHeight="true" outlineLevel="0" collapsed="false">
      <c r="A1037" s="71" t="n">
        <f aca="false">A1036+1</f>
        <v>5</v>
      </c>
      <c r="B1037" s="72" t="s">
        <v>2529</v>
      </c>
      <c r="C1037" s="73" t="s">
        <v>2530</v>
      </c>
      <c r="D1037" s="74" t="s">
        <v>229</v>
      </c>
      <c r="E1037" s="75" t="s">
        <v>2531</v>
      </c>
      <c r="F1037" s="76" t="n">
        <v>3.88</v>
      </c>
      <c r="G1037" s="77" t="n">
        <v>93</v>
      </c>
      <c r="H1037" s="78" t="n">
        <v>12</v>
      </c>
      <c r="I1037" s="79" t="str">
        <f aca="false">IF(AND(F1037&gt;=3.6,G1037&gt;=90),"Xuất sắc",IF(AND(F1037&gt;=3.2,G1037&gt;=80),"Giỏi","Khá"))</f>
        <v>Xuất sắc</v>
      </c>
      <c r="J1037" s="71" t="n">
        <v>4</v>
      </c>
      <c r="K1037" s="80" t="n">
        <f aca="false">IF(I1037="Xuất sắc",2340000,IF(I1037="Giỏi",2145000,1950000))</f>
        <v>2340000</v>
      </c>
      <c r="L1037" s="81" t="n">
        <f aca="false">K1037*J1037</f>
        <v>9360000</v>
      </c>
      <c r="M1037" s="82"/>
      <c r="N1037" s="83" t="s">
        <v>2532</v>
      </c>
      <c r="O1037" s="82" t="s">
        <v>30</v>
      </c>
      <c r="P1037" s="82" t="s">
        <v>2533</v>
      </c>
      <c r="Q1037" s="59" t="s">
        <v>2427</v>
      </c>
    </row>
    <row r="1038" customFormat="false" ht="19.5" hidden="false" customHeight="true" outlineLevel="0" collapsed="false">
      <c r="A1038" s="71" t="n">
        <f aca="false">A1037+1</f>
        <v>6</v>
      </c>
      <c r="B1038" s="72" t="s">
        <v>2534</v>
      </c>
      <c r="C1038" s="73" t="s">
        <v>2535</v>
      </c>
      <c r="D1038" s="74" t="s">
        <v>169</v>
      </c>
      <c r="E1038" s="75" t="s">
        <v>2520</v>
      </c>
      <c r="F1038" s="76" t="n">
        <v>3.88</v>
      </c>
      <c r="G1038" s="77" t="n">
        <v>91</v>
      </c>
      <c r="H1038" s="78" t="n">
        <v>12</v>
      </c>
      <c r="I1038" s="79" t="str">
        <f aca="false">IF(AND(F1038&gt;=3.6,G1038&gt;=90),"Xuất sắc",IF(AND(F1038&gt;=3.2,G1038&gt;=80),"Giỏi","Khá"))</f>
        <v>Xuất sắc</v>
      </c>
      <c r="J1038" s="71" t="n">
        <v>4</v>
      </c>
      <c r="K1038" s="80" t="n">
        <f aca="false">IF(I1038="Xuất sắc",2340000,IF(I1038="Giỏi",2145000,1950000))</f>
        <v>2340000</v>
      </c>
      <c r="L1038" s="81" t="n">
        <f aca="false">K1038*J1038</f>
        <v>9360000</v>
      </c>
      <c r="M1038" s="82"/>
      <c r="N1038" s="84" t="s">
        <v>41</v>
      </c>
      <c r="O1038" s="82"/>
      <c r="P1038" s="82"/>
      <c r="Q1038" s="59" t="s">
        <v>2427</v>
      </c>
    </row>
    <row r="1039" customFormat="false" ht="19.5" hidden="false" customHeight="true" outlineLevel="0" collapsed="false">
      <c r="A1039" s="71" t="n">
        <f aca="false">A1038+1</f>
        <v>7</v>
      </c>
      <c r="B1039" s="72" t="s">
        <v>2536</v>
      </c>
      <c r="C1039" s="73" t="s">
        <v>2537</v>
      </c>
      <c r="D1039" s="74" t="s">
        <v>1646</v>
      </c>
      <c r="E1039" s="75" t="s">
        <v>2538</v>
      </c>
      <c r="F1039" s="76" t="n">
        <v>3.83</v>
      </c>
      <c r="G1039" s="77" t="n">
        <v>93</v>
      </c>
      <c r="H1039" s="78" t="n">
        <v>12</v>
      </c>
      <c r="I1039" s="79" t="str">
        <f aca="false">IF(AND(F1039&gt;=3.6,G1039&gt;=90),"Xuất sắc",IF(AND(F1039&gt;=3.2,G1039&gt;=80),"Giỏi","Khá"))</f>
        <v>Xuất sắc</v>
      </c>
      <c r="J1039" s="71" t="n">
        <v>4</v>
      </c>
      <c r="K1039" s="80" t="n">
        <f aca="false">IF(I1039="Xuất sắc",2340000,IF(I1039="Giỏi",2145000,1950000))</f>
        <v>2340000</v>
      </c>
      <c r="L1039" s="81" t="n">
        <f aca="false">K1039*J1039</f>
        <v>9360000</v>
      </c>
      <c r="M1039" s="82"/>
      <c r="N1039" s="84" t="s">
        <v>41</v>
      </c>
      <c r="O1039" s="82"/>
      <c r="P1039" s="82"/>
      <c r="Q1039" s="59" t="s">
        <v>2427</v>
      </c>
    </row>
    <row r="1040" customFormat="false" ht="19.5" hidden="false" customHeight="true" outlineLevel="0" collapsed="false">
      <c r="A1040" s="71" t="n">
        <f aca="false">A1039+1</f>
        <v>8</v>
      </c>
      <c r="B1040" s="72" t="s">
        <v>2539</v>
      </c>
      <c r="C1040" s="73" t="s">
        <v>2540</v>
      </c>
      <c r="D1040" s="74" t="s">
        <v>174</v>
      </c>
      <c r="E1040" s="75" t="s">
        <v>2531</v>
      </c>
      <c r="F1040" s="76" t="n">
        <v>3.82</v>
      </c>
      <c r="G1040" s="77" t="n">
        <v>93</v>
      </c>
      <c r="H1040" s="78" t="n">
        <v>11</v>
      </c>
      <c r="I1040" s="79" t="str">
        <f aca="false">IF(AND(F1040&gt;=3.6,G1040&gt;=90),"Xuất sắc",IF(AND(F1040&gt;=3.2,G1040&gt;=80),"Giỏi","Khá"))</f>
        <v>Xuất sắc</v>
      </c>
      <c r="J1040" s="71" t="n">
        <v>4</v>
      </c>
      <c r="K1040" s="80" t="n">
        <f aca="false">IF(I1040="Xuất sắc",2340000,IF(I1040="Giỏi",2145000,1950000))</f>
        <v>2340000</v>
      </c>
      <c r="L1040" s="81" t="n">
        <f aca="false">K1040*J1040</f>
        <v>9360000</v>
      </c>
      <c r="M1040" s="82"/>
      <c r="N1040" s="84" t="s">
        <v>41</v>
      </c>
      <c r="O1040" s="82"/>
      <c r="P1040" s="82"/>
      <c r="Q1040" s="59" t="s">
        <v>2427</v>
      </c>
    </row>
    <row r="1041" customFormat="false" ht="19.5" hidden="false" customHeight="true" outlineLevel="0" collapsed="false">
      <c r="A1041" s="71" t="n">
        <f aca="false">A1040+1</f>
        <v>9</v>
      </c>
      <c r="B1041" s="72" t="s">
        <v>2541</v>
      </c>
      <c r="C1041" s="73" t="s">
        <v>2542</v>
      </c>
      <c r="D1041" s="74" t="s">
        <v>2543</v>
      </c>
      <c r="E1041" s="75" t="s">
        <v>2531</v>
      </c>
      <c r="F1041" s="76" t="n">
        <v>3.8</v>
      </c>
      <c r="G1041" s="77" t="n">
        <v>91</v>
      </c>
      <c r="H1041" s="78" t="n">
        <v>11</v>
      </c>
      <c r="I1041" s="79" t="str">
        <f aca="false">IF(AND(F1041&gt;=3.6,G1041&gt;=90),"Xuất sắc",IF(AND(F1041&gt;=3.2,G1041&gt;=80),"Giỏi","Khá"))</f>
        <v>Xuất sắc</v>
      </c>
      <c r="J1041" s="71" t="n">
        <v>4</v>
      </c>
      <c r="K1041" s="80" t="n">
        <f aca="false">IF(I1041="Xuất sắc",2340000,IF(I1041="Giỏi",2145000,1950000))</f>
        <v>2340000</v>
      </c>
      <c r="L1041" s="81" t="n">
        <f aca="false">K1041*J1041</f>
        <v>9360000</v>
      </c>
      <c r="M1041" s="82"/>
      <c r="N1041" s="83" t="s">
        <v>2544</v>
      </c>
      <c r="O1041" s="82" t="s">
        <v>30</v>
      </c>
      <c r="P1041" s="82" t="s">
        <v>31</v>
      </c>
      <c r="Q1041" s="59" t="s">
        <v>2427</v>
      </c>
    </row>
    <row r="1042" customFormat="false" ht="19.5" hidden="false" customHeight="true" outlineLevel="0" collapsed="false">
      <c r="A1042" s="71" t="n">
        <f aca="false">A1041+1</f>
        <v>10</v>
      </c>
      <c r="B1042" s="72" t="s">
        <v>2545</v>
      </c>
      <c r="C1042" s="73" t="s">
        <v>2546</v>
      </c>
      <c r="D1042" s="74" t="s">
        <v>970</v>
      </c>
      <c r="E1042" s="75" t="s">
        <v>2531</v>
      </c>
      <c r="F1042" s="76" t="n">
        <v>3.76</v>
      </c>
      <c r="G1042" s="77" t="n">
        <v>93</v>
      </c>
      <c r="H1042" s="78" t="n">
        <v>14</v>
      </c>
      <c r="I1042" s="79" t="str">
        <f aca="false">IF(AND(F1042&gt;=3.6,G1042&gt;=90),"Xuất sắc",IF(AND(F1042&gt;=3.2,G1042&gt;=80),"Giỏi","Khá"))</f>
        <v>Xuất sắc</v>
      </c>
      <c r="J1042" s="71" t="n">
        <v>4</v>
      </c>
      <c r="K1042" s="80" t="n">
        <f aca="false">IF(I1042="Xuất sắc",2340000,IF(I1042="Giỏi",2145000,1950000))</f>
        <v>2340000</v>
      </c>
      <c r="L1042" s="81" t="n">
        <f aca="false">K1042*J1042</f>
        <v>9360000</v>
      </c>
      <c r="M1042" s="82"/>
      <c r="N1042" s="84" t="s">
        <v>41</v>
      </c>
      <c r="O1042" s="82"/>
      <c r="P1042" s="82"/>
      <c r="Q1042" s="59" t="s">
        <v>2427</v>
      </c>
    </row>
    <row r="1043" customFormat="false" ht="19.5" hidden="false" customHeight="true" outlineLevel="0" collapsed="false">
      <c r="A1043" s="71" t="n">
        <f aca="false">A1042+1</f>
        <v>11</v>
      </c>
      <c r="B1043" s="72" t="s">
        <v>2547</v>
      </c>
      <c r="C1043" s="73" t="s">
        <v>422</v>
      </c>
      <c r="D1043" s="74" t="s">
        <v>39</v>
      </c>
      <c r="E1043" s="75" t="s">
        <v>2548</v>
      </c>
      <c r="F1043" s="76" t="n">
        <v>3.75</v>
      </c>
      <c r="G1043" s="77" t="n">
        <v>91</v>
      </c>
      <c r="H1043" s="78" t="n">
        <v>14</v>
      </c>
      <c r="I1043" s="79" t="str">
        <f aca="false">IF(AND(F1043&gt;=3.6,G1043&gt;=90),"Xuất sắc",IF(AND(F1043&gt;=3.2,G1043&gt;=80),"Giỏi","Khá"))</f>
        <v>Xuất sắc</v>
      </c>
      <c r="J1043" s="71" t="n">
        <v>4</v>
      </c>
      <c r="K1043" s="80" t="n">
        <f aca="false">IF(I1043="Xuất sắc",2340000,IF(I1043="Giỏi",2145000,1950000))</f>
        <v>2340000</v>
      </c>
      <c r="L1043" s="81" t="n">
        <f aca="false">K1043*J1043</f>
        <v>9360000</v>
      </c>
      <c r="M1043" s="82"/>
      <c r="N1043" s="84" t="s">
        <v>41</v>
      </c>
      <c r="O1043" s="82"/>
      <c r="P1043" s="82"/>
      <c r="Q1043" s="59" t="s">
        <v>2427</v>
      </c>
    </row>
    <row r="1044" customFormat="false" ht="19.5" hidden="false" customHeight="true" outlineLevel="0" collapsed="false">
      <c r="A1044" s="71" t="n">
        <f aca="false">A1043+1</f>
        <v>12</v>
      </c>
      <c r="B1044" s="72" t="s">
        <v>2549</v>
      </c>
      <c r="C1044" s="73" t="s">
        <v>249</v>
      </c>
      <c r="D1044" s="74" t="s">
        <v>2550</v>
      </c>
      <c r="E1044" s="75" t="s">
        <v>2520</v>
      </c>
      <c r="F1044" s="76" t="n">
        <v>3.72</v>
      </c>
      <c r="G1044" s="77" t="n">
        <v>93</v>
      </c>
      <c r="H1044" s="78" t="n">
        <v>11</v>
      </c>
      <c r="I1044" s="79" t="str">
        <f aca="false">IF(AND(F1044&gt;=3.6,G1044&gt;=90),"Xuất sắc",IF(AND(F1044&gt;=3.2,G1044&gt;=80),"Giỏi","Khá"))</f>
        <v>Xuất sắc</v>
      </c>
      <c r="J1044" s="71" t="n">
        <v>4</v>
      </c>
      <c r="K1044" s="80" t="n">
        <f aca="false">IF(I1044="Xuất sắc",2340000,IF(I1044="Giỏi",2145000,1950000))</f>
        <v>2340000</v>
      </c>
      <c r="L1044" s="81" t="n">
        <f aca="false">K1044*J1044</f>
        <v>9360000</v>
      </c>
      <c r="M1044" s="82"/>
      <c r="N1044" s="83" t="s">
        <v>2551</v>
      </c>
      <c r="O1044" s="82" t="s">
        <v>30</v>
      </c>
      <c r="P1044" s="82" t="s">
        <v>67</v>
      </c>
      <c r="Q1044" s="59" t="s">
        <v>2427</v>
      </c>
    </row>
    <row r="1045" customFormat="false" ht="19.5" hidden="false" customHeight="true" outlineLevel="0" collapsed="false">
      <c r="A1045" s="71" t="n">
        <f aca="false">A1044+1</f>
        <v>13</v>
      </c>
      <c r="B1045" s="72" t="s">
        <v>2552</v>
      </c>
      <c r="C1045" s="73" t="s">
        <v>1489</v>
      </c>
      <c r="D1045" s="74" t="s">
        <v>520</v>
      </c>
      <c r="E1045" s="75" t="s">
        <v>2520</v>
      </c>
      <c r="F1045" s="76" t="n">
        <v>3.71</v>
      </c>
      <c r="G1045" s="77" t="n">
        <v>99</v>
      </c>
      <c r="H1045" s="78" t="n">
        <v>14</v>
      </c>
      <c r="I1045" s="79" t="str">
        <f aca="false">IF(AND(F1045&gt;=3.6,G1045&gt;=90),"Xuất sắc",IF(AND(F1045&gt;=3.2,G1045&gt;=80),"Giỏi","Khá"))</f>
        <v>Xuất sắc</v>
      </c>
      <c r="J1045" s="71" t="n">
        <v>4</v>
      </c>
      <c r="K1045" s="80" t="n">
        <f aca="false">IF(I1045="Xuất sắc",2340000,IF(I1045="Giỏi",2145000,1950000))</f>
        <v>2340000</v>
      </c>
      <c r="L1045" s="81" t="n">
        <f aca="false">K1045*J1045</f>
        <v>9360000</v>
      </c>
      <c r="M1045" s="82"/>
      <c r="N1045" s="83" t="n">
        <v>31310001595022</v>
      </c>
      <c r="O1045" s="82" t="s">
        <v>30</v>
      </c>
      <c r="P1045" s="82" t="s">
        <v>31</v>
      </c>
      <c r="Q1045" s="59" t="s">
        <v>2427</v>
      </c>
    </row>
    <row r="1046" customFormat="false" ht="19.5" hidden="false" customHeight="true" outlineLevel="0" collapsed="false">
      <c r="A1046" s="71" t="n">
        <f aca="false">A1045+1</f>
        <v>14</v>
      </c>
      <c r="B1046" s="72" t="s">
        <v>2553</v>
      </c>
      <c r="C1046" s="73" t="s">
        <v>365</v>
      </c>
      <c r="D1046" s="74" t="s">
        <v>917</v>
      </c>
      <c r="E1046" s="75" t="s">
        <v>2531</v>
      </c>
      <c r="F1046" s="76" t="n">
        <v>3.71</v>
      </c>
      <c r="G1046" s="77" t="n">
        <v>99</v>
      </c>
      <c r="H1046" s="78" t="n">
        <v>12</v>
      </c>
      <c r="I1046" s="79" t="str">
        <f aca="false">IF(AND(F1046&gt;=3.6,G1046&gt;=90),"Xuất sắc",IF(AND(F1046&gt;=3.2,G1046&gt;=80),"Giỏi","Khá"))</f>
        <v>Xuất sắc</v>
      </c>
      <c r="J1046" s="71" t="n">
        <v>4</v>
      </c>
      <c r="K1046" s="80" t="n">
        <f aca="false">IF(I1046="Xuất sắc",2340000,IF(I1046="Giỏi",2145000,1950000))</f>
        <v>2340000</v>
      </c>
      <c r="L1046" s="81" t="n">
        <f aca="false">K1046*J1046</f>
        <v>9360000</v>
      </c>
      <c r="M1046" s="82"/>
      <c r="N1046" s="84" t="s">
        <v>41</v>
      </c>
      <c r="O1046" s="82"/>
      <c r="P1046" s="82"/>
      <c r="Q1046" s="59" t="s">
        <v>2427</v>
      </c>
    </row>
    <row r="1047" customFormat="false" ht="19.5" hidden="false" customHeight="true" outlineLevel="0" collapsed="false">
      <c r="A1047" s="71" t="n">
        <f aca="false">A1046+1</f>
        <v>15</v>
      </c>
      <c r="B1047" s="72" t="s">
        <v>2554</v>
      </c>
      <c r="C1047" s="73" t="s">
        <v>2555</v>
      </c>
      <c r="D1047" s="74" t="s">
        <v>981</v>
      </c>
      <c r="E1047" s="75" t="s">
        <v>2538</v>
      </c>
      <c r="F1047" s="76" t="n">
        <v>3.68</v>
      </c>
      <c r="G1047" s="77" t="n">
        <v>96</v>
      </c>
      <c r="H1047" s="78" t="n">
        <v>13</v>
      </c>
      <c r="I1047" s="79" t="str">
        <f aca="false">IF(AND(F1047&gt;=3.6,G1047&gt;=90),"Xuất sắc",IF(AND(F1047&gt;=3.2,G1047&gt;=80),"Giỏi","Khá"))</f>
        <v>Xuất sắc</v>
      </c>
      <c r="J1047" s="71" t="n">
        <v>4</v>
      </c>
      <c r="K1047" s="80" t="n">
        <f aca="false">IF(I1047="Xuất sắc",2340000,IF(I1047="Giỏi",2145000,1950000))</f>
        <v>2340000</v>
      </c>
      <c r="L1047" s="81" t="n">
        <f aca="false">K1047*J1047</f>
        <v>9360000</v>
      </c>
      <c r="M1047" s="82"/>
      <c r="N1047" s="84" t="s">
        <v>41</v>
      </c>
      <c r="O1047" s="82"/>
      <c r="P1047" s="82"/>
      <c r="Q1047" s="59" t="s">
        <v>2427</v>
      </c>
    </row>
    <row r="1048" customFormat="false" ht="19.5" hidden="false" customHeight="true" outlineLevel="0" collapsed="false">
      <c r="A1048" s="71" t="n">
        <f aca="false">A1047+1</f>
        <v>16</v>
      </c>
      <c r="B1048" s="72" t="s">
        <v>2556</v>
      </c>
      <c r="C1048" s="73" t="s">
        <v>2557</v>
      </c>
      <c r="D1048" s="74" t="s">
        <v>186</v>
      </c>
      <c r="E1048" s="75" t="s">
        <v>2558</v>
      </c>
      <c r="F1048" s="76" t="n">
        <v>3.68</v>
      </c>
      <c r="G1048" s="77" t="n">
        <v>91</v>
      </c>
      <c r="H1048" s="78" t="n">
        <v>14</v>
      </c>
      <c r="I1048" s="79" t="str">
        <f aca="false">IF(AND(F1048&gt;=3.6,G1048&gt;=90),"Xuất sắc",IF(AND(F1048&gt;=3.2,G1048&gt;=80),"Giỏi","Khá"))</f>
        <v>Xuất sắc</v>
      </c>
      <c r="J1048" s="71" t="n">
        <v>4</v>
      </c>
      <c r="K1048" s="80" t="n">
        <f aca="false">IF(I1048="Xuất sắc",2340000,IF(I1048="Giỏi",2145000,1950000))</f>
        <v>2340000</v>
      </c>
      <c r="L1048" s="81" t="n">
        <f aca="false">K1048*J1048</f>
        <v>9360000</v>
      </c>
      <c r="M1048" s="82"/>
      <c r="N1048" s="84" t="s">
        <v>41</v>
      </c>
      <c r="O1048" s="82"/>
      <c r="P1048" s="82"/>
      <c r="Q1048" s="59" t="s">
        <v>2427</v>
      </c>
    </row>
    <row r="1049" customFormat="false" ht="19.5" hidden="false" customHeight="true" outlineLevel="0" collapsed="false">
      <c r="A1049" s="71" t="n">
        <f aca="false">A1048+1</f>
        <v>17</v>
      </c>
      <c r="B1049" s="72" t="s">
        <v>2559</v>
      </c>
      <c r="C1049" s="73" t="s">
        <v>2560</v>
      </c>
      <c r="D1049" s="74" t="s">
        <v>732</v>
      </c>
      <c r="E1049" s="75" t="s">
        <v>2523</v>
      </c>
      <c r="F1049" s="76" t="n">
        <v>3.68</v>
      </c>
      <c r="G1049" s="77" t="n">
        <v>91</v>
      </c>
      <c r="H1049" s="78" t="n">
        <v>14</v>
      </c>
      <c r="I1049" s="79" t="str">
        <f aca="false">IF(AND(F1049&gt;=3.6,G1049&gt;=90),"Xuất sắc",IF(AND(F1049&gt;=3.2,G1049&gt;=80),"Giỏi","Khá"))</f>
        <v>Xuất sắc</v>
      </c>
      <c r="J1049" s="71" t="n">
        <v>4</v>
      </c>
      <c r="K1049" s="80" t="n">
        <f aca="false">IF(I1049="Xuất sắc",2340000,IF(I1049="Giỏi",2145000,1950000))</f>
        <v>2340000</v>
      </c>
      <c r="L1049" s="81" t="n">
        <f aca="false">K1049*J1049</f>
        <v>9360000</v>
      </c>
      <c r="M1049" s="82"/>
      <c r="N1049" s="84" t="s">
        <v>41</v>
      </c>
      <c r="O1049" s="82"/>
      <c r="P1049" s="82"/>
      <c r="Q1049" s="59" t="s">
        <v>2427</v>
      </c>
    </row>
    <row r="1050" customFormat="false" ht="19.5" hidden="false" customHeight="true" outlineLevel="0" collapsed="false">
      <c r="A1050" s="71" t="n">
        <f aca="false">A1049+1</f>
        <v>18</v>
      </c>
      <c r="B1050" s="72" t="s">
        <v>2561</v>
      </c>
      <c r="C1050" s="73" t="s">
        <v>1996</v>
      </c>
      <c r="D1050" s="74" t="s">
        <v>74</v>
      </c>
      <c r="E1050" s="75" t="s">
        <v>2531</v>
      </c>
      <c r="F1050" s="76" t="n">
        <v>3.65</v>
      </c>
      <c r="G1050" s="77" t="n">
        <v>93</v>
      </c>
      <c r="H1050" s="78" t="n">
        <v>11</v>
      </c>
      <c r="I1050" s="79" t="str">
        <f aca="false">IF(AND(F1050&gt;=3.6,G1050&gt;=90),"Xuất sắc",IF(AND(F1050&gt;=3.2,G1050&gt;=80),"Giỏi","Khá"))</f>
        <v>Xuất sắc</v>
      </c>
      <c r="J1050" s="71" t="n">
        <v>4</v>
      </c>
      <c r="K1050" s="80" t="n">
        <f aca="false">IF(I1050="Xuất sắc",2340000,IF(I1050="Giỏi",2145000,1950000))</f>
        <v>2340000</v>
      </c>
      <c r="L1050" s="81" t="n">
        <f aca="false">K1050*J1050</f>
        <v>9360000</v>
      </c>
      <c r="M1050" s="82"/>
      <c r="N1050" s="84" t="s">
        <v>41</v>
      </c>
      <c r="O1050" s="82"/>
      <c r="P1050" s="82"/>
      <c r="Q1050" s="59" t="s">
        <v>2427</v>
      </c>
    </row>
    <row r="1051" customFormat="false" ht="19.5" hidden="false" customHeight="true" outlineLevel="0" collapsed="false">
      <c r="A1051" s="71" t="n">
        <f aca="false">A1050+1</f>
        <v>19</v>
      </c>
      <c r="B1051" s="72" t="s">
        <v>2562</v>
      </c>
      <c r="C1051" s="73" t="s">
        <v>2563</v>
      </c>
      <c r="D1051" s="74" t="s">
        <v>1146</v>
      </c>
      <c r="E1051" s="75" t="s">
        <v>2531</v>
      </c>
      <c r="F1051" s="76" t="n">
        <v>3.65</v>
      </c>
      <c r="G1051" s="77" t="n">
        <v>93</v>
      </c>
      <c r="H1051" s="78" t="n">
        <v>15</v>
      </c>
      <c r="I1051" s="79" t="str">
        <f aca="false">IF(AND(F1051&gt;=3.6,G1051&gt;=90),"Xuất sắc",IF(AND(F1051&gt;=3.2,G1051&gt;=80),"Giỏi","Khá"))</f>
        <v>Xuất sắc</v>
      </c>
      <c r="J1051" s="71" t="n">
        <v>4</v>
      </c>
      <c r="K1051" s="80" t="n">
        <f aca="false">IF(I1051="Xuất sắc",2340000,IF(I1051="Giỏi",2145000,1950000))</f>
        <v>2340000</v>
      </c>
      <c r="L1051" s="81" t="n">
        <f aca="false">K1051*J1051</f>
        <v>9360000</v>
      </c>
      <c r="M1051" s="82"/>
      <c r="N1051" s="84" t="s">
        <v>41</v>
      </c>
      <c r="O1051" s="82"/>
      <c r="P1051" s="82"/>
      <c r="Q1051" s="59" t="s">
        <v>2427</v>
      </c>
    </row>
    <row r="1052" customFormat="false" ht="19.5" hidden="false" customHeight="true" outlineLevel="0" collapsed="false">
      <c r="A1052" s="71" t="n">
        <f aca="false">A1051+1</f>
        <v>20</v>
      </c>
      <c r="B1052" s="72" t="s">
        <v>2564</v>
      </c>
      <c r="C1052" s="73" t="s">
        <v>2565</v>
      </c>
      <c r="D1052" s="74" t="s">
        <v>77</v>
      </c>
      <c r="E1052" s="75" t="s">
        <v>2558</v>
      </c>
      <c r="F1052" s="76" t="n">
        <v>3.64</v>
      </c>
      <c r="G1052" s="77" t="n">
        <v>95</v>
      </c>
      <c r="H1052" s="78" t="n">
        <v>11</v>
      </c>
      <c r="I1052" s="79" t="str">
        <f aca="false">IF(AND(F1052&gt;=3.6,G1052&gt;=90),"Xuất sắc",IF(AND(F1052&gt;=3.2,G1052&gt;=80),"Giỏi","Khá"))</f>
        <v>Xuất sắc</v>
      </c>
      <c r="J1052" s="71" t="n">
        <v>4</v>
      </c>
      <c r="K1052" s="80" t="n">
        <f aca="false">IF(I1052="Xuất sắc",2340000,IF(I1052="Giỏi",2145000,1950000))</f>
        <v>2340000</v>
      </c>
      <c r="L1052" s="81" t="n">
        <f aca="false">K1052*J1052</f>
        <v>9360000</v>
      </c>
      <c r="M1052" s="82"/>
      <c r="N1052" s="84" t="s">
        <v>41</v>
      </c>
      <c r="O1052" s="82"/>
      <c r="P1052" s="82"/>
      <c r="Q1052" s="59" t="s">
        <v>2427</v>
      </c>
    </row>
    <row r="1053" customFormat="false" ht="19.5" hidden="false" customHeight="true" outlineLevel="0" collapsed="false">
      <c r="A1053" s="71" t="n">
        <f aca="false">A1052+1</f>
        <v>21</v>
      </c>
      <c r="B1053" s="72" t="s">
        <v>2566</v>
      </c>
      <c r="C1053" s="73" t="s">
        <v>1456</v>
      </c>
      <c r="D1053" s="74" t="s">
        <v>335</v>
      </c>
      <c r="E1053" s="75" t="s">
        <v>2523</v>
      </c>
      <c r="F1053" s="76" t="n">
        <v>3.64</v>
      </c>
      <c r="G1053" s="77" t="n">
        <v>93</v>
      </c>
      <c r="H1053" s="78" t="n">
        <v>14</v>
      </c>
      <c r="I1053" s="79" t="str">
        <f aca="false">IF(AND(F1053&gt;=3.6,G1053&gt;=90),"Xuất sắc",IF(AND(F1053&gt;=3.2,G1053&gt;=80),"Giỏi","Khá"))</f>
        <v>Xuất sắc</v>
      </c>
      <c r="J1053" s="71" t="n">
        <v>4</v>
      </c>
      <c r="K1053" s="80" t="n">
        <f aca="false">IF(I1053="Xuất sắc",2340000,IF(I1053="Giỏi",2145000,1950000))</f>
        <v>2340000</v>
      </c>
      <c r="L1053" s="81" t="n">
        <f aca="false">K1053*J1053</f>
        <v>9360000</v>
      </c>
      <c r="M1053" s="82"/>
      <c r="N1053" s="84" t="s">
        <v>41</v>
      </c>
      <c r="O1053" s="82"/>
      <c r="P1053" s="82"/>
      <c r="Q1053" s="59" t="s">
        <v>2427</v>
      </c>
    </row>
    <row r="1054" customFormat="false" ht="19.5" hidden="false" customHeight="true" outlineLevel="0" collapsed="false">
      <c r="A1054" s="71"/>
      <c r="B1054" s="128"/>
      <c r="C1054" s="86" t="s">
        <v>88</v>
      </c>
      <c r="D1054" s="87" t="n">
        <f aca="false">A1053</f>
        <v>21</v>
      </c>
      <c r="E1054" s="154"/>
      <c r="F1054" s="132"/>
      <c r="G1054" s="65"/>
      <c r="H1054" s="65"/>
      <c r="I1054" s="178"/>
      <c r="J1054" s="155"/>
      <c r="K1054" s="155"/>
      <c r="L1054" s="162" t="n">
        <f aca="false">SUM(L1033:L1053)</f>
        <v>196560000</v>
      </c>
      <c r="M1054" s="82"/>
      <c r="N1054" s="83"/>
      <c r="O1054" s="82"/>
      <c r="P1054" s="82"/>
      <c r="Q1054" s="59"/>
    </row>
    <row r="1055" customFormat="false" ht="19.5" hidden="false" customHeight="true" outlineLevel="0" collapsed="false">
      <c r="A1055" s="49"/>
      <c r="B1055" s="60" t="s">
        <v>2567</v>
      </c>
      <c r="C1055" s="119"/>
      <c r="D1055" s="87"/>
      <c r="E1055" s="120"/>
      <c r="F1055" s="113"/>
      <c r="G1055" s="90"/>
      <c r="H1055" s="90"/>
      <c r="I1055" s="175"/>
      <c r="J1055" s="71"/>
      <c r="K1055" s="114"/>
      <c r="L1055" s="68"/>
      <c r="M1055" s="82"/>
      <c r="N1055" s="83"/>
      <c r="O1055" s="82"/>
      <c r="P1055" s="82"/>
      <c r="Q1055" s="59"/>
    </row>
    <row r="1056" customFormat="false" ht="19.5" hidden="false" customHeight="true" outlineLevel="0" collapsed="false">
      <c r="A1056" s="71" t="n">
        <v>1</v>
      </c>
      <c r="B1056" s="72" t="s">
        <v>2568</v>
      </c>
      <c r="C1056" s="73" t="s">
        <v>1036</v>
      </c>
      <c r="D1056" s="74" t="s">
        <v>196</v>
      </c>
      <c r="E1056" s="75" t="s">
        <v>2569</v>
      </c>
      <c r="F1056" s="76" t="n">
        <v>3.82</v>
      </c>
      <c r="G1056" s="77" t="n">
        <v>93</v>
      </c>
      <c r="H1056" s="78" t="n">
        <v>13</v>
      </c>
      <c r="I1056" s="79" t="str">
        <f aca="false">IF(AND(F1056&gt;=3.6,G1056&gt;=90),"Xuất sắc",IF(AND(F1056&gt;=3.2,G1056&gt;=80),"Giỏi","Khá"))</f>
        <v>Xuất sắc</v>
      </c>
      <c r="J1056" s="71" t="n">
        <v>4</v>
      </c>
      <c r="K1056" s="80" t="n">
        <f aca="false">IF(I1056="Xuất sắc",3000000,IF(I1056="Giỏi",2750000,2500000))</f>
        <v>3000000</v>
      </c>
      <c r="L1056" s="81" t="n">
        <f aca="false">K1056*J1056</f>
        <v>12000000</v>
      </c>
      <c r="M1056" s="82"/>
      <c r="N1056" s="83" t="s">
        <v>2570</v>
      </c>
      <c r="O1056" s="82" t="s">
        <v>30</v>
      </c>
      <c r="P1056" s="82" t="s">
        <v>31</v>
      </c>
      <c r="Q1056" s="59" t="s">
        <v>2427</v>
      </c>
    </row>
    <row r="1057" customFormat="false" ht="19.5" hidden="false" customHeight="true" outlineLevel="0" collapsed="false">
      <c r="A1057" s="71" t="n">
        <f aca="false">A1056+1</f>
        <v>2</v>
      </c>
      <c r="B1057" s="72" t="s">
        <v>2571</v>
      </c>
      <c r="C1057" s="73" t="s">
        <v>2171</v>
      </c>
      <c r="D1057" s="74" t="s">
        <v>87</v>
      </c>
      <c r="E1057" s="75" t="s">
        <v>2569</v>
      </c>
      <c r="F1057" s="76" t="n">
        <v>3.77</v>
      </c>
      <c r="G1057" s="77" t="n">
        <v>90</v>
      </c>
      <c r="H1057" s="78" t="n">
        <v>13</v>
      </c>
      <c r="I1057" s="79" t="str">
        <f aca="false">IF(AND(F1057&gt;=3.6,G1057&gt;=90),"Xuất sắc",IF(AND(F1057&gt;=3.2,G1057&gt;=80),"Giỏi","Khá"))</f>
        <v>Xuất sắc</v>
      </c>
      <c r="J1057" s="71" t="n">
        <v>4</v>
      </c>
      <c r="K1057" s="80" t="n">
        <f aca="false">IF(I1057="Xuất sắc",3000000,IF(I1057="Giỏi",2750000,2500000))</f>
        <v>3000000</v>
      </c>
      <c r="L1057" s="81" t="n">
        <f aca="false">K1057*J1057</f>
        <v>12000000</v>
      </c>
      <c r="M1057" s="82"/>
      <c r="N1057" s="83" t="s">
        <v>2572</v>
      </c>
      <c r="O1057" s="82" t="s">
        <v>30</v>
      </c>
      <c r="P1057" s="82" t="s">
        <v>31</v>
      </c>
      <c r="Q1057" s="59" t="s">
        <v>2427</v>
      </c>
    </row>
    <row r="1058" customFormat="false" ht="19.5" hidden="false" customHeight="true" outlineLevel="0" collapsed="false">
      <c r="A1058" s="71" t="n">
        <f aca="false">A1057+1</f>
        <v>3</v>
      </c>
      <c r="B1058" s="72" t="s">
        <v>2573</v>
      </c>
      <c r="C1058" s="73" t="s">
        <v>2574</v>
      </c>
      <c r="D1058" s="74" t="s">
        <v>174</v>
      </c>
      <c r="E1058" s="75" t="s">
        <v>2575</v>
      </c>
      <c r="F1058" s="76" t="n">
        <v>3.75</v>
      </c>
      <c r="G1058" s="77" t="n">
        <v>90</v>
      </c>
      <c r="H1058" s="78" t="n">
        <v>13</v>
      </c>
      <c r="I1058" s="79" t="str">
        <f aca="false">IF(AND(F1058&gt;=3.6,G1058&gt;=90),"Xuất sắc",IF(AND(F1058&gt;=3.2,G1058&gt;=80),"Giỏi","Khá"))</f>
        <v>Xuất sắc</v>
      </c>
      <c r="J1058" s="71" t="n">
        <v>4</v>
      </c>
      <c r="K1058" s="80" t="n">
        <f aca="false">IF(I1058="Xuất sắc",3000000,IF(I1058="Giỏi",2750000,2500000))</f>
        <v>3000000</v>
      </c>
      <c r="L1058" s="81" t="n">
        <f aca="false">K1058*J1058</f>
        <v>12000000</v>
      </c>
      <c r="M1058" s="82"/>
      <c r="N1058" s="83" t="s">
        <v>2576</v>
      </c>
      <c r="O1058" s="82" t="s">
        <v>30</v>
      </c>
      <c r="P1058" s="82" t="s">
        <v>31</v>
      </c>
      <c r="Q1058" s="59" t="s">
        <v>2427</v>
      </c>
    </row>
    <row r="1059" customFormat="false" ht="19.5" hidden="false" customHeight="true" outlineLevel="0" collapsed="false">
      <c r="A1059" s="71" t="n">
        <f aca="false">A1058+1</f>
        <v>4</v>
      </c>
      <c r="B1059" s="72" t="s">
        <v>2577</v>
      </c>
      <c r="C1059" s="73" t="s">
        <v>2578</v>
      </c>
      <c r="D1059" s="74" t="s">
        <v>212</v>
      </c>
      <c r="E1059" s="75" t="s">
        <v>2579</v>
      </c>
      <c r="F1059" s="76" t="n">
        <v>3.73</v>
      </c>
      <c r="G1059" s="77" t="n">
        <v>93</v>
      </c>
      <c r="H1059" s="78" t="n">
        <v>13</v>
      </c>
      <c r="I1059" s="79" t="str">
        <f aca="false">IF(AND(F1059&gt;=3.6,G1059&gt;=90),"Xuất sắc",IF(AND(F1059&gt;=3.2,G1059&gt;=80),"Giỏi","Khá"))</f>
        <v>Xuất sắc</v>
      </c>
      <c r="J1059" s="71" t="n">
        <v>4</v>
      </c>
      <c r="K1059" s="80" t="n">
        <f aca="false">IF(I1059="Xuất sắc",3000000,IF(I1059="Giỏi",2750000,2500000))</f>
        <v>3000000</v>
      </c>
      <c r="L1059" s="81" t="n">
        <f aca="false">K1059*J1059</f>
        <v>12000000</v>
      </c>
      <c r="M1059" s="82"/>
      <c r="N1059" s="83" t="s">
        <v>2580</v>
      </c>
      <c r="O1059" s="82" t="s">
        <v>30</v>
      </c>
      <c r="P1059" s="82" t="s">
        <v>31</v>
      </c>
      <c r="Q1059" s="59" t="s">
        <v>2427</v>
      </c>
    </row>
    <row r="1060" customFormat="false" ht="19.5" hidden="false" customHeight="true" outlineLevel="0" collapsed="false">
      <c r="A1060" s="71" t="n">
        <f aca="false">A1059+1</f>
        <v>5</v>
      </c>
      <c r="B1060" s="72" t="s">
        <v>2581</v>
      </c>
      <c r="C1060" s="73" t="s">
        <v>2169</v>
      </c>
      <c r="D1060" s="74" t="s">
        <v>1083</v>
      </c>
      <c r="E1060" s="75" t="s">
        <v>2582</v>
      </c>
      <c r="F1060" s="76" t="n">
        <v>3.72</v>
      </c>
      <c r="G1060" s="77" t="n">
        <v>93</v>
      </c>
      <c r="H1060" s="78" t="n">
        <v>13</v>
      </c>
      <c r="I1060" s="79" t="str">
        <f aca="false">IF(AND(F1060&gt;=3.6,G1060&gt;=90),"Xuất sắc",IF(AND(F1060&gt;=3.2,G1060&gt;=80),"Giỏi","Khá"))</f>
        <v>Xuất sắc</v>
      </c>
      <c r="J1060" s="71" t="n">
        <v>4</v>
      </c>
      <c r="K1060" s="80" t="n">
        <f aca="false">IF(I1060="Xuất sắc",3000000,IF(I1060="Giỏi",2750000,2500000))</f>
        <v>3000000</v>
      </c>
      <c r="L1060" s="81" t="n">
        <f aca="false">K1060*J1060</f>
        <v>12000000</v>
      </c>
      <c r="M1060" s="82"/>
      <c r="N1060" s="83" t="s">
        <v>2583</v>
      </c>
      <c r="O1060" s="82" t="s">
        <v>30</v>
      </c>
      <c r="P1060" s="82" t="s">
        <v>31</v>
      </c>
      <c r="Q1060" s="59" t="s">
        <v>2427</v>
      </c>
    </row>
    <row r="1061" customFormat="false" ht="19.5" hidden="false" customHeight="true" outlineLevel="0" collapsed="false">
      <c r="A1061" s="71" t="n">
        <f aca="false">A1060+1</f>
        <v>6</v>
      </c>
      <c r="B1061" s="72" t="s">
        <v>2584</v>
      </c>
      <c r="C1061" s="73" t="s">
        <v>2585</v>
      </c>
      <c r="D1061" s="74" t="s">
        <v>385</v>
      </c>
      <c r="E1061" s="75" t="s">
        <v>2569</v>
      </c>
      <c r="F1061" s="76" t="n">
        <v>3.7</v>
      </c>
      <c r="G1061" s="77" t="n">
        <v>92</v>
      </c>
      <c r="H1061" s="78" t="n">
        <v>13</v>
      </c>
      <c r="I1061" s="79" t="str">
        <f aca="false">IF(AND(F1061&gt;=3.6,G1061&gt;=90),"Xuất sắc",IF(AND(F1061&gt;=3.2,G1061&gt;=80),"Giỏi","Khá"))</f>
        <v>Xuất sắc</v>
      </c>
      <c r="J1061" s="71" t="n">
        <v>4</v>
      </c>
      <c r="K1061" s="80" t="n">
        <f aca="false">IF(I1061="Xuất sắc",3000000,IF(I1061="Giỏi",2750000,2500000))</f>
        <v>3000000</v>
      </c>
      <c r="L1061" s="81" t="n">
        <f aca="false">K1061*J1061</f>
        <v>12000000</v>
      </c>
      <c r="M1061" s="82"/>
      <c r="N1061" s="83" t="s">
        <v>2586</v>
      </c>
      <c r="O1061" s="82" t="s">
        <v>30</v>
      </c>
      <c r="P1061" s="82" t="s">
        <v>31</v>
      </c>
      <c r="Q1061" s="59" t="s">
        <v>2427</v>
      </c>
    </row>
    <row r="1062" customFormat="false" ht="19.5" hidden="false" customHeight="true" outlineLevel="0" collapsed="false">
      <c r="A1062" s="71" t="n">
        <f aca="false">A1061+1</f>
        <v>7</v>
      </c>
      <c r="B1062" s="72" t="s">
        <v>2587</v>
      </c>
      <c r="C1062" s="73" t="s">
        <v>2588</v>
      </c>
      <c r="D1062" s="74" t="s">
        <v>87</v>
      </c>
      <c r="E1062" s="75" t="s">
        <v>2569</v>
      </c>
      <c r="F1062" s="76" t="n">
        <v>3.68</v>
      </c>
      <c r="G1062" s="77" t="n">
        <v>90</v>
      </c>
      <c r="H1062" s="78" t="n">
        <v>13</v>
      </c>
      <c r="I1062" s="79" t="str">
        <f aca="false">IF(AND(F1062&gt;=3.6,G1062&gt;=90),"Xuất sắc",IF(AND(F1062&gt;=3.2,G1062&gt;=80),"Giỏi","Khá"))</f>
        <v>Xuất sắc</v>
      </c>
      <c r="J1062" s="71" t="n">
        <v>4</v>
      </c>
      <c r="K1062" s="80" t="n">
        <f aca="false">IF(I1062="Xuất sắc",3000000,IF(I1062="Giỏi",2750000,2500000))</f>
        <v>3000000</v>
      </c>
      <c r="L1062" s="81" t="n">
        <f aca="false">K1062*J1062</f>
        <v>12000000</v>
      </c>
      <c r="M1062" s="82"/>
      <c r="N1062" s="83" t="s">
        <v>2589</v>
      </c>
      <c r="O1062" s="82" t="s">
        <v>30</v>
      </c>
      <c r="P1062" s="82" t="s">
        <v>31</v>
      </c>
      <c r="Q1062" s="59" t="s">
        <v>2427</v>
      </c>
    </row>
    <row r="1063" customFormat="false" ht="19.5" hidden="false" customHeight="true" outlineLevel="0" collapsed="false">
      <c r="A1063" s="71" t="n">
        <f aca="false">A1062+1</f>
        <v>8</v>
      </c>
      <c r="B1063" s="72" t="s">
        <v>2590</v>
      </c>
      <c r="C1063" s="73" t="s">
        <v>91</v>
      </c>
      <c r="D1063" s="74" t="s">
        <v>158</v>
      </c>
      <c r="E1063" s="75" t="s">
        <v>2569</v>
      </c>
      <c r="F1063" s="76" t="n">
        <v>3.66</v>
      </c>
      <c r="G1063" s="77" t="n">
        <v>96</v>
      </c>
      <c r="H1063" s="78" t="n">
        <v>13</v>
      </c>
      <c r="I1063" s="79" t="str">
        <f aca="false">IF(AND(F1063&gt;=3.6,G1063&gt;=90),"Xuất sắc",IF(AND(F1063&gt;=3.2,G1063&gt;=80),"Giỏi","Khá"))</f>
        <v>Xuất sắc</v>
      </c>
      <c r="J1063" s="71" t="n">
        <v>4</v>
      </c>
      <c r="K1063" s="80" t="n">
        <f aca="false">IF(I1063="Xuất sắc",3000000,IF(I1063="Giỏi",2750000,2500000))</f>
        <v>3000000</v>
      </c>
      <c r="L1063" s="81" t="n">
        <f aca="false">K1063*J1063</f>
        <v>12000000</v>
      </c>
      <c r="M1063" s="82"/>
      <c r="N1063" s="83" t="s">
        <v>2591</v>
      </c>
      <c r="O1063" s="82" t="s">
        <v>30</v>
      </c>
      <c r="P1063" s="82" t="s">
        <v>31</v>
      </c>
      <c r="Q1063" s="59" t="s">
        <v>2427</v>
      </c>
    </row>
    <row r="1064" customFormat="false" ht="19.5" hidden="false" customHeight="true" outlineLevel="0" collapsed="false">
      <c r="A1064" s="71" t="n">
        <f aca="false">A1063+1</f>
        <v>9</v>
      </c>
      <c r="B1064" s="72" t="s">
        <v>2592</v>
      </c>
      <c r="C1064" s="73" t="s">
        <v>2593</v>
      </c>
      <c r="D1064" s="74" t="s">
        <v>2594</v>
      </c>
      <c r="E1064" s="75" t="s">
        <v>2569</v>
      </c>
      <c r="F1064" s="76" t="n">
        <v>3.65</v>
      </c>
      <c r="G1064" s="77" t="n">
        <v>90</v>
      </c>
      <c r="H1064" s="78" t="n">
        <v>13</v>
      </c>
      <c r="I1064" s="79" t="str">
        <f aca="false">IF(AND(F1064&gt;=3.6,G1064&gt;=90),"Xuất sắc",IF(AND(F1064&gt;=3.2,G1064&gt;=80),"Giỏi","Khá"))</f>
        <v>Xuất sắc</v>
      </c>
      <c r="J1064" s="71" t="n">
        <v>4</v>
      </c>
      <c r="K1064" s="80" t="n">
        <f aca="false">IF(I1064="Xuất sắc",3000000,IF(I1064="Giỏi",2750000,2500000))</f>
        <v>3000000</v>
      </c>
      <c r="L1064" s="81" t="n">
        <f aca="false">K1064*J1064</f>
        <v>12000000</v>
      </c>
      <c r="M1064" s="82"/>
      <c r="N1064" s="83" t="s">
        <v>2595</v>
      </c>
      <c r="O1064" s="82" t="s">
        <v>30</v>
      </c>
      <c r="P1064" s="82" t="s">
        <v>31</v>
      </c>
      <c r="Q1064" s="59" t="s">
        <v>2427</v>
      </c>
    </row>
    <row r="1065" customFormat="false" ht="19.5" hidden="false" customHeight="true" outlineLevel="0" collapsed="false">
      <c r="A1065" s="71" t="n">
        <f aca="false">A1064+1</f>
        <v>10</v>
      </c>
      <c r="B1065" s="72" t="s">
        <v>2596</v>
      </c>
      <c r="C1065" s="73" t="s">
        <v>2597</v>
      </c>
      <c r="D1065" s="74" t="s">
        <v>1575</v>
      </c>
      <c r="E1065" s="75" t="s">
        <v>2575</v>
      </c>
      <c r="F1065" s="76" t="n">
        <v>3.61</v>
      </c>
      <c r="G1065" s="77" t="n">
        <v>96</v>
      </c>
      <c r="H1065" s="78" t="n">
        <v>13</v>
      </c>
      <c r="I1065" s="79" t="str">
        <f aca="false">IF(AND(F1065&gt;=3.6,G1065&gt;=90),"Xuất sắc",IF(AND(F1065&gt;=3.2,G1065&gt;=80),"Giỏi","Khá"))</f>
        <v>Xuất sắc</v>
      </c>
      <c r="J1065" s="71" t="n">
        <v>4</v>
      </c>
      <c r="K1065" s="80" t="n">
        <f aca="false">IF(I1065="Xuất sắc",3000000,IF(I1065="Giỏi",2750000,2500000))</f>
        <v>3000000</v>
      </c>
      <c r="L1065" s="81" t="n">
        <f aca="false">K1065*J1065</f>
        <v>12000000</v>
      </c>
      <c r="M1065" s="82"/>
      <c r="N1065" s="83" t="s">
        <v>2598</v>
      </c>
      <c r="O1065" s="82" t="s">
        <v>30</v>
      </c>
      <c r="P1065" s="82" t="s">
        <v>31</v>
      </c>
      <c r="Q1065" s="59" t="s">
        <v>2427</v>
      </c>
    </row>
    <row r="1066" customFormat="false" ht="19.5" hidden="false" customHeight="true" outlineLevel="0" collapsed="false">
      <c r="A1066" s="71" t="n">
        <f aca="false">A1065+1</f>
        <v>11</v>
      </c>
      <c r="B1066" s="72" t="s">
        <v>2599</v>
      </c>
      <c r="C1066" s="73" t="s">
        <v>510</v>
      </c>
      <c r="D1066" s="74" t="s">
        <v>205</v>
      </c>
      <c r="E1066" s="75" t="s">
        <v>2600</v>
      </c>
      <c r="F1066" s="76" t="n">
        <v>3.77</v>
      </c>
      <c r="G1066" s="77" t="n">
        <v>82</v>
      </c>
      <c r="H1066" s="78" t="n">
        <v>13</v>
      </c>
      <c r="I1066" s="79" t="str">
        <f aca="false">IF(AND(F1066&gt;=3.6,G1066&gt;=90),"Xuất sắc",IF(AND(F1066&gt;=3.2,G1066&gt;=80),"Giỏi","Khá"))</f>
        <v>Giỏi</v>
      </c>
      <c r="J1066" s="71" t="n">
        <v>4</v>
      </c>
      <c r="K1066" s="80" t="n">
        <f aca="false">IF(I1066="Xuất sắc",3000000,IF(I1066="Giỏi",2750000,2500000))</f>
        <v>2750000</v>
      </c>
      <c r="L1066" s="81" t="n">
        <f aca="false">K1066*J1066</f>
        <v>11000000</v>
      </c>
      <c r="M1066" s="82"/>
      <c r="N1066" s="83" t="s">
        <v>2601</v>
      </c>
      <c r="O1066" s="82" t="s">
        <v>30</v>
      </c>
      <c r="P1066" s="82" t="s">
        <v>31</v>
      </c>
      <c r="Q1066" s="59" t="s">
        <v>2427</v>
      </c>
    </row>
    <row r="1067" customFormat="false" ht="19.5" hidden="false" customHeight="true" outlineLevel="0" collapsed="false">
      <c r="A1067" s="71" t="n">
        <f aca="false">A1066+1</f>
        <v>12</v>
      </c>
      <c r="B1067" s="72" t="s">
        <v>2602</v>
      </c>
      <c r="C1067" s="73" t="s">
        <v>2603</v>
      </c>
      <c r="D1067" s="74" t="s">
        <v>2604</v>
      </c>
      <c r="E1067" s="75" t="s">
        <v>2600</v>
      </c>
      <c r="F1067" s="76" t="n">
        <v>3.71</v>
      </c>
      <c r="G1067" s="77" t="n">
        <v>89</v>
      </c>
      <c r="H1067" s="78" t="n">
        <v>13</v>
      </c>
      <c r="I1067" s="79" t="str">
        <f aca="false">IF(AND(F1067&gt;=3.6,G1067&gt;=90),"Xuất sắc",IF(AND(F1067&gt;=3.2,G1067&gt;=80),"Giỏi","Khá"))</f>
        <v>Giỏi</v>
      </c>
      <c r="J1067" s="71" t="n">
        <v>4</v>
      </c>
      <c r="K1067" s="80" t="n">
        <f aca="false">IF(I1067="Xuất sắc",3000000,IF(I1067="Giỏi",2750000,2500000))</f>
        <v>2750000</v>
      </c>
      <c r="L1067" s="81" t="n">
        <f aca="false">K1067*J1067</f>
        <v>11000000</v>
      </c>
      <c r="M1067" s="82"/>
      <c r="N1067" s="83" t="s">
        <v>2605</v>
      </c>
      <c r="O1067" s="82" t="s">
        <v>30</v>
      </c>
      <c r="P1067" s="82" t="s">
        <v>31</v>
      </c>
      <c r="Q1067" s="59" t="s">
        <v>2427</v>
      </c>
    </row>
    <row r="1068" customFormat="false" ht="19.5" hidden="false" customHeight="true" outlineLevel="0" collapsed="false">
      <c r="A1068" s="71" t="n">
        <f aca="false">A1067+1</f>
        <v>13</v>
      </c>
      <c r="B1068" s="72" t="s">
        <v>2606</v>
      </c>
      <c r="C1068" s="73" t="s">
        <v>91</v>
      </c>
      <c r="D1068" s="74" t="s">
        <v>177</v>
      </c>
      <c r="E1068" s="75" t="s">
        <v>2579</v>
      </c>
      <c r="F1068" s="76" t="n">
        <v>3.7</v>
      </c>
      <c r="G1068" s="77" t="n">
        <v>83</v>
      </c>
      <c r="H1068" s="78" t="n">
        <v>13</v>
      </c>
      <c r="I1068" s="79" t="str">
        <f aca="false">IF(AND(F1068&gt;=3.6,G1068&gt;=90),"Xuất sắc",IF(AND(F1068&gt;=3.2,G1068&gt;=80),"Giỏi","Khá"))</f>
        <v>Giỏi</v>
      </c>
      <c r="J1068" s="71" t="n">
        <v>4</v>
      </c>
      <c r="K1068" s="80" t="n">
        <f aca="false">IF(I1068="Xuất sắc",3000000,IF(I1068="Giỏi",2750000,2500000))</f>
        <v>2750000</v>
      </c>
      <c r="L1068" s="81" t="n">
        <f aca="false">K1068*J1068</f>
        <v>11000000</v>
      </c>
      <c r="M1068" s="82"/>
      <c r="N1068" s="83" t="s">
        <v>2607</v>
      </c>
      <c r="O1068" s="82" t="s">
        <v>30</v>
      </c>
      <c r="P1068" s="82" t="s">
        <v>31</v>
      </c>
      <c r="Q1068" s="59" t="s">
        <v>2427</v>
      </c>
    </row>
    <row r="1069" customFormat="false" ht="19.5" hidden="false" customHeight="true" outlineLevel="0" collapsed="false">
      <c r="A1069" s="71" t="n">
        <f aca="false">A1068+1</f>
        <v>14</v>
      </c>
      <c r="B1069" s="72" t="s">
        <v>2608</v>
      </c>
      <c r="C1069" s="73" t="s">
        <v>640</v>
      </c>
      <c r="D1069" s="74" t="s">
        <v>2609</v>
      </c>
      <c r="E1069" s="75" t="s">
        <v>2569</v>
      </c>
      <c r="F1069" s="76" t="n">
        <v>3.65</v>
      </c>
      <c r="G1069" s="77" t="n">
        <v>88</v>
      </c>
      <c r="H1069" s="78" t="n">
        <v>13</v>
      </c>
      <c r="I1069" s="79" t="str">
        <f aca="false">IF(AND(F1069&gt;=3.6,G1069&gt;=90),"Xuất sắc",IF(AND(F1069&gt;=3.2,G1069&gt;=80),"Giỏi","Khá"))</f>
        <v>Giỏi</v>
      </c>
      <c r="J1069" s="71" t="n">
        <v>4</v>
      </c>
      <c r="K1069" s="80" t="n">
        <f aca="false">IF(I1069="Xuất sắc",3000000,IF(I1069="Giỏi",2750000,2500000))</f>
        <v>2750000</v>
      </c>
      <c r="L1069" s="81" t="n">
        <f aca="false">K1069*J1069</f>
        <v>11000000</v>
      </c>
      <c r="M1069" s="82"/>
      <c r="N1069" s="83" t="s">
        <v>2610</v>
      </c>
      <c r="O1069" s="82" t="s">
        <v>30</v>
      </c>
      <c r="P1069" s="82" t="s">
        <v>31</v>
      </c>
      <c r="Q1069" s="59" t="s">
        <v>2427</v>
      </c>
    </row>
    <row r="1070" customFormat="false" ht="19.5" hidden="false" customHeight="true" outlineLevel="0" collapsed="false">
      <c r="A1070" s="71" t="n">
        <f aca="false">A1069+1</f>
        <v>15</v>
      </c>
      <c r="B1070" s="72" t="s">
        <v>2611</v>
      </c>
      <c r="C1070" s="73" t="s">
        <v>2612</v>
      </c>
      <c r="D1070" s="74" t="s">
        <v>169</v>
      </c>
      <c r="E1070" s="75" t="s">
        <v>2569</v>
      </c>
      <c r="F1070" s="76" t="n">
        <v>3.65</v>
      </c>
      <c r="G1070" s="77" t="n">
        <v>81</v>
      </c>
      <c r="H1070" s="78" t="n">
        <v>13</v>
      </c>
      <c r="I1070" s="79" t="str">
        <f aca="false">IF(AND(F1070&gt;=3.6,G1070&gt;=90),"Xuất sắc",IF(AND(F1070&gt;=3.2,G1070&gt;=80),"Giỏi","Khá"))</f>
        <v>Giỏi</v>
      </c>
      <c r="J1070" s="71" t="n">
        <v>4</v>
      </c>
      <c r="K1070" s="80" t="n">
        <f aca="false">IF(I1070="Xuất sắc",3000000,IF(I1070="Giỏi",2750000,2500000))</f>
        <v>2750000</v>
      </c>
      <c r="L1070" s="81" t="n">
        <f aca="false">K1070*J1070</f>
        <v>11000000</v>
      </c>
      <c r="M1070" s="82"/>
      <c r="N1070" s="83" t="s">
        <v>2613</v>
      </c>
      <c r="O1070" s="82" t="s">
        <v>30</v>
      </c>
      <c r="P1070" s="82" t="s">
        <v>31</v>
      </c>
      <c r="Q1070" s="59" t="s">
        <v>2427</v>
      </c>
    </row>
    <row r="1071" customFormat="false" ht="19.5" hidden="false" customHeight="true" outlineLevel="0" collapsed="false">
      <c r="A1071" s="71" t="n">
        <f aca="false">A1070+1</f>
        <v>16</v>
      </c>
      <c r="B1071" s="72" t="s">
        <v>2614</v>
      </c>
      <c r="C1071" s="73" t="s">
        <v>1980</v>
      </c>
      <c r="D1071" s="74" t="s">
        <v>1467</v>
      </c>
      <c r="E1071" s="75" t="s">
        <v>2569</v>
      </c>
      <c r="F1071" s="76" t="n">
        <v>3.65</v>
      </c>
      <c r="G1071" s="77" t="n">
        <v>81</v>
      </c>
      <c r="H1071" s="78" t="n">
        <v>13</v>
      </c>
      <c r="I1071" s="79" t="str">
        <f aca="false">IF(AND(F1071&gt;=3.6,G1071&gt;=90),"Xuất sắc",IF(AND(F1071&gt;=3.2,G1071&gt;=80),"Giỏi","Khá"))</f>
        <v>Giỏi</v>
      </c>
      <c r="J1071" s="71" t="n">
        <v>4</v>
      </c>
      <c r="K1071" s="80" t="n">
        <f aca="false">IF(I1071="Xuất sắc",3000000,IF(I1071="Giỏi",2750000,2500000))</f>
        <v>2750000</v>
      </c>
      <c r="L1071" s="81" t="n">
        <f aca="false">K1071*J1071</f>
        <v>11000000</v>
      </c>
      <c r="M1071" s="82"/>
      <c r="N1071" s="83" t="s">
        <v>2615</v>
      </c>
      <c r="O1071" s="82" t="s">
        <v>30</v>
      </c>
      <c r="P1071" s="82" t="s">
        <v>31</v>
      </c>
      <c r="Q1071" s="59" t="s">
        <v>2427</v>
      </c>
    </row>
    <row r="1072" customFormat="false" ht="19.5" hidden="false" customHeight="true" outlineLevel="0" collapsed="false">
      <c r="A1072" s="71"/>
      <c r="B1072" s="96"/>
      <c r="C1072" s="86" t="s">
        <v>88</v>
      </c>
      <c r="D1072" s="87" t="n">
        <f aca="false">A1071</f>
        <v>16</v>
      </c>
      <c r="E1072" s="154"/>
      <c r="F1072" s="132"/>
      <c r="G1072" s="65"/>
      <c r="H1072" s="65"/>
      <c r="I1072" s="178"/>
      <c r="J1072" s="155"/>
      <c r="K1072" s="155"/>
      <c r="L1072" s="162" t="n">
        <f aca="false">SUM(L1056:P1071)</f>
        <v>186000000</v>
      </c>
      <c r="M1072" s="82"/>
      <c r="N1072" s="83"/>
      <c r="O1072" s="82"/>
      <c r="P1072" s="82"/>
      <c r="Q1072" s="59"/>
    </row>
    <row r="1073" customFormat="false" ht="19.5" hidden="false" customHeight="true" outlineLevel="0" collapsed="false">
      <c r="A1073" s="49"/>
      <c r="B1073" s="60" t="s">
        <v>2616</v>
      </c>
      <c r="C1073" s="119"/>
      <c r="D1073" s="87"/>
      <c r="E1073" s="120"/>
      <c r="F1073" s="113"/>
      <c r="G1073" s="90"/>
      <c r="H1073" s="90"/>
      <c r="I1073" s="175"/>
      <c r="J1073" s="71"/>
      <c r="K1073" s="114"/>
      <c r="L1073" s="68"/>
      <c r="M1073" s="82"/>
      <c r="N1073" s="83"/>
      <c r="O1073" s="82"/>
      <c r="P1073" s="82"/>
      <c r="Q1073" s="59"/>
    </row>
    <row r="1074" customFormat="false" ht="19.5" hidden="false" customHeight="true" outlineLevel="0" collapsed="false">
      <c r="A1074" s="71" t="n">
        <v>1</v>
      </c>
      <c r="B1074" s="72" t="s">
        <v>2617</v>
      </c>
      <c r="C1074" s="73" t="s">
        <v>113</v>
      </c>
      <c r="D1074" s="74" t="s">
        <v>478</v>
      </c>
      <c r="E1074" s="75" t="s">
        <v>2618</v>
      </c>
      <c r="F1074" s="76" t="n">
        <v>3.86</v>
      </c>
      <c r="G1074" s="77" t="n">
        <v>93</v>
      </c>
      <c r="H1074" s="78" t="n">
        <v>13</v>
      </c>
      <c r="I1074" s="79" t="str">
        <f aca="false">IF(AND(F1074&gt;=3.6,G1074&gt;=90),"Xuất sắc",IF(AND(F1074&gt;=3.2,G1074&gt;=80),"Giỏi","Khá"))</f>
        <v>Xuất sắc</v>
      </c>
      <c r="J1074" s="71" t="n">
        <v>4</v>
      </c>
      <c r="K1074" s="80" t="n">
        <f aca="false">IF(I1074="Xuất sắc",3000000,IF(I1074="Giỏi",2750000,2500000))</f>
        <v>3000000</v>
      </c>
      <c r="L1074" s="81" t="n">
        <f aca="false">K1074*J1074</f>
        <v>12000000</v>
      </c>
      <c r="M1074" s="82"/>
      <c r="N1074" s="83" t="s">
        <v>2619</v>
      </c>
      <c r="O1074" s="82" t="s">
        <v>30</v>
      </c>
      <c r="P1074" s="82" t="s">
        <v>31</v>
      </c>
      <c r="Q1074" s="59" t="s">
        <v>2427</v>
      </c>
    </row>
    <row r="1075" customFormat="false" ht="19.5" hidden="false" customHeight="true" outlineLevel="0" collapsed="false">
      <c r="A1075" s="71" t="n">
        <f aca="false">A1074+1</f>
        <v>2</v>
      </c>
      <c r="B1075" s="72" t="s">
        <v>2620</v>
      </c>
      <c r="C1075" s="73" t="s">
        <v>2621</v>
      </c>
      <c r="D1075" s="74" t="s">
        <v>313</v>
      </c>
      <c r="E1075" s="75" t="s">
        <v>2618</v>
      </c>
      <c r="F1075" s="76" t="n">
        <v>3.82</v>
      </c>
      <c r="G1075" s="77" t="n">
        <v>93</v>
      </c>
      <c r="H1075" s="78" t="n">
        <v>13</v>
      </c>
      <c r="I1075" s="79" t="str">
        <f aca="false">IF(AND(F1075&gt;=3.6,G1075&gt;=90),"Xuất sắc",IF(AND(F1075&gt;=3.2,G1075&gt;=80),"Giỏi","Khá"))</f>
        <v>Xuất sắc</v>
      </c>
      <c r="J1075" s="71" t="n">
        <v>4</v>
      </c>
      <c r="K1075" s="80" t="n">
        <f aca="false">IF(I1075="Xuất sắc",3000000,IF(I1075="Giỏi",2750000,2500000))</f>
        <v>3000000</v>
      </c>
      <c r="L1075" s="81" t="n">
        <f aca="false">K1075*J1075</f>
        <v>12000000</v>
      </c>
      <c r="M1075" s="82"/>
      <c r="N1075" s="83" t="s">
        <v>2622</v>
      </c>
      <c r="O1075" s="82" t="s">
        <v>30</v>
      </c>
      <c r="P1075" s="82" t="s">
        <v>31</v>
      </c>
      <c r="Q1075" s="59" t="s">
        <v>2427</v>
      </c>
    </row>
    <row r="1076" customFormat="false" ht="19.5" hidden="false" customHeight="true" outlineLevel="0" collapsed="false">
      <c r="A1076" s="71" t="n">
        <f aca="false">A1075+1</f>
        <v>3</v>
      </c>
      <c r="B1076" s="72" t="s">
        <v>2623</v>
      </c>
      <c r="C1076" s="73" t="s">
        <v>2624</v>
      </c>
      <c r="D1076" s="74" t="s">
        <v>2625</v>
      </c>
      <c r="E1076" s="75" t="s">
        <v>2618</v>
      </c>
      <c r="F1076" s="76" t="n">
        <v>3.73</v>
      </c>
      <c r="G1076" s="77" t="n">
        <v>96</v>
      </c>
      <c r="H1076" s="78" t="n">
        <v>13</v>
      </c>
      <c r="I1076" s="79" t="str">
        <f aca="false">IF(AND(F1076&gt;=3.6,G1076&gt;=90),"Xuất sắc",IF(AND(F1076&gt;=3.2,G1076&gt;=80),"Giỏi","Khá"))</f>
        <v>Xuất sắc</v>
      </c>
      <c r="J1076" s="71" t="n">
        <v>4</v>
      </c>
      <c r="K1076" s="80" t="n">
        <f aca="false">IF(I1076="Xuất sắc",3000000,IF(I1076="Giỏi",2750000,2500000))</f>
        <v>3000000</v>
      </c>
      <c r="L1076" s="81" t="n">
        <f aca="false">K1076*J1076</f>
        <v>12000000</v>
      </c>
      <c r="M1076" s="82"/>
      <c r="N1076" s="83" t="s">
        <v>2626</v>
      </c>
      <c r="O1076" s="82" t="s">
        <v>30</v>
      </c>
      <c r="P1076" s="82" t="s">
        <v>31</v>
      </c>
      <c r="Q1076" s="59" t="s">
        <v>2427</v>
      </c>
    </row>
    <row r="1077" customFormat="false" ht="19.5" hidden="false" customHeight="true" outlineLevel="0" collapsed="false">
      <c r="A1077" s="71" t="n">
        <f aca="false">A1076+1</f>
        <v>4</v>
      </c>
      <c r="B1077" s="72" t="s">
        <v>2627</v>
      </c>
      <c r="C1077" s="73" t="s">
        <v>2628</v>
      </c>
      <c r="D1077" s="74" t="s">
        <v>385</v>
      </c>
      <c r="E1077" s="75" t="s">
        <v>2618</v>
      </c>
      <c r="F1077" s="76" t="n">
        <v>3.72</v>
      </c>
      <c r="G1077" s="77" t="n">
        <v>93</v>
      </c>
      <c r="H1077" s="78" t="n">
        <v>13</v>
      </c>
      <c r="I1077" s="79" t="str">
        <f aca="false">IF(AND(F1077&gt;=3.6,G1077&gt;=90),"Xuất sắc",IF(AND(F1077&gt;=3.2,G1077&gt;=80),"Giỏi","Khá"))</f>
        <v>Xuất sắc</v>
      </c>
      <c r="J1077" s="71" t="n">
        <v>4</v>
      </c>
      <c r="K1077" s="80" t="n">
        <f aca="false">IF(I1077="Xuất sắc",3000000,IF(I1077="Giỏi",2750000,2500000))</f>
        <v>3000000</v>
      </c>
      <c r="L1077" s="81" t="n">
        <f aca="false">K1077*J1077</f>
        <v>12000000</v>
      </c>
      <c r="M1077" s="82"/>
      <c r="N1077" s="83" t="s">
        <v>2629</v>
      </c>
      <c r="O1077" s="82" t="s">
        <v>30</v>
      </c>
      <c r="P1077" s="82" t="s">
        <v>31</v>
      </c>
      <c r="Q1077" s="59" t="s">
        <v>2427</v>
      </c>
    </row>
    <row r="1078" customFormat="false" ht="19.5" hidden="false" customHeight="true" outlineLevel="0" collapsed="false">
      <c r="A1078" s="71"/>
      <c r="B1078" s="96"/>
      <c r="C1078" s="86" t="s">
        <v>88</v>
      </c>
      <c r="D1078" s="87" t="n">
        <f aca="false">A1077</f>
        <v>4</v>
      </c>
      <c r="E1078" s="154"/>
      <c r="F1078" s="132"/>
      <c r="G1078" s="65"/>
      <c r="H1078" s="65"/>
      <c r="I1078" s="178"/>
      <c r="J1078" s="155"/>
      <c r="K1078" s="155"/>
      <c r="L1078" s="162" t="n">
        <f aca="false">SUM(L1074:L1077)</f>
        <v>48000000</v>
      </c>
      <c r="M1078" s="82"/>
      <c r="N1078" s="83"/>
      <c r="O1078" s="82"/>
      <c r="P1078" s="82"/>
      <c r="Q1078" s="59"/>
    </row>
    <row r="1079" customFormat="false" ht="19.5" hidden="false" customHeight="true" outlineLevel="0" collapsed="false">
      <c r="A1079" s="71"/>
      <c r="B1079" s="128"/>
      <c r="C1079" s="119" t="s">
        <v>2140</v>
      </c>
      <c r="D1079" s="166" t="n">
        <f aca="false">D1008+D1054+D1031+D1078+D1072</f>
        <v>81</v>
      </c>
      <c r="E1079" s="131"/>
      <c r="F1079" s="147"/>
      <c r="G1079" s="53"/>
      <c r="H1079" s="53"/>
      <c r="I1079" s="91"/>
      <c r="J1079" s="134"/>
      <c r="K1079" s="134"/>
      <c r="L1079" s="93" t="n">
        <f aca="false">L1008+L1054+L1031+L1078+L1072</f>
        <v>694740000</v>
      </c>
      <c r="M1079" s="82"/>
      <c r="N1079" s="83"/>
      <c r="O1079" s="82"/>
      <c r="P1079" s="82"/>
      <c r="Q1079" s="59"/>
    </row>
    <row r="1080" customFormat="false" ht="19.5" hidden="false" customHeight="true" outlineLevel="0" collapsed="false">
      <c r="A1080" s="49" t="n">
        <v>2</v>
      </c>
      <c r="B1080" s="60" t="s">
        <v>2630</v>
      </c>
      <c r="C1080" s="119"/>
      <c r="D1080" s="166"/>
      <c r="E1080" s="131"/>
      <c r="F1080" s="147"/>
      <c r="G1080" s="53"/>
      <c r="H1080" s="53"/>
      <c r="I1080" s="91"/>
      <c r="J1080" s="134"/>
      <c r="K1080" s="134"/>
      <c r="L1080" s="93"/>
      <c r="M1080" s="82"/>
      <c r="N1080" s="83"/>
      <c r="O1080" s="82"/>
      <c r="P1080" s="82"/>
      <c r="Q1080" s="59"/>
    </row>
    <row r="1081" customFormat="false" ht="19.5" hidden="false" customHeight="true" outlineLevel="0" collapsed="false">
      <c r="A1081" s="49"/>
      <c r="B1081" s="60" t="s">
        <v>2631</v>
      </c>
      <c r="C1081" s="119"/>
      <c r="D1081" s="87"/>
      <c r="E1081" s="120"/>
      <c r="F1081" s="113"/>
      <c r="G1081" s="90"/>
      <c r="H1081" s="90"/>
      <c r="I1081" s="175"/>
      <c r="J1081" s="71"/>
      <c r="K1081" s="114"/>
      <c r="L1081" s="68"/>
      <c r="M1081" s="82"/>
      <c r="N1081" s="83"/>
      <c r="O1081" s="82"/>
      <c r="P1081" s="82"/>
      <c r="Q1081" s="59"/>
    </row>
    <row r="1082" customFormat="false" ht="19.5" hidden="false" customHeight="true" outlineLevel="0" collapsed="false">
      <c r="A1082" s="71" t="n">
        <v>1</v>
      </c>
      <c r="B1082" s="72" t="s">
        <v>2632</v>
      </c>
      <c r="C1082" s="73" t="s">
        <v>2633</v>
      </c>
      <c r="D1082" s="74" t="s">
        <v>286</v>
      </c>
      <c r="E1082" s="75" t="s">
        <v>2634</v>
      </c>
      <c r="F1082" s="76" t="n">
        <v>3.7</v>
      </c>
      <c r="G1082" s="77" t="n">
        <v>93</v>
      </c>
      <c r="H1082" s="78" t="n">
        <v>13</v>
      </c>
      <c r="I1082" s="79" t="str">
        <f aca="false">IF(AND(F1082&gt;=3.6,G1082&gt;=90),"Xuất sắc",IF(AND(F1082&gt;=3.2,G1082&gt;=80),"Giỏi","Khá"))</f>
        <v>Xuất sắc</v>
      </c>
      <c r="J1082" s="71" t="n">
        <v>4</v>
      </c>
      <c r="K1082" s="80" t="n">
        <f aca="false">IF(I1082="Xuất sắc",3000000,IF(I1082="Giỏi",2750000,2500000))</f>
        <v>3000000</v>
      </c>
      <c r="L1082" s="81" t="n">
        <f aca="false">K1082*J1082</f>
        <v>12000000</v>
      </c>
      <c r="M1082" s="82"/>
      <c r="N1082" s="83" t="s">
        <v>2635</v>
      </c>
      <c r="O1082" s="82" t="s">
        <v>190</v>
      </c>
      <c r="P1082" s="82" t="s">
        <v>191</v>
      </c>
      <c r="Q1082" s="59" t="s">
        <v>2427</v>
      </c>
    </row>
    <row r="1083" customFormat="false" ht="19.5" hidden="false" customHeight="true" outlineLevel="0" collapsed="false">
      <c r="A1083" s="71" t="n">
        <f aca="false">A1082+1</f>
        <v>2</v>
      </c>
      <c r="B1083" s="72" t="s">
        <v>2636</v>
      </c>
      <c r="C1083" s="73" t="s">
        <v>2637</v>
      </c>
      <c r="D1083" s="74" t="s">
        <v>186</v>
      </c>
      <c r="E1083" s="75" t="s">
        <v>2634</v>
      </c>
      <c r="F1083" s="76" t="n">
        <v>3.65</v>
      </c>
      <c r="G1083" s="77" t="n">
        <v>93</v>
      </c>
      <c r="H1083" s="78" t="n">
        <v>13</v>
      </c>
      <c r="I1083" s="79" t="str">
        <f aca="false">IF(AND(F1083&gt;=3.6,G1083&gt;=90),"Xuất sắc",IF(AND(F1083&gt;=3.2,G1083&gt;=80),"Giỏi","Khá"))</f>
        <v>Xuất sắc</v>
      </c>
      <c r="J1083" s="71" t="n">
        <v>4</v>
      </c>
      <c r="K1083" s="80" t="n">
        <f aca="false">IF(I1083="Xuất sắc",3000000,IF(I1083="Giỏi",2750000,2500000))</f>
        <v>3000000</v>
      </c>
      <c r="L1083" s="81" t="n">
        <f aca="false">K1083*J1083</f>
        <v>12000000</v>
      </c>
      <c r="M1083" s="82"/>
      <c r="N1083" s="83" t="n">
        <v>9931475202</v>
      </c>
      <c r="O1083" s="82" t="s">
        <v>190</v>
      </c>
      <c r="P1083" s="82" t="s">
        <v>272</v>
      </c>
      <c r="Q1083" s="59" t="s">
        <v>2427</v>
      </c>
    </row>
    <row r="1084" customFormat="false" ht="19.5" hidden="false" customHeight="true" outlineLevel="0" collapsed="false">
      <c r="A1084" s="71" t="n">
        <f aca="false">A1083+1</f>
        <v>3</v>
      </c>
      <c r="B1084" s="72" t="s">
        <v>2638</v>
      </c>
      <c r="C1084" s="73" t="s">
        <v>2639</v>
      </c>
      <c r="D1084" s="74" t="s">
        <v>2640</v>
      </c>
      <c r="E1084" s="75" t="s">
        <v>2634</v>
      </c>
      <c r="F1084" s="76" t="n">
        <v>3.38</v>
      </c>
      <c r="G1084" s="77" t="n">
        <v>96</v>
      </c>
      <c r="H1084" s="78" t="n">
        <v>13</v>
      </c>
      <c r="I1084" s="79" t="str">
        <f aca="false">IF(AND(F1084&gt;=3.6,G1084&gt;=90),"Xuất sắc",IF(AND(F1084&gt;=3.2,G1084&gt;=80),"Giỏi","Khá"))</f>
        <v>Giỏi</v>
      </c>
      <c r="J1084" s="71" t="n">
        <v>4</v>
      </c>
      <c r="K1084" s="80" t="n">
        <f aca="false">IF(I1084="Xuất sắc",3000000,IF(I1084="Giỏi",2750000,2500000))</f>
        <v>2750000</v>
      </c>
      <c r="L1084" s="81" t="n">
        <f aca="false">K1084*J1084</f>
        <v>11000000</v>
      </c>
      <c r="M1084" s="82"/>
      <c r="N1084" s="83" t="n">
        <v>1043060794</v>
      </c>
      <c r="O1084" s="82" t="s">
        <v>190</v>
      </c>
      <c r="P1084" s="82" t="s">
        <v>272</v>
      </c>
      <c r="Q1084" s="59" t="s">
        <v>2427</v>
      </c>
    </row>
    <row r="1085" customFormat="false" ht="19.5" hidden="false" customHeight="true" outlineLevel="0" collapsed="false">
      <c r="A1085" s="71" t="n">
        <f aca="false">A1084+1</f>
        <v>4</v>
      </c>
      <c r="B1085" s="72" t="s">
        <v>2641</v>
      </c>
      <c r="C1085" s="73" t="s">
        <v>2642</v>
      </c>
      <c r="D1085" s="74" t="s">
        <v>2643</v>
      </c>
      <c r="E1085" s="75" t="s">
        <v>2634</v>
      </c>
      <c r="F1085" s="76" t="n">
        <v>3.27</v>
      </c>
      <c r="G1085" s="77" t="n">
        <v>93</v>
      </c>
      <c r="H1085" s="78" t="n">
        <v>13</v>
      </c>
      <c r="I1085" s="79" t="str">
        <f aca="false">IF(AND(F1085&gt;=3.6,G1085&gt;=90),"Xuất sắc",IF(AND(F1085&gt;=3.2,G1085&gt;=80),"Giỏi","Khá"))</f>
        <v>Giỏi</v>
      </c>
      <c r="J1085" s="71" t="n">
        <v>4</v>
      </c>
      <c r="K1085" s="80" t="n">
        <f aca="false">IF(I1085="Xuất sắc",3000000,IF(I1085="Giỏi",2750000,2500000))</f>
        <v>2750000</v>
      </c>
      <c r="L1085" s="81" t="n">
        <f aca="false">K1085*J1085</f>
        <v>11000000</v>
      </c>
      <c r="M1085" s="82"/>
      <c r="N1085" s="83" t="s">
        <v>2644</v>
      </c>
      <c r="O1085" s="82" t="s">
        <v>190</v>
      </c>
      <c r="P1085" s="82" t="s">
        <v>191</v>
      </c>
      <c r="Q1085" s="59" t="s">
        <v>2427</v>
      </c>
    </row>
    <row r="1086" customFormat="false" ht="19.5" hidden="false" customHeight="true" outlineLevel="0" collapsed="false">
      <c r="A1086" s="71"/>
      <c r="B1086" s="128"/>
      <c r="C1086" s="119" t="s">
        <v>2645</v>
      </c>
      <c r="D1086" s="166" t="n">
        <f aca="false">A1085</f>
        <v>4</v>
      </c>
      <c r="E1086" s="131"/>
      <c r="F1086" s="147"/>
      <c r="G1086" s="53"/>
      <c r="H1086" s="53"/>
      <c r="I1086" s="91"/>
      <c r="J1086" s="134"/>
      <c r="K1086" s="134"/>
      <c r="L1086" s="93" t="n">
        <f aca="false">SUM(L1082:L1085)</f>
        <v>46000000</v>
      </c>
      <c r="M1086" s="82"/>
      <c r="N1086" s="83"/>
      <c r="O1086" s="82"/>
      <c r="P1086" s="82"/>
      <c r="Q1086" s="59"/>
    </row>
    <row r="1087" customFormat="false" ht="19.5" hidden="false" customHeight="true" outlineLevel="0" collapsed="false">
      <c r="A1087" s="49" t="n">
        <v>3</v>
      </c>
      <c r="B1087" s="60" t="s">
        <v>2141</v>
      </c>
      <c r="C1087" s="130"/>
      <c r="D1087" s="51"/>
      <c r="E1087" s="88"/>
      <c r="F1087" s="113"/>
      <c r="G1087" s="127"/>
      <c r="H1087" s="127"/>
      <c r="I1087" s="157"/>
      <c r="J1087" s="71"/>
      <c r="K1087" s="80"/>
      <c r="L1087" s="168"/>
      <c r="M1087" s="82"/>
      <c r="N1087" s="83"/>
      <c r="O1087" s="82"/>
      <c r="P1087" s="82"/>
      <c r="Q1087" s="59"/>
    </row>
    <row r="1088" customFormat="false" ht="19.5" hidden="false" customHeight="true" outlineLevel="0" collapsed="false">
      <c r="A1088" s="71"/>
      <c r="B1088" s="60" t="s">
        <v>2646</v>
      </c>
      <c r="C1088" s="136"/>
      <c r="D1088" s="137"/>
      <c r="E1088" s="120"/>
      <c r="F1088" s="113"/>
      <c r="G1088" s="71"/>
      <c r="H1088" s="90"/>
      <c r="I1088" s="157"/>
      <c r="J1088" s="71"/>
      <c r="K1088" s="80"/>
      <c r="L1088" s="81"/>
      <c r="M1088" s="82"/>
      <c r="N1088" s="83"/>
      <c r="O1088" s="82"/>
      <c r="P1088" s="82"/>
      <c r="Q1088" s="59"/>
    </row>
    <row r="1089" customFormat="false" ht="19.5" hidden="false" customHeight="true" outlineLevel="0" collapsed="false">
      <c r="A1089" s="71" t="n">
        <v>1</v>
      </c>
      <c r="B1089" s="72" t="s">
        <v>2647</v>
      </c>
      <c r="C1089" s="73" t="s">
        <v>2648</v>
      </c>
      <c r="D1089" s="74" t="s">
        <v>758</v>
      </c>
      <c r="E1089" s="75" t="s">
        <v>2649</v>
      </c>
      <c r="F1089" s="76" t="n">
        <v>4</v>
      </c>
      <c r="G1089" s="77" t="n">
        <v>97</v>
      </c>
      <c r="H1089" s="78" t="n">
        <v>6</v>
      </c>
      <c r="I1089" s="157" t="str">
        <f aca="false">IF(AND(F1089&gt;=3.6,G1089&gt;=90),"Xuất sắc",IF(AND(F1089&gt;=3.2,G1089&gt;=80),"Giỏi","Khá"))</f>
        <v>Xuất sắc</v>
      </c>
      <c r="J1089" s="71" t="n">
        <v>4</v>
      </c>
      <c r="K1089" s="80" t="n">
        <f aca="false">IF(I1089="Xuất sắc",4356000,IF(I1089="Giỏi",3993000,3630000))*50%</f>
        <v>2178000</v>
      </c>
      <c r="L1089" s="81" t="n">
        <f aca="false">K1089*J1089</f>
        <v>8712000</v>
      </c>
      <c r="M1089" s="82"/>
      <c r="N1089" s="84" t="s">
        <v>41</v>
      </c>
      <c r="O1089" s="82"/>
      <c r="P1089" s="82"/>
      <c r="Q1089" s="59" t="s">
        <v>2427</v>
      </c>
    </row>
    <row r="1090" customFormat="false" ht="19.5" hidden="false" customHeight="true" outlineLevel="0" collapsed="false">
      <c r="A1090" s="71" t="n">
        <f aca="false">A1089+1</f>
        <v>2</v>
      </c>
      <c r="B1090" s="72" t="s">
        <v>2650</v>
      </c>
      <c r="C1090" s="73" t="s">
        <v>2651</v>
      </c>
      <c r="D1090" s="74" t="s">
        <v>158</v>
      </c>
      <c r="E1090" s="75" t="s">
        <v>2652</v>
      </c>
      <c r="F1090" s="76" t="n">
        <v>4</v>
      </c>
      <c r="G1090" s="77" t="n">
        <v>96</v>
      </c>
      <c r="H1090" s="78" t="n">
        <v>6</v>
      </c>
      <c r="I1090" s="157" t="str">
        <f aca="false">IF(AND(F1090&gt;=3.6,G1090&gt;=90),"Xuất sắc",IF(AND(F1090&gt;=3.2,G1090&gt;=80),"Giỏi","Khá"))</f>
        <v>Xuất sắc</v>
      </c>
      <c r="J1090" s="71" t="n">
        <v>4</v>
      </c>
      <c r="K1090" s="80" t="n">
        <f aca="false">IF(I1090="Xuất sắc",4356000,IF(I1090="Giỏi",3993000,3630000))*50%</f>
        <v>2178000</v>
      </c>
      <c r="L1090" s="81" t="n">
        <f aca="false">K1090*J1090</f>
        <v>8712000</v>
      </c>
      <c r="M1090" s="82"/>
      <c r="N1090" s="84" t="s">
        <v>41</v>
      </c>
      <c r="O1090" s="82"/>
      <c r="P1090" s="82"/>
      <c r="Q1090" s="59" t="s">
        <v>2427</v>
      </c>
    </row>
    <row r="1091" customFormat="false" ht="19.5" hidden="false" customHeight="true" outlineLevel="0" collapsed="false">
      <c r="A1091" s="71" t="n">
        <f aca="false">A1090+1</f>
        <v>3</v>
      </c>
      <c r="B1091" s="72" t="s">
        <v>2653</v>
      </c>
      <c r="C1091" s="73" t="s">
        <v>2654</v>
      </c>
      <c r="D1091" s="74" t="s">
        <v>20</v>
      </c>
      <c r="E1091" s="75" t="s">
        <v>2655</v>
      </c>
      <c r="F1091" s="76" t="n">
        <v>4</v>
      </c>
      <c r="G1091" s="77" t="n">
        <v>96</v>
      </c>
      <c r="H1091" s="78" t="n">
        <v>6</v>
      </c>
      <c r="I1091" s="157" t="str">
        <f aca="false">IF(AND(F1091&gt;=3.6,G1091&gt;=90),"Xuất sắc",IF(AND(F1091&gt;=3.2,G1091&gt;=80),"Giỏi","Khá"))</f>
        <v>Xuất sắc</v>
      </c>
      <c r="J1091" s="71" t="n">
        <v>4</v>
      </c>
      <c r="K1091" s="80" t="n">
        <f aca="false">IF(I1091="Xuất sắc",4356000,IF(I1091="Giỏi",3993000,3630000))*50%</f>
        <v>2178000</v>
      </c>
      <c r="L1091" s="81" t="n">
        <f aca="false">K1091*J1091</f>
        <v>8712000</v>
      </c>
      <c r="M1091" s="82"/>
      <c r="N1091" s="84" t="s">
        <v>41</v>
      </c>
      <c r="O1091" s="82"/>
      <c r="P1091" s="82"/>
      <c r="Q1091" s="59" t="s">
        <v>2427</v>
      </c>
    </row>
    <row r="1092" customFormat="false" ht="19.5" hidden="false" customHeight="true" outlineLevel="0" collapsed="false">
      <c r="A1092" s="71" t="n">
        <f aca="false">A1091+1</f>
        <v>4</v>
      </c>
      <c r="B1092" s="72" t="s">
        <v>2656</v>
      </c>
      <c r="C1092" s="73" t="s">
        <v>2657</v>
      </c>
      <c r="D1092" s="74" t="s">
        <v>831</v>
      </c>
      <c r="E1092" s="75" t="s">
        <v>2658</v>
      </c>
      <c r="F1092" s="76" t="n">
        <v>4</v>
      </c>
      <c r="G1092" s="77" t="n">
        <v>94</v>
      </c>
      <c r="H1092" s="78" t="n">
        <v>6</v>
      </c>
      <c r="I1092" s="157" t="str">
        <f aca="false">IF(AND(F1092&gt;=3.6,G1092&gt;=90),"Xuất sắc",IF(AND(F1092&gt;=3.2,G1092&gt;=80),"Giỏi","Khá"))</f>
        <v>Xuất sắc</v>
      </c>
      <c r="J1092" s="71" t="n">
        <v>4</v>
      </c>
      <c r="K1092" s="80" t="n">
        <f aca="false">IF(I1092="Xuất sắc",4356000,IF(I1092="Giỏi",3993000,3630000))*50%</f>
        <v>2178000</v>
      </c>
      <c r="L1092" s="81" t="n">
        <f aca="false">K1092*J1092</f>
        <v>8712000</v>
      </c>
      <c r="M1092" s="82"/>
      <c r="N1092" s="83" t="s">
        <v>2659</v>
      </c>
      <c r="O1092" s="82" t="s">
        <v>190</v>
      </c>
      <c r="P1092" s="82" t="s">
        <v>272</v>
      </c>
      <c r="Q1092" s="59" t="s">
        <v>2427</v>
      </c>
    </row>
    <row r="1093" customFormat="false" ht="19.5" hidden="false" customHeight="true" outlineLevel="0" collapsed="false">
      <c r="A1093" s="71" t="n">
        <f aca="false">A1092+1</f>
        <v>5</v>
      </c>
      <c r="B1093" s="72" t="s">
        <v>2660</v>
      </c>
      <c r="C1093" s="73" t="s">
        <v>2661</v>
      </c>
      <c r="D1093" s="74" t="s">
        <v>2662</v>
      </c>
      <c r="E1093" s="75" t="s">
        <v>2652</v>
      </c>
      <c r="F1093" s="76" t="n">
        <v>4</v>
      </c>
      <c r="G1093" s="77" t="n">
        <v>93</v>
      </c>
      <c r="H1093" s="78" t="n">
        <v>6</v>
      </c>
      <c r="I1093" s="157" t="str">
        <f aca="false">IF(AND(F1093&gt;=3.6,G1093&gt;=90),"Xuất sắc",IF(AND(F1093&gt;=3.2,G1093&gt;=80),"Giỏi","Khá"))</f>
        <v>Xuất sắc</v>
      </c>
      <c r="J1093" s="71" t="n">
        <v>4</v>
      </c>
      <c r="K1093" s="80" t="n">
        <f aca="false">IF(I1093="Xuất sắc",4356000,IF(I1093="Giỏi",3993000,3630000))*50%</f>
        <v>2178000</v>
      </c>
      <c r="L1093" s="81" t="n">
        <f aca="false">K1093*J1093</f>
        <v>8712000</v>
      </c>
      <c r="M1093" s="82"/>
      <c r="N1093" s="84" t="s">
        <v>41</v>
      </c>
      <c r="O1093" s="82"/>
      <c r="P1093" s="82"/>
      <c r="Q1093" s="59" t="s">
        <v>2427</v>
      </c>
    </row>
    <row r="1094" customFormat="false" ht="19.5" hidden="false" customHeight="true" outlineLevel="0" collapsed="false">
      <c r="A1094" s="71" t="n">
        <f aca="false">A1093+1</f>
        <v>6</v>
      </c>
      <c r="B1094" s="72" t="s">
        <v>2663</v>
      </c>
      <c r="C1094" s="73" t="s">
        <v>2664</v>
      </c>
      <c r="D1094" s="74" t="s">
        <v>20</v>
      </c>
      <c r="E1094" s="75" t="s">
        <v>2655</v>
      </c>
      <c r="F1094" s="76" t="n">
        <v>4</v>
      </c>
      <c r="G1094" s="77" t="n">
        <v>93</v>
      </c>
      <c r="H1094" s="78" t="n">
        <v>6</v>
      </c>
      <c r="I1094" s="157" t="str">
        <f aca="false">IF(AND(F1094&gt;=3.6,G1094&gt;=90),"Xuất sắc",IF(AND(F1094&gt;=3.2,G1094&gt;=80),"Giỏi","Khá"))</f>
        <v>Xuất sắc</v>
      </c>
      <c r="J1094" s="71" t="n">
        <v>4</v>
      </c>
      <c r="K1094" s="80" t="n">
        <f aca="false">IF(I1094="Xuất sắc",4356000,IF(I1094="Giỏi",3993000,3630000))*50%</f>
        <v>2178000</v>
      </c>
      <c r="L1094" s="81" t="n">
        <f aca="false">K1094*J1094</f>
        <v>8712000</v>
      </c>
      <c r="M1094" s="82"/>
      <c r="N1094" s="83" t="s">
        <v>2665</v>
      </c>
      <c r="O1094" s="82" t="s">
        <v>190</v>
      </c>
      <c r="P1094" s="82" t="s">
        <v>191</v>
      </c>
      <c r="Q1094" s="59" t="s">
        <v>2427</v>
      </c>
    </row>
    <row r="1095" customFormat="false" ht="19.5" hidden="false" customHeight="true" outlineLevel="0" collapsed="false">
      <c r="A1095" s="71" t="n">
        <f aca="false">A1094+1</f>
        <v>7</v>
      </c>
      <c r="B1095" s="72" t="s">
        <v>2666</v>
      </c>
      <c r="C1095" s="73" t="s">
        <v>2667</v>
      </c>
      <c r="D1095" s="74" t="s">
        <v>831</v>
      </c>
      <c r="E1095" s="75" t="s">
        <v>2655</v>
      </c>
      <c r="F1095" s="76" t="n">
        <v>4</v>
      </c>
      <c r="G1095" s="77" t="n">
        <v>93</v>
      </c>
      <c r="H1095" s="78" t="n">
        <v>6</v>
      </c>
      <c r="I1095" s="157" t="str">
        <f aca="false">IF(AND(F1095&gt;=3.6,G1095&gt;=90),"Xuất sắc",IF(AND(F1095&gt;=3.2,G1095&gt;=80),"Giỏi","Khá"))</f>
        <v>Xuất sắc</v>
      </c>
      <c r="J1095" s="71" t="n">
        <v>4</v>
      </c>
      <c r="K1095" s="80" t="n">
        <f aca="false">IF(I1095="Xuất sắc",4356000,IF(I1095="Giỏi",3993000,3630000))*50%</f>
        <v>2178000</v>
      </c>
      <c r="L1095" s="81" t="n">
        <f aca="false">K1095*J1095</f>
        <v>8712000</v>
      </c>
      <c r="M1095" s="82"/>
      <c r="N1095" s="84" t="s">
        <v>41</v>
      </c>
      <c r="O1095" s="82"/>
      <c r="P1095" s="82"/>
      <c r="Q1095" s="59" t="s">
        <v>2427</v>
      </c>
    </row>
    <row r="1096" customFormat="false" ht="19.5" hidden="false" customHeight="true" outlineLevel="0" collapsed="false">
      <c r="A1096" s="71" t="n">
        <f aca="false">A1095+1</f>
        <v>8</v>
      </c>
      <c r="B1096" s="72" t="s">
        <v>2668</v>
      </c>
      <c r="C1096" s="73" t="s">
        <v>2462</v>
      </c>
      <c r="D1096" s="74" t="s">
        <v>136</v>
      </c>
      <c r="E1096" s="75" t="s">
        <v>2669</v>
      </c>
      <c r="F1096" s="76" t="n">
        <v>4</v>
      </c>
      <c r="G1096" s="77" t="n">
        <v>91</v>
      </c>
      <c r="H1096" s="78" t="n">
        <v>6</v>
      </c>
      <c r="I1096" s="157" t="str">
        <f aca="false">IF(AND(F1096&gt;=3.6,G1096&gt;=90),"Xuất sắc",IF(AND(F1096&gt;=3.2,G1096&gt;=80),"Giỏi","Khá"))</f>
        <v>Xuất sắc</v>
      </c>
      <c r="J1096" s="71" t="n">
        <v>4</v>
      </c>
      <c r="K1096" s="80" t="n">
        <f aca="false">IF(I1096="Xuất sắc",4356000,IF(I1096="Giỏi",3993000,3630000))*50%</f>
        <v>2178000</v>
      </c>
      <c r="L1096" s="81" t="n">
        <f aca="false">K1096*J1096</f>
        <v>8712000</v>
      </c>
      <c r="M1096" s="82"/>
      <c r="N1096" s="83" t="s">
        <v>2670</v>
      </c>
      <c r="O1096" s="82" t="s">
        <v>190</v>
      </c>
      <c r="P1096" s="82" t="s">
        <v>272</v>
      </c>
      <c r="Q1096" s="59" t="s">
        <v>2427</v>
      </c>
    </row>
    <row r="1097" customFormat="false" ht="19.5" hidden="false" customHeight="true" outlineLevel="0" collapsed="false">
      <c r="A1097" s="71" t="n">
        <f aca="false">A1096+1</f>
        <v>9</v>
      </c>
      <c r="B1097" s="72" t="s">
        <v>2671</v>
      </c>
      <c r="C1097" s="73" t="s">
        <v>2672</v>
      </c>
      <c r="D1097" s="74" t="s">
        <v>412</v>
      </c>
      <c r="E1097" s="75" t="s">
        <v>2658</v>
      </c>
      <c r="F1097" s="76" t="n">
        <v>3.85</v>
      </c>
      <c r="G1097" s="77" t="n">
        <v>92</v>
      </c>
      <c r="H1097" s="78" t="n">
        <v>6</v>
      </c>
      <c r="I1097" s="157" t="str">
        <f aca="false">IF(AND(F1097&gt;=3.6,G1097&gt;=90),"Xuất sắc",IF(AND(F1097&gt;=3.2,G1097&gt;=80),"Giỏi","Khá"))</f>
        <v>Xuất sắc</v>
      </c>
      <c r="J1097" s="71" t="n">
        <v>4</v>
      </c>
      <c r="K1097" s="80" t="n">
        <f aca="false">IF(I1097="Xuất sắc",4356000,IF(I1097="Giỏi",3993000,3630000))*50%</f>
        <v>2178000</v>
      </c>
      <c r="L1097" s="81" t="n">
        <f aca="false">K1097*J1097</f>
        <v>8712000</v>
      </c>
      <c r="M1097" s="82"/>
      <c r="N1097" s="84" t="s">
        <v>41</v>
      </c>
      <c r="O1097" s="82"/>
      <c r="P1097" s="82"/>
      <c r="Q1097" s="59" t="s">
        <v>2427</v>
      </c>
    </row>
    <row r="1098" customFormat="false" ht="19.5" hidden="false" customHeight="true" outlineLevel="0" collapsed="false">
      <c r="A1098" s="71" t="n">
        <f aca="false">A1097+1</f>
        <v>10</v>
      </c>
      <c r="B1098" s="72" t="s">
        <v>2673</v>
      </c>
      <c r="C1098" s="73" t="s">
        <v>874</v>
      </c>
      <c r="D1098" s="74" t="s">
        <v>875</v>
      </c>
      <c r="E1098" s="75" t="s">
        <v>2655</v>
      </c>
      <c r="F1098" s="76" t="n">
        <v>3.7</v>
      </c>
      <c r="G1098" s="77" t="n">
        <v>96</v>
      </c>
      <c r="H1098" s="78" t="n">
        <v>6</v>
      </c>
      <c r="I1098" s="157" t="str">
        <f aca="false">IF(AND(F1098&gt;=3.6,G1098&gt;=90),"Xuất sắc",IF(AND(F1098&gt;=3.2,G1098&gt;=80),"Giỏi","Khá"))</f>
        <v>Xuất sắc</v>
      </c>
      <c r="J1098" s="71" t="n">
        <v>4</v>
      </c>
      <c r="K1098" s="80" t="n">
        <f aca="false">IF(I1098="Xuất sắc",4356000,IF(I1098="Giỏi",3993000,3630000))*50%</f>
        <v>2178000</v>
      </c>
      <c r="L1098" s="81" t="n">
        <f aca="false">K1098*J1098</f>
        <v>8712000</v>
      </c>
      <c r="M1098" s="82"/>
      <c r="N1098" s="83" t="s">
        <v>2674</v>
      </c>
      <c r="O1098" s="82" t="s">
        <v>190</v>
      </c>
      <c r="P1098" s="82" t="s">
        <v>191</v>
      </c>
      <c r="Q1098" s="59" t="s">
        <v>2427</v>
      </c>
    </row>
    <row r="1099" customFormat="false" ht="19.5" hidden="false" customHeight="true" outlineLevel="0" collapsed="false">
      <c r="A1099" s="71" t="n">
        <f aca="false">A1098+1</f>
        <v>11</v>
      </c>
      <c r="B1099" s="72" t="s">
        <v>2675</v>
      </c>
      <c r="C1099" s="73" t="s">
        <v>2676</v>
      </c>
      <c r="D1099" s="74" t="s">
        <v>901</v>
      </c>
      <c r="E1099" s="75" t="s">
        <v>2677</v>
      </c>
      <c r="F1099" s="76" t="n">
        <v>3.7</v>
      </c>
      <c r="G1099" s="77" t="n">
        <v>93</v>
      </c>
      <c r="H1099" s="78" t="n">
        <v>6</v>
      </c>
      <c r="I1099" s="157" t="str">
        <f aca="false">IF(AND(F1099&gt;=3.6,G1099&gt;=90),"Xuất sắc",IF(AND(F1099&gt;=3.2,G1099&gt;=80),"Giỏi","Khá"))</f>
        <v>Xuất sắc</v>
      </c>
      <c r="J1099" s="71" t="n">
        <v>4</v>
      </c>
      <c r="K1099" s="80" t="n">
        <f aca="false">IF(I1099="Xuất sắc",4356000,IF(I1099="Giỏi",3993000,3630000))*50%</f>
        <v>2178000</v>
      </c>
      <c r="L1099" s="81" t="n">
        <f aca="false">K1099*J1099</f>
        <v>8712000</v>
      </c>
      <c r="M1099" s="82"/>
      <c r="N1099" s="84" t="s">
        <v>41</v>
      </c>
      <c r="O1099" s="82"/>
      <c r="P1099" s="82"/>
      <c r="Q1099" s="59" t="s">
        <v>2427</v>
      </c>
    </row>
    <row r="1100" customFormat="false" ht="19.5" hidden="false" customHeight="true" outlineLevel="0" collapsed="false">
      <c r="A1100" s="71" t="n">
        <f aca="false">A1099+1</f>
        <v>12</v>
      </c>
      <c r="B1100" s="72" t="s">
        <v>2678</v>
      </c>
      <c r="C1100" s="73" t="s">
        <v>1462</v>
      </c>
      <c r="D1100" s="74" t="s">
        <v>286</v>
      </c>
      <c r="E1100" s="75" t="s">
        <v>2658</v>
      </c>
      <c r="F1100" s="76" t="n">
        <v>3.7</v>
      </c>
      <c r="G1100" s="77" t="n">
        <v>93</v>
      </c>
      <c r="H1100" s="78" t="n">
        <v>6</v>
      </c>
      <c r="I1100" s="157" t="str">
        <f aca="false">IF(AND(F1100&gt;=3.6,G1100&gt;=90),"Xuất sắc",IF(AND(F1100&gt;=3.2,G1100&gt;=80),"Giỏi","Khá"))</f>
        <v>Xuất sắc</v>
      </c>
      <c r="J1100" s="71" t="n">
        <v>4</v>
      </c>
      <c r="K1100" s="80" t="n">
        <f aca="false">IF(I1100="Xuất sắc",4356000,IF(I1100="Giỏi",3993000,3630000))*50%</f>
        <v>2178000</v>
      </c>
      <c r="L1100" s="81" t="n">
        <f aca="false">K1100*J1100</f>
        <v>8712000</v>
      </c>
      <c r="M1100" s="82"/>
      <c r="N1100" s="83" t="s">
        <v>2679</v>
      </c>
      <c r="O1100" s="82" t="s">
        <v>190</v>
      </c>
      <c r="P1100" s="82" t="s">
        <v>191</v>
      </c>
      <c r="Q1100" s="59" t="s">
        <v>2427</v>
      </c>
    </row>
    <row r="1101" customFormat="false" ht="19.5" hidden="false" customHeight="true" outlineLevel="0" collapsed="false">
      <c r="A1101" s="71" t="n">
        <f aca="false">A1100+1</f>
        <v>13</v>
      </c>
      <c r="B1101" s="72" t="s">
        <v>2680</v>
      </c>
      <c r="C1101" s="73" t="s">
        <v>2681</v>
      </c>
      <c r="D1101" s="74" t="s">
        <v>1290</v>
      </c>
      <c r="E1101" s="75" t="s">
        <v>2655</v>
      </c>
      <c r="F1101" s="76" t="n">
        <v>3.7</v>
      </c>
      <c r="G1101" s="77" t="n">
        <v>93</v>
      </c>
      <c r="H1101" s="78" t="n">
        <v>6</v>
      </c>
      <c r="I1101" s="157" t="str">
        <f aca="false">IF(AND(F1101&gt;=3.6,G1101&gt;=90),"Xuất sắc",IF(AND(F1101&gt;=3.2,G1101&gt;=80),"Giỏi","Khá"))</f>
        <v>Xuất sắc</v>
      </c>
      <c r="J1101" s="71" t="n">
        <v>4</v>
      </c>
      <c r="K1101" s="80" t="n">
        <f aca="false">IF(I1101="Xuất sắc",4356000,IF(I1101="Giỏi",3993000,3630000))*50%</f>
        <v>2178000</v>
      </c>
      <c r="L1101" s="81" t="n">
        <f aca="false">K1101*J1101</f>
        <v>8712000</v>
      </c>
      <c r="M1101" s="82"/>
      <c r="N1101" s="83" t="s">
        <v>2682</v>
      </c>
      <c r="O1101" s="82" t="s">
        <v>190</v>
      </c>
      <c r="P1101" s="82" t="s">
        <v>191</v>
      </c>
      <c r="Q1101" s="59" t="s">
        <v>2427</v>
      </c>
    </row>
    <row r="1102" customFormat="false" ht="19.5" hidden="false" customHeight="true" outlineLevel="0" collapsed="false">
      <c r="A1102" s="71" t="n">
        <f aca="false">A1101+1</f>
        <v>14</v>
      </c>
      <c r="B1102" s="72" t="s">
        <v>2683</v>
      </c>
      <c r="C1102" s="73" t="s">
        <v>2684</v>
      </c>
      <c r="D1102" s="74" t="s">
        <v>97</v>
      </c>
      <c r="E1102" s="75" t="s">
        <v>2669</v>
      </c>
      <c r="F1102" s="76" t="n">
        <v>3.7</v>
      </c>
      <c r="G1102" s="77" t="n">
        <v>93</v>
      </c>
      <c r="H1102" s="78" t="n">
        <v>6</v>
      </c>
      <c r="I1102" s="157" t="str">
        <f aca="false">IF(AND(F1102&gt;=3.6,G1102&gt;=90),"Xuất sắc",IF(AND(F1102&gt;=3.2,G1102&gt;=80),"Giỏi","Khá"))</f>
        <v>Xuất sắc</v>
      </c>
      <c r="J1102" s="71" t="n">
        <v>4</v>
      </c>
      <c r="K1102" s="80" t="n">
        <f aca="false">IF(I1102="Xuất sắc",4356000,IF(I1102="Giỏi",3993000,3630000))*50%</f>
        <v>2178000</v>
      </c>
      <c r="L1102" s="81" t="n">
        <f aca="false">K1102*J1102</f>
        <v>8712000</v>
      </c>
      <c r="M1102" s="82"/>
      <c r="N1102" s="83" t="s">
        <v>2685</v>
      </c>
      <c r="O1102" s="82" t="s">
        <v>190</v>
      </c>
      <c r="P1102" s="82" t="s">
        <v>191</v>
      </c>
      <c r="Q1102" s="59" t="s">
        <v>2427</v>
      </c>
    </row>
    <row r="1103" customFormat="false" ht="19.5" hidden="false" customHeight="true" outlineLevel="0" collapsed="false">
      <c r="A1103" s="71" t="n">
        <f aca="false">A1102+1</f>
        <v>15</v>
      </c>
      <c r="B1103" s="72" t="s">
        <v>2686</v>
      </c>
      <c r="C1103" s="73" t="s">
        <v>2687</v>
      </c>
      <c r="D1103" s="74" t="s">
        <v>77</v>
      </c>
      <c r="E1103" s="75" t="s">
        <v>2652</v>
      </c>
      <c r="F1103" s="76" t="n">
        <v>3.7</v>
      </c>
      <c r="G1103" s="77" t="n">
        <v>93</v>
      </c>
      <c r="H1103" s="78" t="n">
        <v>6</v>
      </c>
      <c r="I1103" s="157" t="str">
        <f aca="false">IF(AND(F1103&gt;=3.6,G1103&gt;=90),"Xuất sắc",IF(AND(F1103&gt;=3.2,G1103&gt;=80),"Giỏi","Khá"))</f>
        <v>Xuất sắc</v>
      </c>
      <c r="J1103" s="71" t="n">
        <v>4</v>
      </c>
      <c r="K1103" s="80" t="n">
        <f aca="false">IF(I1103="Xuất sắc",4356000,IF(I1103="Giỏi",3993000,3630000))*50%</f>
        <v>2178000</v>
      </c>
      <c r="L1103" s="81" t="n">
        <f aca="false">K1103*J1103</f>
        <v>8712000</v>
      </c>
      <c r="M1103" s="82"/>
      <c r="N1103" s="83" t="s">
        <v>2688</v>
      </c>
      <c r="O1103" s="82" t="s">
        <v>190</v>
      </c>
      <c r="P1103" s="82" t="s">
        <v>191</v>
      </c>
      <c r="Q1103" s="59" t="s">
        <v>2427</v>
      </c>
    </row>
    <row r="1104" customFormat="false" ht="19.5" hidden="false" customHeight="true" outlineLevel="0" collapsed="false">
      <c r="A1104" s="71" t="n">
        <f aca="false">A1103+1</f>
        <v>16</v>
      </c>
      <c r="B1104" s="72" t="s">
        <v>2689</v>
      </c>
      <c r="C1104" s="73" t="s">
        <v>2690</v>
      </c>
      <c r="D1104" s="74" t="s">
        <v>56</v>
      </c>
      <c r="E1104" s="75" t="s">
        <v>2652</v>
      </c>
      <c r="F1104" s="76" t="n">
        <v>3.7</v>
      </c>
      <c r="G1104" s="77" t="n">
        <v>91</v>
      </c>
      <c r="H1104" s="78" t="n">
        <v>6</v>
      </c>
      <c r="I1104" s="157" t="str">
        <f aca="false">IF(AND(F1104&gt;=3.6,G1104&gt;=90),"Xuất sắc",IF(AND(F1104&gt;=3.2,G1104&gt;=80),"Giỏi","Khá"))</f>
        <v>Xuất sắc</v>
      </c>
      <c r="J1104" s="71" t="n">
        <v>4</v>
      </c>
      <c r="K1104" s="80" t="n">
        <f aca="false">IF(I1104="Xuất sắc",4356000,IF(I1104="Giỏi",3993000,3630000))*50%</f>
        <v>2178000</v>
      </c>
      <c r="L1104" s="81" t="n">
        <f aca="false">K1104*J1104</f>
        <v>8712000</v>
      </c>
      <c r="M1104" s="82"/>
      <c r="N1104" s="83" t="s">
        <v>2691</v>
      </c>
      <c r="O1104" s="82" t="s">
        <v>190</v>
      </c>
      <c r="P1104" s="82" t="s">
        <v>191</v>
      </c>
      <c r="Q1104" s="59" t="s">
        <v>2427</v>
      </c>
    </row>
    <row r="1105" customFormat="false" ht="19.5" hidden="false" customHeight="true" outlineLevel="0" collapsed="false">
      <c r="A1105" s="71" t="n">
        <f aca="false">A1104+1</f>
        <v>17</v>
      </c>
      <c r="B1105" s="72" t="s">
        <v>2692</v>
      </c>
      <c r="C1105" s="73" t="s">
        <v>2693</v>
      </c>
      <c r="D1105" s="74" t="s">
        <v>439</v>
      </c>
      <c r="E1105" s="75" t="s">
        <v>2694</v>
      </c>
      <c r="F1105" s="76" t="n">
        <v>3.7</v>
      </c>
      <c r="G1105" s="77" t="n">
        <v>91</v>
      </c>
      <c r="H1105" s="78" t="n">
        <v>6</v>
      </c>
      <c r="I1105" s="157" t="str">
        <f aca="false">IF(AND(F1105&gt;=3.6,G1105&gt;=90),"Xuất sắc",IF(AND(F1105&gt;=3.2,G1105&gt;=80),"Giỏi","Khá"))</f>
        <v>Xuất sắc</v>
      </c>
      <c r="J1105" s="71" t="n">
        <v>4</v>
      </c>
      <c r="K1105" s="80" t="n">
        <f aca="false">IF(I1105="Xuất sắc",4356000,IF(I1105="Giỏi",3993000,3630000))*50%</f>
        <v>2178000</v>
      </c>
      <c r="L1105" s="81" t="n">
        <f aca="false">K1105*J1105</f>
        <v>8712000</v>
      </c>
      <c r="M1105" s="82"/>
      <c r="N1105" s="84" t="s">
        <v>41</v>
      </c>
      <c r="O1105" s="82"/>
      <c r="P1105" s="82"/>
      <c r="Q1105" s="59" t="s">
        <v>2427</v>
      </c>
    </row>
    <row r="1106" customFormat="false" ht="19.5" hidden="false" customHeight="true" outlineLevel="0" collapsed="false">
      <c r="A1106" s="71" t="n">
        <f aca="false">A1105+1</f>
        <v>18</v>
      </c>
      <c r="B1106" s="72" t="s">
        <v>2695</v>
      </c>
      <c r="C1106" s="73" t="s">
        <v>2696</v>
      </c>
      <c r="D1106" s="74" t="s">
        <v>628</v>
      </c>
      <c r="E1106" s="75" t="s">
        <v>2655</v>
      </c>
      <c r="F1106" s="76" t="n">
        <v>3.7</v>
      </c>
      <c r="G1106" s="77" t="n">
        <v>91</v>
      </c>
      <c r="H1106" s="78" t="n">
        <v>6</v>
      </c>
      <c r="I1106" s="157" t="str">
        <f aca="false">IF(AND(F1106&gt;=3.6,G1106&gt;=90),"Xuất sắc",IF(AND(F1106&gt;=3.2,G1106&gt;=80),"Giỏi","Khá"))</f>
        <v>Xuất sắc</v>
      </c>
      <c r="J1106" s="71" t="n">
        <v>4</v>
      </c>
      <c r="K1106" s="80" t="n">
        <f aca="false">IF(I1106="Xuất sắc",4356000,IF(I1106="Giỏi",3993000,3630000))*50%</f>
        <v>2178000</v>
      </c>
      <c r="L1106" s="81" t="n">
        <f aca="false">K1106*J1106</f>
        <v>8712000</v>
      </c>
      <c r="M1106" s="82"/>
      <c r="N1106" s="83" t="s">
        <v>2697</v>
      </c>
      <c r="O1106" s="82" t="s">
        <v>190</v>
      </c>
      <c r="P1106" s="82" t="s">
        <v>2698</v>
      </c>
      <c r="Q1106" s="59" t="s">
        <v>2427</v>
      </c>
    </row>
    <row r="1107" customFormat="false" ht="19.5" hidden="false" customHeight="true" outlineLevel="0" collapsed="false">
      <c r="A1107" s="71" t="n">
        <f aca="false">A1106+1</f>
        <v>19</v>
      </c>
      <c r="B1107" s="72" t="s">
        <v>2699</v>
      </c>
      <c r="C1107" s="73" t="s">
        <v>2546</v>
      </c>
      <c r="D1107" s="74" t="s">
        <v>177</v>
      </c>
      <c r="E1107" s="75" t="s">
        <v>2700</v>
      </c>
      <c r="F1107" s="76" t="n">
        <v>3.7</v>
      </c>
      <c r="G1107" s="77" t="n">
        <v>90</v>
      </c>
      <c r="H1107" s="78" t="n">
        <v>6</v>
      </c>
      <c r="I1107" s="157" t="str">
        <f aca="false">IF(AND(F1107&gt;=3.6,G1107&gt;=90),"Xuất sắc",IF(AND(F1107&gt;=3.2,G1107&gt;=80),"Giỏi","Khá"))</f>
        <v>Xuất sắc</v>
      </c>
      <c r="J1107" s="71" t="n">
        <v>4</v>
      </c>
      <c r="K1107" s="80" t="n">
        <f aca="false">IF(I1107="Xuất sắc",4356000,IF(I1107="Giỏi",3993000,3630000))*50%</f>
        <v>2178000</v>
      </c>
      <c r="L1107" s="81" t="n">
        <f aca="false">K1107*J1107</f>
        <v>8712000</v>
      </c>
      <c r="M1107" s="82"/>
      <c r="N1107" s="84" t="s">
        <v>41</v>
      </c>
      <c r="O1107" s="82"/>
      <c r="P1107" s="82"/>
      <c r="Q1107" s="59" t="s">
        <v>2427</v>
      </c>
    </row>
    <row r="1108" customFormat="false" ht="19.5" hidden="false" customHeight="true" outlineLevel="0" collapsed="false">
      <c r="A1108" s="71" t="n">
        <f aca="false">A1107+1</f>
        <v>20</v>
      </c>
      <c r="B1108" s="72" t="s">
        <v>2701</v>
      </c>
      <c r="C1108" s="73" t="s">
        <v>2702</v>
      </c>
      <c r="D1108" s="74" t="s">
        <v>53</v>
      </c>
      <c r="E1108" s="75" t="s">
        <v>2655</v>
      </c>
      <c r="F1108" s="76" t="n">
        <v>3.6</v>
      </c>
      <c r="G1108" s="77" t="n">
        <v>93</v>
      </c>
      <c r="H1108" s="78" t="n">
        <v>6</v>
      </c>
      <c r="I1108" s="157" t="str">
        <f aca="false">IF(AND(F1108&gt;=3.6,G1108&gt;=90),"Xuất sắc",IF(AND(F1108&gt;=3.2,G1108&gt;=80),"Giỏi","Khá"))</f>
        <v>Xuất sắc</v>
      </c>
      <c r="J1108" s="71" t="n">
        <v>4</v>
      </c>
      <c r="K1108" s="80" t="n">
        <f aca="false">IF(I1108="Xuất sắc",4356000,IF(I1108="Giỏi",3993000,3630000))*50%</f>
        <v>2178000</v>
      </c>
      <c r="L1108" s="81" t="n">
        <f aca="false">K1108*J1108</f>
        <v>8712000</v>
      </c>
      <c r="M1108" s="82"/>
      <c r="N1108" s="84" t="s">
        <v>41</v>
      </c>
      <c r="O1108" s="82"/>
      <c r="P1108" s="82"/>
      <c r="Q1108" s="59" t="s">
        <v>2427</v>
      </c>
    </row>
    <row r="1109" customFormat="false" ht="19.5" hidden="false" customHeight="true" outlineLevel="0" collapsed="false">
      <c r="A1109" s="71" t="n">
        <f aca="false">A1108+1</f>
        <v>21</v>
      </c>
      <c r="B1109" s="72" t="s">
        <v>2703</v>
      </c>
      <c r="C1109" s="73" t="s">
        <v>2704</v>
      </c>
      <c r="D1109" s="74" t="s">
        <v>516</v>
      </c>
      <c r="E1109" s="75" t="s">
        <v>2658</v>
      </c>
      <c r="F1109" s="76" t="n">
        <v>4</v>
      </c>
      <c r="G1109" s="77" t="n">
        <v>88</v>
      </c>
      <c r="H1109" s="78" t="n">
        <v>6</v>
      </c>
      <c r="I1109" s="157" t="str">
        <f aca="false">IF(AND(F1109&gt;=3.6,G1109&gt;=90),"Xuất sắc",IF(AND(F1109&gt;=3.2,G1109&gt;=80),"Giỏi","Khá"))</f>
        <v>Giỏi</v>
      </c>
      <c r="J1109" s="71" t="n">
        <v>4</v>
      </c>
      <c r="K1109" s="80" t="n">
        <f aca="false">IF(I1109="Xuất sắc",4356000,IF(I1109="Giỏi",3993000,3630000))*50%</f>
        <v>1996500</v>
      </c>
      <c r="L1109" s="81" t="n">
        <f aca="false">K1109*J1109</f>
        <v>7986000</v>
      </c>
      <c r="M1109" s="82"/>
      <c r="N1109" s="84" t="s">
        <v>41</v>
      </c>
      <c r="O1109" s="82"/>
      <c r="P1109" s="82"/>
      <c r="Q1109" s="59" t="s">
        <v>2427</v>
      </c>
    </row>
    <row r="1110" customFormat="false" ht="19.5" hidden="false" customHeight="true" outlineLevel="0" collapsed="false">
      <c r="A1110" s="71" t="n">
        <f aca="false">A1109+1</f>
        <v>22</v>
      </c>
      <c r="B1110" s="72" t="s">
        <v>2705</v>
      </c>
      <c r="C1110" s="73" t="s">
        <v>2706</v>
      </c>
      <c r="D1110" s="74" t="s">
        <v>306</v>
      </c>
      <c r="E1110" s="75" t="s">
        <v>2694</v>
      </c>
      <c r="F1110" s="76" t="n">
        <v>4</v>
      </c>
      <c r="G1110" s="77" t="n">
        <v>86</v>
      </c>
      <c r="H1110" s="78" t="n">
        <v>6</v>
      </c>
      <c r="I1110" s="157" t="str">
        <f aca="false">IF(AND(F1110&gt;=3.6,G1110&gt;=90),"Xuất sắc",IF(AND(F1110&gt;=3.2,G1110&gt;=80),"Giỏi","Khá"))</f>
        <v>Giỏi</v>
      </c>
      <c r="J1110" s="71" t="n">
        <v>4</v>
      </c>
      <c r="K1110" s="80" t="n">
        <f aca="false">IF(I1110="Xuất sắc",4356000,IF(I1110="Giỏi",3993000,3630000))*50%</f>
        <v>1996500</v>
      </c>
      <c r="L1110" s="81" t="n">
        <f aca="false">K1110*J1110</f>
        <v>7986000</v>
      </c>
      <c r="M1110" s="82"/>
      <c r="N1110" s="84" t="s">
        <v>41</v>
      </c>
      <c r="O1110" s="82"/>
      <c r="P1110" s="82"/>
      <c r="Q1110" s="59" t="s">
        <v>2427</v>
      </c>
    </row>
    <row r="1111" customFormat="false" ht="19.5" hidden="false" customHeight="true" outlineLevel="0" collapsed="false">
      <c r="A1111" s="71" t="n">
        <f aca="false">A1110+1</f>
        <v>23</v>
      </c>
      <c r="B1111" s="72" t="s">
        <v>2707</v>
      </c>
      <c r="C1111" s="73" t="s">
        <v>2708</v>
      </c>
      <c r="D1111" s="74" t="s">
        <v>162</v>
      </c>
      <c r="E1111" s="75" t="s">
        <v>2658</v>
      </c>
      <c r="F1111" s="76" t="n">
        <v>4</v>
      </c>
      <c r="G1111" s="77" t="n">
        <v>83</v>
      </c>
      <c r="H1111" s="78" t="n">
        <v>6</v>
      </c>
      <c r="I1111" s="157" t="str">
        <f aca="false">IF(AND(F1111&gt;=3.6,G1111&gt;=90),"Xuất sắc",IF(AND(F1111&gt;=3.2,G1111&gt;=80),"Giỏi","Khá"))</f>
        <v>Giỏi</v>
      </c>
      <c r="J1111" s="71" t="n">
        <v>4</v>
      </c>
      <c r="K1111" s="80" t="n">
        <f aca="false">IF(I1111="Xuất sắc",4356000,IF(I1111="Giỏi",3993000,3630000))*50%</f>
        <v>1996500</v>
      </c>
      <c r="L1111" s="81" t="n">
        <f aca="false">K1111*J1111</f>
        <v>7986000</v>
      </c>
      <c r="M1111" s="82"/>
      <c r="N1111" s="84" t="s">
        <v>41</v>
      </c>
      <c r="O1111" s="82"/>
      <c r="P1111" s="82"/>
      <c r="Q1111" s="59" t="s">
        <v>2427</v>
      </c>
    </row>
    <row r="1112" customFormat="false" ht="19.5" hidden="false" customHeight="true" outlineLevel="0" collapsed="false">
      <c r="A1112" s="71" t="n">
        <f aca="false">A1111+1</f>
        <v>24</v>
      </c>
      <c r="B1112" s="72" t="s">
        <v>2709</v>
      </c>
      <c r="C1112" s="73" t="s">
        <v>2710</v>
      </c>
      <c r="D1112" s="74" t="s">
        <v>77</v>
      </c>
      <c r="E1112" s="75" t="s">
        <v>2649</v>
      </c>
      <c r="F1112" s="76" t="n">
        <v>3.7</v>
      </c>
      <c r="G1112" s="77" t="n">
        <v>88</v>
      </c>
      <c r="H1112" s="78" t="n">
        <v>6</v>
      </c>
      <c r="I1112" s="157" t="str">
        <f aca="false">IF(AND(F1112&gt;=3.6,G1112&gt;=90),"Xuất sắc",IF(AND(F1112&gt;=3.2,G1112&gt;=80),"Giỏi","Khá"))</f>
        <v>Giỏi</v>
      </c>
      <c r="J1112" s="71" t="n">
        <v>4</v>
      </c>
      <c r="K1112" s="80" t="n">
        <f aca="false">IF(I1112="Xuất sắc",4356000,IF(I1112="Giỏi",3993000,3630000))*50%</f>
        <v>1996500</v>
      </c>
      <c r="L1112" s="81" t="n">
        <f aca="false">K1112*J1112</f>
        <v>7986000</v>
      </c>
      <c r="M1112" s="82"/>
      <c r="N1112" s="84" t="s">
        <v>41</v>
      </c>
      <c r="O1112" s="82"/>
      <c r="P1112" s="82"/>
      <c r="Q1112" s="59" t="s">
        <v>2427</v>
      </c>
    </row>
    <row r="1113" customFormat="false" ht="19.5" hidden="false" customHeight="true" outlineLevel="0" collapsed="false">
      <c r="A1113" s="71"/>
      <c r="B1113" s="123"/>
      <c r="C1113" s="119" t="s">
        <v>88</v>
      </c>
      <c r="D1113" s="87" t="n">
        <f aca="false">A1112</f>
        <v>24</v>
      </c>
      <c r="E1113" s="120"/>
      <c r="F1113" s="113"/>
      <c r="G1113" s="138"/>
      <c r="H1113" s="138"/>
      <c r="I1113" s="71"/>
      <c r="J1113" s="71"/>
      <c r="K1113" s="80"/>
      <c r="L1113" s="162" t="n">
        <f aca="false">SUM(L1089:L1112)</f>
        <v>206184000</v>
      </c>
      <c r="M1113" s="82"/>
      <c r="N1113" s="83"/>
      <c r="O1113" s="82"/>
      <c r="P1113" s="82"/>
      <c r="Q1113" s="59"/>
    </row>
    <row r="1114" customFormat="false" ht="19.5" hidden="false" customHeight="true" outlineLevel="0" collapsed="false">
      <c r="A1114" s="71"/>
      <c r="B1114" s="60" t="s">
        <v>2711</v>
      </c>
      <c r="C1114" s="119"/>
      <c r="D1114" s="87"/>
      <c r="E1114" s="120"/>
      <c r="F1114" s="113"/>
      <c r="G1114" s="90"/>
      <c r="H1114" s="90"/>
      <c r="I1114" s="157"/>
      <c r="J1114" s="71"/>
      <c r="K1114" s="80"/>
      <c r="L1114" s="158"/>
      <c r="M1114" s="82"/>
      <c r="N1114" s="83"/>
      <c r="O1114" s="82"/>
      <c r="P1114" s="82"/>
      <c r="Q1114" s="59"/>
    </row>
    <row r="1115" customFormat="false" ht="19.5" hidden="false" customHeight="true" outlineLevel="0" collapsed="false">
      <c r="A1115" s="71" t="n">
        <v>1</v>
      </c>
      <c r="B1115" s="72" t="s">
        <v>2712</v>
      </c>
      <c r="C1115" s="73" t="s">
        <v>2713</v>
      </c>
      <c r="D1115" s="74" t="s">
        <v>229</v>
      </c>
      <c r="E1115" s="75" t="s">
        <v>2714</v>
      </c>
      <c r="F1115" s="76" t="n">
        <v>3.94</v>
      </c>
      <c r="G1115" s="77" t="n">
        <v>92</v>
      </c>
      <c r="H1115" s="78" t="n">
        <v>15</v>
      </c>
      <c r="I1115" s="79" t="str">
        <f aca="false">IF(AND(F1115&gt;=3.6,G1115&gt;=90),"Xuất sắc",IF(AND(F1115&gt;=3.2,G1115&gt;=80),"Giỏi","Khá"))</f>
        <v>Xuất sắc</v>
      </c>
      <c r="J1115" s="71" t="n">
        <v>4</v>
      </c>
      <c r="K1115" s="80" t="n">
        <f aca="false">IF(I1115="Xuất sắc",4356000,IF(I1115="Giỏi",3993000,3630000))</f>
        <v>4356000</v>
      </c>
      <c r="L1115" s="81" t="n">
        <f aca="false">K1115*J1115</f>
        <v>17424000</v>
      </c>
      <c r="M1115" s="82"/>
      <c r="N1115" s="83" t="s">
        <v>2715</v>
      </c>
      <c r="O1115" s="82" t="s">
        <v>190</v>
      </c>
      <c r="P1115" s="82" t="s">
        <v>272</v>
      </c>
      <c r="Q1115" s="59" t="s">
        <v>2427</v>
      </c>
    </row>
    <row r="1116" customFormat="false" ht="19.5" hidden="false" customHeight="true" outlineLevel="0" collapsed="false">
      <c r="A1116" s="71" t="n">
        <f aca="false">A1115+1</f>
        <v>2</v>
      </c>
      <c r="B1116" s="72" t="s">
        <v>2716</v>
      </c>
      <c r="C1116" s="73" t="s">
        <v>2717</v>
      </c>
      <c r="D1116" s="74" t="s">
        <v>97</v>
      </c>
      <c r="E1116" s="75" t="s">
        <v>2718</v>
      </c>
      <c r="F1116" s="76" t="n">
        <v>3.9</v>
      </c>
      <c r="G1116" s="77" t="n">
        <v>100</v>
      </c>
      <c r="H1116" s="78" t="n">
        <v>15</v>
      </c>
      <c r="I1116" s="79" t="str">
        <f aca="false">IF(AND(F1116&gt;=3.6,G1116&gt;=90),"Xuất sắc",IF(AND(F1116&gt;=3.2,G1116&gt;=80),"Giỏi","Khá"))</f>
        <v>Xuất sắc</v>
      </c>
      <c r="J1116" s="71" t="n">
        <v>4</v>
      </c>
      <c r="K1116" s="80" t="n">
        <f aca="false">IF(I1116="Xuất sắc",4356000,IF(I1116="Giỏi",3993000,3630000))</f>
        <v>4356000</v>
      </c>
      <c r="L1116" s="81" t="n">
        <f aca="false">K1116*J1116</f>
        <v>17424000</v>
      </c>
      <c r="M1116" s="82"/>
      <c r="N1116" s="83" t="s">
        <v>2719</v>
      </c>
      <c r="O1116" s="82" t="s">
        <v>190</v>
      </c>
      <c r="P1116" s="82" t="s">
        <v>191</v>
      </c>
      <c r="Q1116" s="59" t="s">
        <v>2427</v>
      </c>
    </row>
    <row r="1117" customFormat="false" ht="19.5" hidden="false" customHeight="true" outlineLevel="0" collapsed="false">
      <c r="A1117" s="71" t="n">
        <f aca="false">A1116+1</f>
        <v>3</v>
      </c>
      <c r="B1117" s="72" t="s">
        <v>2720</v>
      </c>
      <c r="C1117" s="73" t="s">
        <v>2721</v>
      </c>
      <c r="D1117" s="74" t="s">
        <v>186</v>
      </c>
      <c r="E1117" s="75" t="s">
        <v>2722</v>
      </c>
      <c r="F1117" s="76" t="n">
        <v>3.9</v>
      </c>
      <c r="G1117" s="77" t="n">
        <v>93</v>
      </c>
      <c r="H1117" s="78" t="n">
        <v>15</v>
      </c>
      <c r="I1117" s="79" t="str">
        <f aca="false">IF(AND(F1117&gt;=3.6,G1117&gt;=90),"Xuất sắc",IF(AND(F1117&gt;=3.2,G1117&gt;=80),"Giỏi","Khá"))</f>
        <v>Xuất sắc</v>
      </c>
      <c r="J1117" s="71" t="n">
        <v>4</v>
      </c>
      <c r="K1117" s="80" t="n">
        <f aca="false">IF(I1117="Xuất sắc",4356000,IF(I1117="Giỏi",3993000,3630000))</f>
        <v>4356000</v>
      </c>
      <c r="L1117" s="81" t="n">
        <f aca="false">K1117*J1117</f>
        <v>17424000</v>
      </c>
      <c r="M1117" s="82"/>
      <c r="N1117" s="83" t="s">
        <v>2723</v>
      </c>
      <c r="O1117" s="82" t="s">
        <v>190</v>
      </c>
      <c r="P1117" s="82" t="s">
        <v>272</v>
      </c>
      <c r="Q1117" s="59" t="s">
        <v>2427</v>
      </c>
    </row>
    <row r="1118" customFormat="false" ht="19.5" hidden="false" customHeight="true" outlineLevel="0" collapsed="false">
      <c r="A1118" s="71" t="n">
        <f aca="false">A1117+1</f>
        <v>4</v>
      </c>
      <c r="B1118" s="72" t="s">
        <v>2724</v>
      </c>
      <c r="C1118" s="73" t="s">
        <v>1471</v>
      </c>
      <c r="D1118" s="74" t="s">
        <v>35</v>
      </c>
      <c r="E1118" s="75" t="s">
        <v>2725</v>
      </c>
      <c r="F1118" s="76" t="n">
        <v>3.84</v>
      </c>
      <c r="G1118" s="77" t="n">
        <v>99</v>
      </c>
      <c r="H1118" s="78" t="n">
        <v>15</v>
      </c>
      <c r="I1118" s="79" t="str">
        <f aca="false">IF(AND(F1118&gt;=3.6,G1118&gt;=90),"Xuất sắc",IF(AND(F1118&gt;=3.2,G1118&gt;=80),"Giỏi","Khá"))</f>
        <v>Xuất sắc</v>
      </c>
      <c r="J1118" s="71" t="n">
        <v>4</v>
      </c>
      <c r="K1118" s="80" t="n">
        <f aca="false">IF(I1118="Xuất sắc",4356000,IF(I1118="Giỏi",3993000,3630000))</f>
        <v>4356000</v>
      </c>
      <c r="L1118" s="81" t="n">
        <f aca="false">K1118*J1118</f>
        <v>17424000</v>
      </c>
      <c r="M1118" s="82"/>
      <c r="N1118" s="83" t="s">
        <v>2726</v>
      </c>
      <c r="O1118" s="82" t="s">
        <v>190</v>
      </c>
      <c r="P1118" s="82" t="s">
        <v>191</v>
      </c>
      <c r="Q1118" s="59" t="s">
        <v>2427</v>
      </c>
    </row>
    <row r="1119" customFormat="false" ht="19.5" hidden="false" customHeight="true" outlineLevel="0" collapsed="false">
      <c r="A1119" s="71" t="n">
        <f aca="false">A1118+1</f>
        <v>5</v>
      </c>
      <c r="B1119" s="72" t="s">
        <v>2727</v>
      </c>
      <c r="C1119" s="73" t="s">
        <v>2728</v>
      </c>
      <c r="D1119" s="74" t="s">
        <v>110</v>
      </c>
      <c r="E1119" s="75" t="s">
        <v>2718</v>
      </c>
      <c r="F1119" s="76" t="n">
        <v>3.8</v>
      </c>
      <c r="G1119" s="77" t="n">
        <v>93</v>
      </c>
      <c r="H1119" s="78" t="n">
        <v>15</v>
      </c>
      <c r="I1119" s="79" t="str">
        <f aca="false">IF(AND(F1119&gt;=3.6,G1119&gt;=90),"Xuất sắc",IF(AND(F1119&gt;=3.2,G1119&gt;=80),"Giỏi","Khá"))</f>
        <v>Xuất sắc</v>
      </c>
      <c r="J1119" s="71" t="n">
        <v>4</v>
      </c>
      <c r="K1119" s="80" t="n">
        <f aca="false">IF(I1119="Xuất sắc",4356000,IF(I1119="Giỏi",3993000,3630000))</f>
        <v>4356000</v>
      </c>
      <c r="L1119" s="81" t="n">
        <f aca="false">K1119*J1119</f>
        <v>17424000</v>
      </c>
      <c r="M1119" s="82"/>
      <c r="N1119" s="84" t="s">
        <v>41</v>
      </c>
      <c r="O1119" s="82"/>
      <c r="P1119" s="82"/>
      <c r="Q1119" s="59" t="s">
        <v>2427</v>
      </c>
    </row>
    <row r="1120" customFormat="false" ht="19.5" hidden="false" customHeight="true" outlineLevel="0" collapsed="false">
      <c r="A1120" s="71" t="n">
        <f aca="false">A1119+1</f>
        <v>6</v>
      </c>
      <c r="B1120" s="72" t="s">
        <v>2729</v>
      </c>
      <c r="C1120" s="73" t="s">
        <v>2730</v>
      </c>
      <c r="D1120" s="74" t="s">
        <v>628</v>
      </c>
      <c r="E1120" s="75" t="s">
        <v>2722</v>
      </c>
      <c r="F1120" s="76" t="n">
        <v>3.8</v>
      </c>
      <c r="G1120" s="77" t="n">
        <v>93</v>
      </c>
      <c r="H1120" s="78" t="n">
        <v>15</v>
      </c>
      <c r="I1120" s="79" t="str">
        <f aca="false">IF(AND(F1120&gt;=3.6,G1120&gt;=90),"Xuất sắc",IF(AND(F1120&gt;=3.2,G1120&gt;=80),"Giỏi","Khá"))</f>
        <v>Xuất sắc</v>
      </c>
      <c r="J1120" s="71" t="n">
        <v>4</v>
      </c>
      <c r="K1120" s="80" t="n">
        <f aca="false">IF(I1120="Xuất sắc",4356000,IF(I1120="Giỏi",3993000,3630000))</f>
        <v>4356000</v>
      </c>
      <c r="L1120" s="81" t="n">
        <f aca="false">K1120*J1120</f>
        <v>17424000</v>
      </c>
      <c r="M1120" s="82"/>
      <c r="N1120" s="84" t="s">
        <v>41</v>
      </c>
      <c r="O1120" s="82"/>
      <c r="P1120" s="82"/>
      <c r="Q1120" s="59" t="s">
        <v>2427</v>
      </c>
    </row>
    <row r="1121" customFormat="false" ht="19.5" hidden="false" customHeight="true" outlineLevel="0" collapsed="false">
      <c r="A1121" s="71" t="n">
        <f aca="false">A1120+1</f>
        <v>7</v>
      </c>
      <c r="B1121" s="72" t="s">
        <v>2731</v>
      </c>
      <c r="C1121" s="73" t="s">
        <v>769</v>
      </c>
      <c r="D1121" s="74" t="s">
        <v>158</v>
      </c>
      <c r="E1121" s="75" t="s">
        <v>2725</v>
      </c>
      <c r="F1121" s="76" t="n">
        <v>3.78</v>
      </c>
      <c r="G1121" s="77" t="n">
        <v>93</v>
      </c>
      <c r="H1121" s="78" t="n">
        <v>18</v>
      </c>
      <c r="I1121" s="79" t="str">
        <f aca="false">IF(AND(F1121&gt;=3.6,G1121&gt;=90),"Xuất sắc",IF(AND(F1121&gt;=3.2,G1121&gt;=80),"Giỏi","Khá"))</f>
        <v>Xuất sắc</v>
      </c>
      <c r="J1121" s="71" t="n">
        <v>4</v>
      </c>
      <c r="K1121" s="80" t="n">
        <f aca="false">IF(I1121="Xuất sắc",4356000,IF(I1121="Giỏi",3993000,3630000))</f>
        <v>4356000</v>
      </c>
      <c r="L1121" s="81" t="n">
        <f aca="false">K1121*J1121</f>
        <v>17424000</v>
      </c>
      <c r="M1121" s="82"/>
      <c r="N1121" s="84" t="s">
        <v>41</v>
      </c>
      <c r="O1121" s="82"/>
      <c r="P1121" s="82"/>
      <c r="Q1121" s="59" t="s">
        <v>2427</v>
      </c>
    </row>
    <row r="1122" customFormat="false" ht="19.5" hidden="false" customHeight="true" outlineLevel="0" collapsed="false">
      <c r="A1122" s="71" t="n">
        <f aca="false">A1121+1</f>
        <v>8</v>
      </c>
      <c r="B1122" s="72" t="s">
        <v>2732</v>
      </c>
      <c r="C1122" s="73" t="s">
        <v>2733</v>
      </c>
      <c r="D1122" s="74" t="s">
        <v>252</v>
      </c>
      <c r="E1122" s="75" t="s">
        <v>2718</v>
      </c>
      <c r="F1122" s="76" t="n">
        <v>3.74</v>
      </c>
      <c r="G1122" s="77" t="n">
        <v>97</v>
      </c>
      <c r="H1122" s="78" t="n">
        <v>15</v>
      </c>
      <c r="I1122" s="79" t="str">
        <f aca="false">IF(AND(F1122&gt;=3.6,G1122&gt;=90),"Xuất sắc",IF(AND(F1122&gt;=3.2,G1122&gt;=80),"Giỏi","Khá"))</f>
        <v>Xuất sắc</v>
      </c>
      <c r="J1122" s="71" t="n">
        <v>4</v>
      </c>
      <c r="K1122" s="80" t="n">
        <f aca="false">IF(I1122="Xuất sắc",4356000,IF(I1122="Giỏi",3993000,3630000))</f>
        <v>4356000</v>
      </c>
      <c r="L1122" s="81" t="n">
        <f aca="false">K1122*J1122</f>
        <v>17424000</v>
      </c>
      <c r="M1122" s="82"/>
      <c r="N1122" s="83" t="s">
        <v>2734</v>
      </c>
      <c r="O1122" s="82" t="s">
        <v>190</v>
      </c>
      <c r="P1122" s="82" t="s">
        <v>191</v>
      </c>
      <c r="Q1122" s="59" t="s">
        <v>2427</v>
      </c>
    </row>
    <row r="1123" customFormat="false" ht="19.5" hidden="false" customHeight="true" outlineLevel="0" collapsed="false">
      <c r="A1123" s="71" t="n">
        <f aca="false">A1122+1</f>
        <v>9</v>
      </c>
      <c r="B1123" s="72" t="s">
        <v>2735</v>
      </c>
      <c r="C1123" s="73" t="s">
        <v>2736</v>
      </c>
      <c r="D1123" s="74" t="s">
        <v>63</v>
      </c>
      <c r="E1123" s="75" t="s">
        <v>2714</v>
      </c>
      <c r="F1123" s="76" t="n">
        <v>3.74</v>
      </c>
      <c r="G1123" s="77" t="n">
        <v>93</v>
      </c>
      <c r="H1123" s="78" t="n">
        <v>15</v>
      </c>
      <c r="I1123" s="79" t="str">
        <f aca="false">IF(AND(F1123&gt;=3.6,G1123&gt;=90),"Xuất sắc",IF(AND(F1123&gt;=3.2,G1123&gt;=80),"Giỏi","Khá"))</f>
        <v>Xuất sắc</v>
      </c>
      <c r="J1123" s="71" t="n">
        <v>4</v>
      </c>
      <c r="K1123" s="80" t="n">
        <f aca="false">IF(I1123="Xuất sắc",4356000,IF(I1123="Giỏi",3993000,3630000))</f>
        <v>4356000</v>
      </c>
      <c r="L1123" s="81" t="n">
        <f aca="false">K1123*J1123</f>
        <v>17424000</v>
      </c>
      <c r="M1123" s="82"/>
      <c r="N1123" s="84" t="s">
        <v>41</v>
      </c>
      <c r="O1123" s="82"/>
      <c r="P1123" s="82"/>
      <c r="Q1123" s="59" t="s">
        <v>2427</v>
      </c>
    </row>
    <row r="1124" customFormat="false" ht="19.5" hidden="false" customHeight="true" outlineLevel="0" collapsed="false">
      <c r="A1124" s="71" t="n">
        <f aca="false">A1123+1</f>
        <v>10</v>
      </c>
      <c r="B1124" s="72" t="s">
        <v>2737</v>
      </c>
      <c r="C1124" s="73" t="s">
        <v>1864</v>
      </c>
      <c r="D1124" s="74" t="s">
        <v>2738</v>
      </c>
      <c r="E1124" s="75" t="s">
        <v>2722</v>
      </c>
      <c r="F1124" s="76" t="n">
        <v>3.7</v>
      </c>
      <c r="G1124" s="77" t="n">
        <v>96</v>
      </c>
      <c r="H1124" s="78" t="n">
        <v>15</v>
      </c>
      <c r="I1124" s="79" t="str">
        <f aca="false">IF(AND(F1124&gt;=3.6,G1124&gt;=90),"Xuất sắc",IF(AND(F1124&gt;=3.2,G1124&gt;=80),"Giỏi","Khá"))</f>
        <v>Xuất sắc</v>
      </c>
      <c r="J1124" s="71" t="n">
        <v>4</v>
      </c>
      <c r="K1124" s="80" t="n">
        <f aca="false">IF(I1124="Xuất sắc",4356000,IF(I1124="Giỏi",3993000,3630000))</f>
        <v>4356000</v>
      </c>
      <c r="L1124" s="81" t="n">
        <f aca="false">K1124*J1124</f>
        <v>17424000</v>
      </c>
      <c r="M1124" s="82"/>
      <c r="N1124" s="83" t="s">
        <v>2739</v>
      </c>
      <c r="O1124" s="82" t="s">
        <v>190</v>
      </c>
      <c r="P1124" s="82" t="s">
        <v>191</v>
      </c>
      <c r="Q1124" s="59" t="s">
        <v>2427</v>
      </c>
    </row>
    <row r="1125" customFormat="false" ht="19.5" hidden="false" customHeight="true" outlineLevel="0" collapsed="false">
      <c r="A1125" s="71" t="n">
        <f aca="false">A1124+1</f>
        <v>11</v>
      </c>
      <c r="B1125" s="72" t="s">
        <v>2740</v>
      </c>
      <c r="C1125" s="73" t="s">
        <v>2741</v>
      </c>
      <c r="D1125" s="74" t="s">
        <v>981</v>
      </c>
      <c r="E1125" s="75" t="s">
        <v>2714</v>
      </c>
      <c r="F1125" s="76" t="n">
        <v>3.7</v>
      </c>
      <c r="G1125" s="77" t="n">
        <v>91</v>
      </c>
      <c r="H1125" s="78" t="n">
        <v>15</v>
      </c>
      <c r="I1125" s="79" t="str">
        <f aca="false">IF(AND(F1125&gt;=3.6,G1125&gt;=90),"Xuất sắc",IF(AND(F1125&gt;=3.2,G1125&gt;=80),"Giỏi","Khá"))</f>
        <v>Xuất sắc</v>
      </c>
      <c r="J1125" s="71" t="n">
        <v>4</v>
      </c>
      <c r="K1125" s="80" t="n">
        <f aca="false">IF(I1125="Xuất sắc",4356000,IF(I1125="Giỏi",3993000,3630000))</f>
        <v>4356000</v>
      </c>
      <c r="L1125" s="81" t="n">
        <f aca="false">K1125*J1125</f>
        <v>17424000</v>
      </c>
      <c r="M1125" s="82"/>
      <c r="N1125" s="84" t="s">
        <v>41</v>
      </c>
      <c r="O1125" s="82"/>
      <c r="P1125" s="82"/>
      <c r="Q1125" s="59" t="s">
        <v>2427</v>
      </c>
    </row>
    <row r="1126" customFormat="false" ht="19.5" hidden="false" customHeight="true" outlineLevel="0" collapsed="false">
      <c r="A1126" s="71" t="n">
        <f aca="false">A1125+1</f>
        <v>12</v>
      </c>
      <c r="B1126" s="72" t="s">
        <v>2742</v>
      </c>
      <c r="C1126" s="73" t="s">
        <v>2743</v>
      </c>
      <c r="D1126" s="74" t="s">
        <v>313</v>
      </c>
      <c r="E1126" s="75" t="s">
        <v>2744</v>
      </c>
      <c r="F1126" s="76" t="n">
        <v>3.68</v>
      </c>
      <c r="G1126" s="77" t="n">
        <v>100</v>
      </c>
      <c r="H1126" s="78" t="n">
        <v>15</v>
      </c>
      <c r="I1126" s="79" t="str">
        <f aca="false">IF(AND(F1126&gt;=3.6,G1126&gt;=90),"Xuất sắc",IF(AND(F1126&gt;=3.2,G1126&gt;=80),"Giỏi","Khá"))</f>
        <v>Xuất sắc</v>
      </c>
      <c r="J1126" s="71" t="n">
        <v>4</v>
      </c>
      <c r="K1126" s="80" t="n">
        <f aca="false">IF(I1126="Xuất sắc",4356000,IF(I1126="Giỏi",3993000,3630000))</f>
        <v>4356000</v>
      </c>
      <c r="L1126" s="81" t="n">
        <f aca="false">K1126*J1126</f>
        <v>17424000</v>
      </c>
      <c r="M1126" s="82"/>
      <c r="N1126" s="83" t="s">
        <v>2745</v>
      </c>
      <c r="O1126" s="82" t="s">
        <v>190</v>
      </c>
      <c r="P1126" s="82" t="s">
        <v>272</v>
      </c>
      <c r="Q1126" s="59" t="s">
        <v>2427</v>
      </c>
    </row>
    <row r="1127" customFormat="false" ht="19.5" hidden="false" customHeight="true" outlineLevel="0" collapsed="false">
      <c r="A1127" s="71" t="n">
        <f aca="false">A1126+1</f>
        <v>13</v>
      </c>
      <c r="B1127" s="72" t="s">
        <v>2746</v>
      </c>
      <c r="C1127" s="73" t="s">
        <v>2747</v>
      </c>
      <c r="D1127" s="74" t="s">
        <v>965</v>
      </c>
      <c r="E1127" s="75" t="s">
        <v>2718</v>
      </c>
      <c r="F1127" s="76" t="n">
        <v>3.68</v>
      </c>
      <c r="G1127" s="77" t="n">
        <v>91</v>
      </c>
      <c r="H1127" s="78" t="n">
        <v>15</v>
      </c>
      <c r="I1127" s="79" t="str">
        <f aca="false">IF(AND(F1127&gt;=3.6,G1127&gt;=90),"Xuất sắc",IF(AND(F1127&gt;=3.2,G1127&gt;=80),"Giỏi","Khá"))</f>
        <v>Xuất sắc</v>
      </c>
      <c r="J1127" s="71" t="n">
        <v>4</v>
      </c>
      <c r="K1127" s="80" t="n">
        <f aca="false">IF(I1127="Xuất sắc",4356000,IF(I1127="Giỏi",3993000,3630000))</f>
        <v>4356000</v>
      </c>
      <c r="L1127" s="81" t="n">
        <f aca="false">K1127*J1127</f>
        <v>17424000</v>
      </c>
      <c r="M1127" s="82"/>
      <c r="N1127" s="84" t="s">
        <v>41</v>
      </c>
      <c r="O1127" s="82"/>
      <c r="P1127" s="82"/>
      <c r="Q1127" s="59" t="s">
        <v>2427</v>
      </c>
    </row>
    <row r="1128" customFormat="false" ht="19.5" hidden="false" customHeight="true" outlineLevel="0" collapsed="false">
      <c r="A1128" s="71" t="n">
        <f aca="false">A1127+1</f>
        <v>14</v>
      </c>
      <c r="B1128" s="72" t="s">
        <v>2748</v>
      </c>
      <c r="C1128" s="73" t="s">
        <v>417</v>
      </c>
      <c r="D1128" s="74" t="s">
        <v>177</v>
      </c>
      <c r="E1128" s="75" t="s">
        <v>2725</v>
      </c>
      <c r="F1128" s="76" t="n">
        <v>3.68</v>
      </c>
      <c r="G1128" s="77" t="n">
        <v>90</v>
      </c>
      <c r="H1128" s="78" t="n">
        <v>15</v>
      </c>
      <c r="I1128" s="79" t="str">
        <f aca="false">IF(AND(F1128&gt;=3.6,G1128&gt;=90),"Xuất sắc",IF(AND(F1128&gt;=3.2,G1128&gt;=80),"Giỏi","Khá"))</f>
        <v>Xuất sắc</v>
      </c>
      <c r="J1128" s="71" t="n">
        <v>4</v>
      </c>
      <c r="K1128" s="80" t="n">
        <f aca="false">IF(I1128="Xuất sắc",4356000,IF(I1128="Giỏi",3993000,3630000))</f>
        <v>4356000</v>
      </c>
      <c r="L1128" s="81" t="n">
        <f aca="false">K1128*J1128</f>
        <v>17424000</v>
      </c>
      <c r="M1128" s="82"/>
      <c r="N1128" s="84" t="s">
        <v>41</v>
      </c>
      <c r="O1128" s="82"/>
      <c r="P1128" s="82"/>
      <c r="Q1128" s="59" t="s">
        <v>2427</v>
      </c>
    </row>
    <row r="1129" customFormat="false" ht="19.5" hidden="false" customHeight="true" outlineLevel="0" collapsed="false">
      <c r="A1129" s="71" t="n">
        <f aca="false">A1128+1</f>
        <v>15</v>
      </c>
      <c r="B1129" s="72" t="s">
        <v>2749</v>
      </c>
      <c r="C1129" s="73" t="s">
        <v>2750</v>
      </c>
      <c r="D1129" s="74" t="s">
        <v>1307</v>
      </c>
      <c r="E1129" s="75" t="s">
        <v>2744</v>
      </c>
      <c r="F1129" s="76" t="n">
        <v>3.64</v>
      </c>
      <c r="G1129" s="77" t="n">
        <v>96</v>
      </c>
      <c r="H1129" s="78" t="n">
        <v>15</v>
      </c>
      <c r="I1129" s="79" t="str">
        <f aca="false">IF(AND(F1129&gt;=3.6,G1129&gt;=90),"Xuất sắc",IF(AND(F1129&gt;=3.2,G1129&gt;=80),"Giỏi","Khá"))</f>
        <v>Xuất sắc</v>
      </c>
      <c r="J1129" s="71" t="n">
        <v>4</v>
      </c>
      <c r="K1129" s="80" t="n">
        <f aca="false">IF(I1129="Xuất sắc",4356000,IF(I1129="Giỏi",3993000,3630000))</f>
        <v>4356000</v>
      </c>
      <c r="L1129" s="81" t="n">
        <f aca="false">K1129*J1129</f>
        <v>17424000</v>
      </c>
      <c r="M1129" s="82"/>
      <c r="N1129" s="83" t="s">
        <v>2751</v>
      </c>
      <c r="O1129" s="82" t="s">
        <v>190</v>
      </c>
      <c r="P1129" s="82" t="s">
        <v>2752</v>
      </c>
      <c r="Q1129" s="59" t="s">
        <v>2427</v>
      </c>
    </row>
    <row r="1130" customFormat="false" ht="19.5" hidden="false" customHeight="true" outlineLevel="0" collapsed="false">
      <c r="A1130" s="71" t="n">
        <f aca="false">A1129+1</f>
        <v>16</v>
      </c>
      <c r="B1130" s="72" t="s">
        <v>2753</v>
      </c>
      <c r="C1130" s="73" t="s">
        <v>992</v>
      </c>
      <c r="D1130" s="74" t="s">
        <v>1083</v>
      </c>
      <c r="E1130" s="75" t="s">
        <v>2714</v>
      </c>
      <c r="F1130" s="76" t="n">
        <v>3.64</v>
      </c>
      <c r="G1130" s="77" t="n">
        <v>96</v>
      </c>
      <c r="H1130" s="78" t="n">
        <v>15</v>
      </c>
      <c r="I1130" s="79" t="str">
        <f aca="false">IF(AND(F1130&gt;=3.6,G1130&gt;=90),"Xuất sắc",IF(AND(F1130&gt;=3.2,G1130&gt;=80),"Giỏi","Khá"))</f>
        <v>Xuất sắc</v>
      </c>
      <c r="J1130" s="71" t="n">
        <v>4</v>
      </c>
      <c r="K1130" s="80" t="n">
        <f aca="false">IF(I1130="Xuất sắc",4356000,IF(I1130="Giỏi",3993000,3630000))</f>
        <v>4356000</v>
      </c>
      <c r="L1130" s="81" t="n">
        <f aca="false">K1130*J1130</f>
        <v>17424000</v>
      </c>
      <c r="M1130" s="82"/>
      <c r="N1130" s="84" t="s">
        <v>41</v>
      </c>
      <c r="O1130" s="82"/>
      <c r="P1130" s="82"/>
      <c r="Q1130" s="59" t="s">
        <v>2427</v>
      </c>
    </row>
    <row r="1131" customFormat="false" ht="19.5" hidden="false" customHeight="true" outlineLevel="0" collapsed="false">
      <c r="A1131" s="71" t="n">
        <f aca="false">A1130+1</f>
        <v>17</v>
      </c>
      <c r="B1131" s="72" t="s">
        <v>2754</v>
      </c>
      <c r="C1131" s="73" t="s">
        <v>2755</v>
      </c>
      <c r="D1131" s="74" t="s">
        <v>520</v>
      </c>
      <c r="E1131" s="75" t="s">
        <v>2725</v>
      </c>
      <c r="F1131" s="76" t="n">
        <v>3.6</v>
      </c>
      <c r="G1131" s="77" t="n">
        <v>98</v>
      </c>
      <c r="H1131" s="78" t="n">
        <v>15</v>
      </c>
      <c r="I1131" s="79" t="str">
        <f aca="false">IF(AND(F1131&gt;=3.6,G1131&gt;=90),"Xuất sắc",IF(AND(F1131&gt;=3.2,G1131&gt;=80),"Giỏi","Khá"))</f>
        <v>Xuất sắc</v>
      </c>
      <c r="J1131" s="71" t="n">
        <v>4</v>
      </c>
      <c r="K1131" s="80" t="n">
        <f aca="false">IF(I1131="Xuất sắc",4356000,IF(I1131="Giỏi",3993000,3630000))</f>
        <v>4356000</v>
      </c>
      <c r="L1131" s="81" t="n">
        <f aca="false">K1131*J1131</f>
        <v>17424000</v>
      </c>
      <c r="M1131" s="82"/>
      <c r="N1131" s="84" t="s">
        <v>41</v>
      </c>
      <c r="O1131" s="82"/>
      <c r="P1131" s="82"/>
      <c r="Q1131" s="59" t="s">
        <v>2427</v>
      </c>
    </row>
    <row r="1132" customFormat="false" ht="19.5" hidden="false" customHeight="true" outlineLevel="0" collapsed="false">
      <c r="A1132" s="71" t="n">
        <f aca="false">A1131+1</f>
        <v>18</v>
      </c>
      <c r="B1132" s="72" t="s">
        <v>2756</v>
      </c>
      <c r="C1132" s="73" t="s">
        <v>2757</v>
      </c>
      <c r="D1132" s="74" t="s">
        <v>844</v>
      </c>
      <c r="E1132" s="75" t="s">
        <v>2758</v>
      </c>
      <c r="F1132" s="76" t="n">
        <v>3.74</v>
      </c>
      <c r="G1132" s="77" t="n">
        <v>85</v>
      </c>
      <c r="H1132" s="78" t="n">
        <v>15</v>
      </c>
      <c r="I1132" s="79" t="str">
        <f aca="false">IF(AND(F1132&gt;=3.6,G1132&gt;=90),"Xuất sắc",IF(AND(F1132&gt;=3.2,G1132&gt;=80),"Giỏi","Khá"))</f>
        <v>Giỏi</v>
      </c>
      <c r="J1132" s="71" t="n">
        <v>4</v>
      </c>
      <c r="K1132" s="80" t="n">
        <f aca="false">IF(I1132="Xuất sắc",4356000,IF(I1132="Giỏi",3993000,3630000))</f>
        <v>3993000</v>
      </c>
      <c r="L1132" s="81" t="n">
        <f aca="false">K1132*J1132</f>
        <v>15972000</v>
      </c>
      <c r="M1132" s="82"/>
      <c r="N1132" s="83" t="s">
        <v>2759</v>
      </c>
      <c r="O1132" s="82" t="s">
        <v>190</v>
      </c>
      <c r="P1132" s="82" t="s">
        <v>191</v>
      </c>
      <c r="Q1132" s="59" t="s">
        <v>2427</v>
      </c>
    </row>
    <row r="1133" customFormat="false" ht="19.5" hidden="false" customHeight="true" outlineLevel="0" collapsed="false">
      <c r="A1133" s="71" t="n">
        <f aca="false">A1132+1</f>
        <v>19</v>
      </c>
      <c r="B1133" s="72" t="s">
        <v>2760</v>
      </c>
      <c r="C1133" s="73" t="s">
        <v>49</v>
      </c>
      <c r="D1133" s="74" t="s">
        <v>619</v>
      </c>
      <c r="E1133" s="75" t="s">
        <v>2725</v>
      </c>
      <c r="F1133" s="76" t="n">
        <v>3.64</v>
      </c>
      <c r="G1133" s="77" t="n">
        <v>86</v>
      </c>
      <c r="H1133" s="78" t="n">
        <v>15</v>
      </c>
      <c r="I1133" s="79" t="str">
        <f aca="false">IF(AND(F1133&gt;=3.6,G1133&gt;=90),"Xuất sắc",IF(AND(F1133&gt;=3.2,G1133&gt;=80),"Giỏi","Khá"))</f>
        <v>Giỏi</v>
      </c>
      <c r="J1133" s="71" t="n">
        <v>4</v>
      </c>
      <c r="K1133" s="80" t="n">
        <f aca="false">IF(I1133="Xuất sắc",4356000,IF(I1133="Giỏi",3993000,3630000))</f>
        <v>3993000</v>
      </c>
      <c r="L1133" s="81" t="n">
        <f aca="false">K1133*J1133</f>
        <v>15972000</v>
      </c>
      <c r="M1133" s="82"/>
      <c r="N1133" s="83" t="s">
        <v>2761</v>
      </c>
      <c r="O1133" s="82" t="s">
        <v>190</v>
      </c>
      <c r="P1133" s="82" t="s">
        <v>272</v>
      </c>
      <c r="Q1133" s="59" t="s">
        <v>2427</v>
      </c>
    </row>
    <row r="1134" customFormat="false" ht="19.5" hidden="false" customHeight="true" outlineLevel="0" collapsed="false">
      <c r="A1134" s="71" t="n">
        <f aca="false">A1133+1</f>
        <v>20</v>
      </c>
      <c r="B1134" s="72" t="s">
        <v>2762</v>
      </c>
      <c r="C1134" s="73" t="s">
        <v>2763</v>
      </c>
      <c r="D1134" s="74" t="s">
        <v>831</v>
      </c>
      <c r="E1134" s="75" t="s">
        <v>2725</v>
      </c>
      <c r="F1134" s="76" t="n">
        <v>3.64</v>
      </c>
      <c r="G1134" s="77" t="n">
        <v>86</v>
      </c>
      <c r="H1134" s="78" t="n">
        <v>15</v>
      </c>
      <c r="I1134" s="79" t="str">
        <f aca="false">IF(AND(F1134&gt;=3.6,G1134&gt;=90),"Xuất sắc",IF(AND(F1134&gt;=3.2,G1134&gt;=80),"Giỏi","Khá"))</f>
        <v>Giỏi</v>
      </c>
      <c r="J1134" s="71" t="n">
        <v>4</v>
      </c>
      <c r="K1134" s="80" t="n">
        <f aca="false">IF(I1134="Xuất sắc",4356000,IF(I1134="Giỏi",3993000,3630000))</f>
        <v>3993000</v>
      </c>
      <c r="L1134" s="81" t="n">
        <f aca="false">K1134*J1134</f>
        <v>15972000</v>
      </c>
      <c r="M1134" s="82"/>
      <c r="N1134" s="83" t="n">
        <v>1024273308</v>
      </c>
      <c r="O1134" s="82" t="s">
        <v>190</v>
      </c>
      <c r="P1134" s="82" t="e">
        <f aca="false">NA()</f>
        <v>#N/A</v>
      </c>
      <c r="Q1134" s="59" t="s">
        <v>2427</v>
      </c>
    </row>
    <row r="1135" customFormat="false" ht="19.5" hidden="false" customHeight="true" outlineLevel="0" collapsed="false">
      <c r="A1135" s="71" t="n">
        <f aca="false">A1134+1</f>
        <v>21</v>
      </c>
      <c r="B1135" s="72" t="s">
        <v>2764</v>
      </c>
      <c r="C1135" s="73" t="s">
        <v>2765</v>
      </c>
      <c r="D1135" s="74" t="s">
        <v>488</v>
      </c>
      <c r="E1135" s="75" t="s">
        <v>2725</v>
      </c>
      <c r="F1135" s="76" t="n">
        <v>3.64</v>
      </c>
      <c r="G1135" s="77" t="n">
        <v>81</v>
      </c>
      <c r="H1135" s="78" t="n">
        <v>15</v>
      </c>
      <c r="I1135" s="79" t="str">
        <f aca="false">IF(AND(F1135&gt;=3.6,G1135&gt;=90),"Xuất sắc",IF(AND(F1135&gt;=3.2,G1135&gt;=80),"Giỏi","Khá"))</f>
        <v>Giỏi</v>
      </c>
      <c r="J1135" s="71" t="n">
        <v>4</v>
      </c>
      <c r="K1135" s="80" t="n">
        <f aca="false">IF(I1135="Xuất sắc",4356000,IF(I1135="Giỏi",3993000,3630000))</f>
        <v>3993000</v>
      </c>
      <c r="L1135" s="81" t="n">
        <f aca="false">K1135*J1135</f>
        <v>15972000</v>
      </c>
      <c r="M1135" s="82"/>
      <c r="N1135" s="83" t="s">
        <v>2766</v>
      </c>
      <c r="O1135" s="82" t="s">
        <v>190</v>
      </c>
      <c r="P1135" s="82" t="s">
        <v>191</v>
      </c>
      <c r="Q1135" s="59" t="s">
        <v>2427</v>
      </c>
    </row>
    <row r="1136" customFormat="false" ht="19.5" hidden="false" customHeight="true" outlineLevel="0" collapsed="false">
      <c r="A1136" s="71" t="n">
        <f aca="false">A1135+1</f>
        <v>22</v>
      </c>
      <c r="B1136" s="72" t="s">
        <v>2767</v>
      </c>
      <c r="C1136" s="73" t="s">
        <v>2768</v>
      </c>
      <c r="D1136" s="74" t="s">
        <v>286</v>
      </c>
      <c r="E1136" s="75" t="s">
        <v>2718</v>
      </c>
      <c r="F1136" s="76" t="n">
        <v>3.58</v>
      </c>
      <c r="G1136" s="77" t="n">
        <v>93</v>
      </c>
      <c r="H1136" s="78" t="n">
        <v>15</v>
      </c>
      <c r="I1136" s="79" t="str">
        <f aca="false">IF(AND(F1136&gt;=3.6,G1136&gt;=90),"Xuất sắc",IF(AND(F1136&gt;=3.2,G1136&gt;=80),"Giỏi","Khá"))</f>
        <v>Giỏi</v>
      </c>
      <c r="J1136" s="71" t="n">
        <v>4</v>
      </c>
      <c r="K1136" s="80" t="n">
        <f aca="false">IF(I1136="Xuất sắc",4356000,IF(I1136="Giỏi",3993000,3630000))</f>
        <v>3993000</v>
      </c>
      <c r="L1136" s="81" t="n">
        <f aca="false">K1136*J1136</f>
        <v>15972000</v>
      </c>
      <c r="M1136" s="82"/>
      <c r="N1136" s="83" t="s">
        <v>2769</v>
      </c>
      <c r="O1136" s="82" t="s">
        <v>190</v>
      </c>
      <c r="P1136" s="82" t="s">
        <v>191</v>
      </c>
      <c r="Q1136" s="59" t="s">
        <v>2427</v>
      </c>
    </row>
    <row r="1137" customFormat="false" ht="19.5" hidden="false" customHeight="true" outlineLevel="0" collapsed="false">
      <c r="A1137" s="71" t="n">
        <f aca="false">A1136+1</f>
        <v>23</v>
      </c>
      <c r="B1137" s="72" t="s">
        <v>2770</v>
      </c>
      <c r="C1137" s="73" t="s">
        <v>2771</v>
      </c>
      <c r="D1137" s="74" t="s">
        <v>2772</v>
      </c>
      <c r="E1137" s="75" t="s">
        <v>2722</v>
      </c>
      <c r="F1137" s="76" t="n">
        <v>3.54</v>
      </c>
      <c r="G1137" s="77" t="n">
        <v>96</v>
      </c>
      <c r="H1137" s="78" t="n">
        <v>15</v>
      </c>
      <c r="I1137" s="79" t="str">
        <f aca="false">IF(AND(F1137&gt;=3.6,G1137&gt;=90),"Xuất sắc",IF(AND(F1137&gt;=3.2,G1137&gt;=80),"Giỏi","Khá"))</f>
        <v>Giỏi</v>
      </c>
      <c r="J1137" s="71" t="n">
        <v>4</v>
      </c>
      <c r="K1137" s="80" t="n">
        <f aca="false">IF(I1137="Xuất sắc",4356000,IF(I1137="Giỏi",3993000,3630000))</f>
        <v>3993000</v>
      </c>
      <c r="L1137" s="81" t="n">
        <f aca="false">K1137*J1137</f>
        <v>15972000</v>
      </c>
      <c r="M1137" s="82"/>
      <c r="N1137" s="83" t="s">
        <v>2773</v>
      </c>
      <c r="O1137" s="82" t="s">
        <v>190</v>
      </c>
      <c r="P1137" s="82" t="s">
        <v>272</v>
      </c>
      <c r="Q1137" s="59" t="s">
        <v>2427</v>
      </c>
    </row>
    <row r="1138" customFormat="false" ht="19.5" hidden="false" customHeight="true" outlineLevel="0" collapsed="false">
      <c r="A1138" s="71"/>
      <c r="B1138" s="98" t="s">
        <v>2774</v>
      </c>
      <c r="C1138" s="73"/>
      <c r="D1138" s="74"/>
      <c r="E1138" s="75"/>
      <c r="F1138" s="76"/>
      <c r="G1138" s="77"/>
      <c r="H1138" s="78"/>
      <c r="I1138" s="79"/>
      <c r="J1138" s="71"/>
      <c r="K1138" s="80"/>
      <c r="L1138" s="81"/>
      <c r="M1138" s="82"/>
      <c r="N1138" s="83"/>
      <c r="O1138" s="82"/>
      <c r="P1138" s="82"/>
      <c r="Q1138" s="59"/>
    </row>
    <row r="1139" s="152" customFormat="true" ht="19.5" hidden="false" customHeight="true" outlineLevel="0" collapsed="false">
      <c r="A1139" s="99" t="n">
        <f aca="false">A1137+1</f>
        <v>24</v>
      </c>
      <c r="B1139" s="100" t="s">
        <v>2775</v>
      </c>
      <c r="C1139" s="101" t="s">
        <v>1720</v>
      </c>
      <c r="D1139" s="102" t="s">
        <v>1850</v>
      </c>
      <c r="E1139" s="103" t="s">
        <v>2718</v>
      </c>
      <c r="F1139" s="104" t="n">
        <v>3.54</v>
      </c>
      <c r="G1139" s="105" t="n">
        <v>93</v>
      </c>
      <c r="H1139" s="106" t="n">
        <v>15</v>
      </c>
      <c r="I1139" s="107" t="str">
        <f aca="false">IF(AND(F1139&gt;=3.6,G1139&gt;=90),"Xuất sắc",IF(AND(F1139&gt;=3.2,G1139&gt;=80),"Giỏi","Khá"))</f>
        <v>Giỏi</v>
      </c>
      <c r="J1139" s="99" t="n">
        <v>4</v>
      </c>
      <c r="K1139" s="108" t="n">
        <f aca="false">IF(I1139="Xuất sắc",4356000,IF(I1139="Giỏi",3993000,3630000))</f>
        <v>3993000</v>
      </c>
      <c r="L1139" s="109" t="n">
        <f aca="false">K1139*J1139</f>
        <v>15972000</v>
      </c>
      <c r="M1139" s="151" t="n">
        <v>8.54</v>
      </c>
      <c r="N1139" s="84" t="s">
        <v>41</v>
      </c>
      <c r="O1139" s="82"/>
      <c r="P1139" s="82"/>
      <c r="Q1139" s="111" t="s">
        <v>2427</v>
      </c>
    </row>
    <row r="1140" customFormat="false" ht="19.5" hidden="false" customHeight="true" outlineLevel="0" collapsed="false">
      <c r="A1140" s="71"/>
      <c r="B1140" s="123"/>
      <c r="C1140" s="119" t="s">
        <v>88</v>
      </c>
      <c r="D1140" s="87" t="n">
        <f aca="false">A1139</f>
        <v>24</v>
      </c>
      <c r="E1140" s="120"/>
      <c r="F1140" s="113"/>
      <c r="G1140" s="90"/>
      <c r="H1140" s="90"/>
      <c r="I1140" s="157"/>
      <c r="J1140" s="71"/>
      <c r="K1140" s="80"/>
      <c r="L1140" s="162" t="n">
        <f aca="false">SUM(L1115:L1139)</f>
        <v>408012000</v>
      </c>
      <c r="M1140" s="82"/>
      <c r="N1140" s="83"/>
      <c r="O1140" s="82"/>
      <c r="P1140" s="82"/>
      <c r="Q1140" s="59"/>
    </row>
    <row r="1141" customFormat="false" ht="19.5" hidden="false" customHeight="true" outlineLevel="0" collapsed="false">
      <c r="A1141" s="71"/>
      <c r="B1141" s="60" t="s">
        <v>2776</v>
      </c>
      <c r="C1141" s="119"/>
      <c r="D1141" s="87"/>
      <c r="E1141" s="120"/>
      <c r="F1141" s="113"/>
      <c r="G1141" s="90"/>
      <c r="H1141" s="90"/>
      <c r="I1141" s="157"/>
      <c r="J1141" s="71"/>
      <c r="K1141" s="80"/>
      <c r="L1141" s="158"/>
      <c r="M1141" s="82"/>
      <c r="N1141" s="83"/>
      <c r="O1141" s="82"/>
      <c r="P1141" s="82"/>
      <c r="Q1141" s="59"/>
    </row>
    <row r="1142" customFormat="false" ht="19.5" hidden="false" customHeight="true" outlineLevel="0" collapsed="false">
      <c r="A1142" s="71" t="n">
        <v>1</v>
      </c>
      <c r="B1142" s="72" t="s">
        <v>2777</v>
      </c>
      <c r="C1142" s="73" t="s">
        <v>2778</v>
      </c>
      <c r="D1142" s="74" t="s">
        <v>2779</v>
      </c>
      <c r="E1142" s="75" t="s">
        <v>2780</v>
      </c>
      <c r="F1142" s="76" t="n">
        <v>3.85</v>
      </c>
      <c r="G1142" s="77" t="n">
        <v>93</v>
      </c>
      <c r="H1142" s="78" t="n">
        <v>11</v>
      </c>
      <c r="I1142" s="79" t="str">
        <f aca="false">IF(AND(F1142&gt;=3.6,G1142&gt;=90),"Xuất sắc",IF(AND(F1142&gt;=3.2,G1142&gt;=80),"Giỏi","Khá"))</f>
        <v>Xuất sắc</v>
      </c>
      <c r="J1142" s="71" t="n">
        <v>4</v>
      </c>
      <c r="K1142" s="80" t="n">
        <f aca="false">IF(I1142="Xuất sắc",4356000,IF(I1142="Giỏi",3993000,3630000))</f>
        <v>4356000</v>
      </c>
      <c r="L1142" s="81" t="n">
        <f aca="false">K1142*J1142</f>
        <v>17424000</v>
      </c>
      <c r="M1142" s="82"/>
      <c r="N1142" s="84" t="s">
        <v>41</v>
      </c>
      <c r="O1142" s="82"/>
      <c r="P1142" s="82"/>
      <c r="Q1142" s="59" t="s">
        <v>2427</v>
      </c>
    </row>
    <row r="1143" customFormat="false" ht="19.5" hidden="false" customHeight="true" outlineLevel="0" collapsed="false">
      <c r="A1143" s="71" t="n">
        <f aca="false">A1142+1</f>
        <v>2</v>
      </c>
      <c r="B1143" s="72" t="s">
        <v>2781</v>
      </c>
      <c r="C1143" s="73" t="s">
        <v>2782</v>
      </c>
      <c r="D1143" s="74" t="s">
        <v>812</v>
      </c>
      <c r="E1143" s="75" t="s">
        <v>2783</v>
      </c>
      <c r="F1143" s="76" t="n">
        <v>3.84</v>
      </c>
      <c r="G1143" s="77" t="n">
        <v>90</v>
      </c>
      <c r="H1143" s="78" t="n">
        <v>20</v>
      </c>
      <c r="I1143" s="79" t="str">
        <f aca="false">IF(AND(F1143&gt;=3.6,G1143&gt;=90),"Xuất sắc",IF(AND(F1143&gt;=3.2,G1143&gt;=80),"Giỏi","Khá"))</f>
        <v>Xuất sắc</v>
      </c>
      <c r="J1143" s="71" t="n">
        <v>4</v>
      </c>
      <c r="K1143" s="80" t="n">
        <f aca="false">IF(I1143="Xuất sắc",4356000,IF(I1143="Giỏi",3993000,3630000))</f>
        <v>4356000</v>
      </c>
      <c r="L1143" s="81" t="n">
        <f aca="false">K1143*J1143</f>
        <v>17424000</v>
      </c>
      <c r="M1143" s="82"/>
      <c r="N1143" s="84" t="s">
        <v>41</v>
      </c>
      <c r="O1143" s="82"/>
      <c r="P1143" s="82"/>
      <c r="Q1143" s="59" t="s">
        <v>2427</v>
      </c>
    </row>
    <row r="1144" customFormat="false" ht="19.5" hidden="false" customHeight="true" outlineLevel="0" collapsed="false">
      <c r="A1144" s="71" t="n">
        <f aca="false">A1143+1</f>
        <v>3</v>
      </c>
      <c r="B1144" s="72" t="s">
        <v>2784</v>
      </c>
      <c r="C1144" s="73" t="s">
        <v>2785</v>
      </c>
      <c r="D1144" s="74" t="s">
        <v>241</v>
      </c>
      <c r="E1144" s="75" t="s">
        <v>2786</v>
      </c>
      <c r="F1144" s="76" t="n">
        <v>3.82</v>
      </c>
      <c r="G1144" s="77" t="n">
        <v>93</v>
      </c>
      <c r="H1144" s="78" t="n">
        <v>14</v>
      </c>
      <c r="I1144" s="79" t="str">
        <f aca="false">IF(AND(F1144&gt;=3.6,G1144&gt;=90),"Xuất sắc",IF(AND(F1144&gt;=3.2,G1144&gt;=80),"Giỏi","Khá"))</f>
        <v>Xuất sắc</v>
      </c>
      <c r="J1144" s="71" t="n">
        <v>4</v>
      </c>
      <c r="K1144" s="80" t="n">
        <f aca="false">IF(I1144="Xuất sắc",4356000,IF(I1144="Giỏi",3993000,3630000))</f>
        <v>4356000</v>
      </c>
      <c r="L1144" s="81" t="n">
        <f aca="false">K1144*J1144</f>
        <v>17424000</v>
      </c>
      <c r="M1144" s="82"/>
      <c r="N1144" s="83" t="s">
        <v>2787</v>
      </c>
      <c r="O1144" s="82" t="s">
        <v>190</v>
      </c>
      <c r="P1144" s="82" t="s">
        <v>191</v>
      </c>
      <c r="Q1144" s="59" t="s">
        <v>2427</v>
      </c>
    </row>
    <row r="1145" customFormat="false" ht="19.5" hidden="false" customHeight="true" outlineLevel="0" collapsed="false">
      <c r="A1145" s="71" t="n">
        <f aca="false">A1144+1</f>
        <v>4</v>
      </c>
      <c r="B1145" s="72" t="s">
        <v>2788</v>
      </c>
      <c r="C1145" s="73" t="s">
        <v>2789</v>
      </c>
      <c r="D1145" s="74" t="s">
        <v>368</v>
      </c>
      <c r="E1145" s="75" t="s">
        <v>2783</v>
      </c>
      <c r="F1145" s="76" t="n">
        <v>3.78</v>
      </c>
      <c r="G1145" s="77" t="n">
        <v>93</v>
      </c>
      <c r="H1145" s="78" t="n">
        <v>14</v>
      </c>
      <c r="I1145" s="79" t="str">
        <f aca="false">IF(AND(F1145&gt;=3.6,G1145&gt;=90),"Xuất sắc",IF(AND(F1145&gt;=3.2,G1145&gt;=80),"Giỏi","Khá"))</f>
        <v>Xuất sắc</v>
      </c>
      <c r="J1145" s="71" t="n">
        <v>4</v>
      </c>
      <c r="K1145" s="80" t="n">
        <f aca="false">IF(I1145="Xuất sắc",4356000,IF(I1145="Giỏi",3993000,3630000))</f>
        <v>4356000</v>
      </c>
      <c r="L1145" s="81" t="n">
        <f aca="false">K1145*J1145</f>
        <v>17424000</v>
      </c>
      <c r="M1145" s="82"/>
      <c r="N1145" s="83" t="s">
        <v>2790</v>
      </c>
      <c r="O1145" s="82" t="s">
        <v>190</v>
      </c>
      <c r="P1145" s="82" t="s">
        <v>272</v>
      </c>
      <c r="Q1145" s="59" t="s">
        <v>2427</v>
      </c>
    </row>
    <row r="1146" customFormat="false" ht="19.5" hidden="false" customHeight="true" outlineLevel="0" collapsed="false">
      <c r="A1146" s="71" t="n">
        <f aca="false">A1145+1</f>
        <v>5</v>
      </c>
      <c r="B1146" s="72" t="s">
        <v>2791</v>
      </c>
      <c r="C1146" s="73" t="s">
        <v>2792</v>
      </c>
      <c r="D1146" s="74" t="s">
        <v>2136</v>
      </c>
      <c r="E1146" s="75" t="s">
        <v>2793</v>
      </c>
      <c r="F1146" s="76" t="n">
        <v>3.76</v>
      </c>
      <c r="G1146" s="77" t="n">
        <v>93</v>
      </c>
      <c r="H1146" s="78" t="n">
        <v>11</v>
      </c>
      <c r="I1146" s="79" t="str">
        <f aca="false">IF(AND(F1146&gt;=3.6,G1146&gt;=90),"Xuất sắc",IF(AND(F1146&gt;=3.2,G1146&gt;=80),"Giỏi","Khá"))</f>
        <v>Xuất sắc</v>
      </c>
      <c r="J1146" s="71" t="n">
        <v>4</v>
      </c>
      <c r="K1146" s="80" t="n">
        <f aca="false">IF(I1146="Xuất sắc",4356000,IF(I1146="Giỏi",3993000,3630000))</f>
        <v>4356000</v>
      </c>
      <c r="L1146" s="81" t="n">
        <f aca="false">K1146*J1146</f>
        <v>17424000</v>
      </c>
      <c r="M1146" s="82"/>
      <c r="N1146" s="84" t="s">
        <v>41</v>
      </c>
      <c r="O1146" s="82"/>
      <c r="P1146" s="82"/>
      <c r="Q1146" s="59" t="s">
        <v>2427</v>
      </c>
    </row>
    <row r="1147" customFormat="false" ht="19.5" hidden="false" customHeight="true" outlineLevel="0" collapsed="false">
      <c r="A1147" s="71" t="n">
        <f aca="false">A1146+1</f>
        <v>6</v>
      </c>
      <c r="B1147" s="72" t="s">
        <v>2794</v>
      </c>
      <c r="C1147" s="73" t="s">
        <v>2795</v>
      </c>
      <c r="D1147" s="74" t="s">
        <v>825</v>
      </c>
      <c r="E1147" s="75" t="s">
        <v>2793</v>
      </c>
      <c r="F1147" s="76" t="n">
        <v>3.74</v>
      </c>
      <c r="G1147" s="77" t="n">
        <v>93</v>
      </c>
      <c r="H1147" s="78" t="n">
        <v>11</v>
      </c>
      <c r="I1147" s="79" t="str">
        <f aca="false">IF(AND(F1147&gt;=3.6,G1147&gt;=90),"Xuất sắc",IF(AND(F1147&gt;=3.2,G1147&gt;=80),"Giỏi","Khá"))</f>
        <v>Xuất sắc</v>
      </c>
      <c r="J1147" s="71" t="n">
        <v>4</v>
      </c>
      <c r="K1147" s="80" t="n">
        <f aca="false">IF(I1147="Xuất sắc",4356000,IF(I1147="Giỏi",3993000,3630000))</f>
        <v>4356000</v>
      </c>
      <c r="L1147" s="81" t="n">
        <f aca="false">K1147*J1147</f>
        <v>17424000</v>
      </c>
      <c r="M1147" s="82"/>
      <c r="N1147" s="84" t="s">
        <v>41</v>
      </c>
      <c r="O1147" s="82"/>
      <c r="P1147" s="82"/>
      <c r="Q1147" s="59" t="s">
        <v>2427</v>
      </c>
    </row>
    <row r="1148" customFormat="false" ht="19.5" hidden="false" customHeight="true" outlineLevel="0" collapsed="false">
      <c r="A1148" s="71" t="n">
        <f aca="false">A1147+1</f>
        <v>7</v>
      </c>
      <c r="B1148" s="72" t="s">
        <v>2796</v>
      </c>
      <c r="C1148" s="73" t="s">
        <v>2797</v>
      </c>
      <c r="D1148" s="74" t="s">
        <v>920</v>
      </c>
      <c r="E1148" s="75" t="s">
        <v>2783</v>
      </c>
      <c r="F1148" s="76" t="n">
        <v>3.71</v>
      </c>
      <c r="G1148" s="77" t="n">
        <v>93</v>
      </c>
      <c r="H1148" s="78" t="n">
        <v>14</v>
      </c>
      <c r="I1148" s="79" t="str">
        <f aca="false">IF(AND(F1148&gt;=3.6,G1148&gt;=90),"Xuất sắc",IF(AND(F1148&gt;=3.2,G1148&gt;=80),"Giỏi","Khá"))</f>
        <v>Xuất sắc</v>
      </c>
      <c r="J1148" s="71" t="n">
        <v>4</v>
      </c>
      <c r="K1148" s="80" t="n">
        <f aca="false">IF(I1148="Xuất sắc",4356000,IF(I1148="Giỏi",3993000,3630000))</f>
        <v>4356000</v>
      </c>
      <c r="L1148" s="81" t="n">
        <f aca="false">K1148*J1148</f>
        <v>17424000</v>
      </c>
      <c r="M1148" s="82"/>
      <c r="N1148" s="83" t="s">
        <v>2798</v>
      </c>
      <c r="O1148" s="82" t="s">
        <v>190</v>
      </c>
      <c r="P1148" s="82" t="s">
        <v>272</v>
      </c>
      <c r="Q1148" s="59" t="s">
        <v>2427</v>
      </c>
    </row>
    <row r="1149" customFormat="false" ht="19.5" hidden="false" customHeight="true" outlineLevel="0" collapsed="false">
      <c r="A1149" s="71" t="n">
        <f aca="false">A1148+1</f>
        <v>8</v>
      </c>
      <c r="B1149" s="72" t="s">
        <v>2799</v>
      </c>
      <c r="C1149" s="73" t="s">
        <v>491</v>
      </c>
      <c r="D1149" s="74" t="s">
        <v>784</v>
      </c>
      <c r="E1149" s="75" t="s">
        <v>2800</v>
      </c>
      <c r="F1149" s="76" t="n">
        <v>3.71</v>
      </c>
      <c r="G1149" s="77" t="n">
        <v>92</v>
      </c>
      <c r="H1149" s="78" t="n">
        <v>14</v>
      </c>
      <c r="I1149" s="79" t="str">
        <f aca="false">IF(AND(F1149&gt;=3.6,G1149&gt;=90),"Xuất sắc",IF(AND(F1149&gt;=3.2,G1149&gt;=80),"Giỏi","Khá"))</f>
        <v>Xuất sắc</v>
      </c>
      <c r="J1149" s="71" t="n">
        <v>4</v>
      </c>
      <c r="K1149" s="80" t="n">
        <f aca="false">IF(I1149="Xuất sắc",4356000,IF(I1149="Giỏi",3993000,3630000))</f>
        <v>4356000</v>
      </c>
      <c r="L1149" s="81" t="n">
        <f aca="false">K1149*J1149</f>
        <v>17424000</v>
      </c>
      <c r="M1149" s="82"/>
      <c r="N1149" s="84" t="s">
        <v>41</v>
      </c>
      <c r="O1149" s="82"/>
      <c r="P1149" s="82"/>
      <c r="Q1149" s="59" t="s">
        <v>2427</v>
      </c>
    </row>
    <row r="1150" customFormat="false" ht="19.5" hidden="false" customHeight="true" outlineLevel="0" collapsed="false">
      <c r="A1150" s="71" t="n">
        <f aca="false">A1149+1</f>
        <v>9</v>
      </c>
      <c r="B1150" s="72" t="s">
        <v>2801</v>
      </c>
      <c r="C1150" s="73" t="s">
        <v>1242</v>
      </c>
      <c r="D1150" s="74" t="s">
        <v>2802</v>
      </c>
      <c r="E1150" s="75" t="s">
        <v>2800</v>
      </c>
      <c r="F1150" s="76" t="n">
        <v>3.69</v>
      </c>
      <c r="G1150" s="77" t="n">
        <v>93</v>
      </c>
      <c r="H1150" s="78" t="n">
        <v>14</v>
      </c>
      <c r="I1150" s="79" t="str">
        <f aca="false">IF(AND(F1150&gt;=3.6,G1150&gt;=90),"Xuất sắc",IF(AND(F1150&gt;=3.2,G1150&gt;=80),"Giỏi","Khá"))</f>
        <v>Xuất sắc</v>
      </c>
      <c r="J1150" s="71" t="n">
        <v>4</v>
      </c>
      <c r="K1150" s="80" t="n">
        <f aca="false">IF(I1150="Xuất sắc",4356000,IF(I1150="Giỏi",3993000,3630000))</f>
        <v>4356000</v>
      </c>
      <c r="L1150" s="81" t="n">
        <f aca="false">K1150*J1150</f>
        <v>17424000</v>
      </c>
      <c r="M1150" s="82"/>
      <c r="N1150" s="84" t="s">
        <v>41</v>
      </c>
      <c r="O1150" s="82"/>
      <c r="P1150" s="82"/>
      <c r="Q1150" s="59" t="s">
        <v>2427</v>
      </c>
    </row>
    <row r="1151" customFormat="false" ht="19.5" hidden="false" customHeight="true" outlineLevel="0" collapsed="false">
      <c r="A1151" s="71" t="n">
        <f aca="false">A1150+1</f>
        <v>10</v>
      </c>
      <c r="B1151" s="72" t="s">
        <v>2803</v>
      </c>
      <c r="C1151" s="73" t="s">
        <v>2804</v>
      </c>
      <c r="D1151" s="74" t="s">
        <v>74</v>
      </c>
      <c r="E1151" s="75" t="s">
        <v>2805</v>
      </c>
      <c r="F1151" s="76" t="n">
        <v>3.65</v>
      </c>
      <c r="G1151" s="77" t="n">
        <v>92</v>
      </c>
      <c r="H1151" s="78" t="n">
        <v>11</v>
      </c>
      <c r="I1151" s="79" t="str">
        <f aca="false">IF(AND(F1151&gt;=3.6,G1151&gt;=90),"Xuất sắc",IF(AND(F1151&gt;=3.2,G1151&gt;=80),"Giỏi","Khá"))</f>
        <v>Xuất sắc</v>
      </c>
      <c r="J1151" s="71" t="n">
        <v>4</v>
      </c>
      <c r="K1151" s="80" t="n">
        <f aca="false">IF(I1151="Xuất sắc",4356000,IF(I1151="Giỏi",3993000,3630000))</f>
        <v>4356000</v>
      </c>
      <c r="L1151" s="81" t="n">
        <f aca="false">K1151*J1151</f>
        <v>17424000</v>
      </c>
      <c r="M1151" s="82"/>
      <c r="N1151" s="84" t="s">
        <v>41</v>
      </c>
      <c r="O1151" s="82"/>
      <c r="P1151" s="82"/>
      <c r="Q1151" s="59" t="s">
        <v>2427</v>
      </c>
    </row>
    <row r="1152" customFormat="false" ht="19.5" hidden="false" customHeight="true" outlineLevel="0" collapsed="false">
      <c r="A1152" s="71" t="n">
        <f aca="false">A1151+1</f>
        <v>11</v>
      </c>
      <c r="B1152" s="72" t="s">
        <v>2806</v>
      </c>
      <c r="C1152" s="73" t="s">
        <v>2807</v>
      </c>
      <c r="D1152" s="74" t="s">
        <v>306</v>
      </c>
      <c r="E1152" s="75" t="s">
        <v>2793</v>
      </c>
      <c r="F1152" s="76" t="n">
        <v>3.64</v>
      </c>
      <c r="G1152" s="77" t="n">
        <v>96</v>
      </c>
      <c r="H1152" s="78" t="n">
        <v>11</v>
      </c>
      <c r="I1152" s="79" t="str">
        <f aca="false">IF(AND(F1152&gt;=3.6,G1152&gt;=90),"Xuất sắc",IF(AND(F1152&gt;=3.2,G1152&gt;=80),"Giỏi","Khá"))</f>
        <v>Xuất sắc</v>
      </c>
      <c r="J1152" s="71" t="n">
        <v>4</v>
      </c>
      <c r="K1152" s="80" t="n">
        <f aca="false">IF(I1152="Xuất sắc",4356000,IF(I1152="Giỏi",3993000,3630000))</f>
        <v>4356000</v>
      </c>
      <c r="L1152" s="81" t="n">
        <f aca="false">K1152*J1152</f>
        <v>17424000</v>
      </c>
      <c r="M1152" s="82"/>
      <c r="N1152" s="84" t="s">
        <v>41</v>
      </c>
      <c r="O1152" s="82"/>
      <c r="P1152" s="82"/>
      <c r="Q1152" s="59" t="s">
        <v>2427</v>
      </c>
    </row>
    <row r="1153" customFormat="false" ht="19.5" hidden="false" customHeight="true" outlineLevel="0" collapsed="false">
      <c r="A1153" s="71" t="n">
        <f aca="false">A1152+1</f>
        <v>12</v>
      </c>
      <c r="B1153" s="72" t="s">
        <v>2808</v>
      </c>
      <c r="C1153" s="73" t="s">
        <v>1617</v>
      </c>
      <c r="D1153" s="74" t="s">
        <v>2594</v>
      </c>
      <c r="E1153" s="75" t="s">
        <v>2786</v>
      </c>
      <c r="F1153" s="76" t="n">
        <v>3.63</v>
      </c>
      <c r="G1153" s="77" t="n">
        <v>93</v>
      </c>
      <c r="H1153" s="78" t="n">
        <v>11</v>
      </c>
      <c r="I1153" s="79" t="str">
        <f aca="false">IF(AND(F1153&gt;=3.6,G1153&gt;=90),"Xuất sắc",IF(AND(F1153&gt;=3.2,G1153&gt;=80),"Giỏi","Khá"))</f>
        <v>Xuất sắc</v>
      </c>
      <c r="J1153" s="71" t="n">
        <v>4</v>
      </c>
      <c r="K1153" s="80" t="n">
        <f aca="false">IF(I1153="Xuất sắc",4356000,IF(I1153="Giỏi",3993000,3630000))</f>
        <v>4356000</v>
      </c>
      <c r="L1153" s="81" t="n">
        <f aca="false">K1153*J1153</f>
        <v>17424000</v>
      </c>
      <c r="M1153" s="82"/>
      <c r="N1153" s="84" t="s">
        <v>41</v>
      </c>
      <c r="O1153" s="82"/>
      <c r="P1153" s="82"/>
      <c r="Q1153" s="59" t="s">
        <v>2427</v>
      </c>
    </row>
    <row r="1154" customFormat="false" ht="19.5" hidden="false" customHeight="true" outlineLevel="0" collapsed="false">
      <c r="A1154" s="71" t="n">
        <f aca="false">A1153+1</f>
        <v>13</v>
      </c>
      <c r="B1154" s="72" t="s">
        <v>2809</v>
      </c>
      <c r="C1154" s="73" t="s">
        <v>2530</v>
      </c>
      <c r="D1154" s="74" t="s">
        <v>252</v>
      </c>
      <c r="E1154" s="75" t="s">
        <v>2786</v>
      </c>
      <c r="F1154" s="76" t="n">
        <v>3.61</v>
      </c>
      <c r="G1154" s="77" t="n">
        <v>97</v>
      </c>
      <c r="H1154" s="78" t="n">
        <v>14</v>
      </c>
      <c r="I1154" s="79" t="str">
        <f aca="false">IF(AND(F1154&gt;=3.6,G1154&gt;=90),"Xuất sắc",IF(AND(F1154&gt;=3.2,G1154&gt;=80),"Giỏi","Khá"))</f>
        <v>Xuất sắc</v>
      </c>
      <c r="J1154" s="71" t="n">
        <v>4</v>
      </c>
      <c r="K1154" s="80" t="n">
        <f aca="false">IF(I1154="Xuất sắc",4356000,IF(I1154="Giỏi",3993000,3630000))</f>
        <v>4356000</v>
      </c>
      <c r="L1154" s="81" t="n">
        <f aca="false">K1154*J1154</f>
        <v>17424000</v>
      </c>
      <c r="M1154" s="82"/>
      <c r="N1154" s="83" t="s">
        <v>2810</v>
      </c>
      <c r="O1154" s="82" t="s">
        <v>190</v>
      </c>
      <c r="P1154" s="82" t="s">
        <v>272</v>
      </c>
      <c r="Q1154" s="59" t="s">
        <v>2427</v>
      </c>
    </row>
    <row r="1155" customFormat="false" ht="19.5" hidden="false" customHeight="true" outlineLevel="0" collapsed="false">
      <c r="A1155" s="71" t="n">
        <f aca="false">A1154+1</f>
        <v>14</v>
      </c>
      <c r="B1155" s="72" t="s">
        <v>2811</v>
      </c>
      <c r="C1155" s="73" t="s">
        <v>62</v>
      </c>
      <c r="D1155" s="74" t="s">
        <v>97</v>
      </c>
      <c r="E1155" s="75" t="s">
        <v>2780</v>
      </c>
      <c r="F1155" s="76" t="n">
        <v>3.61</v>
      </c>
      <c r="G1155" s="77" t="n">
        <v>96</v>
      </c>
      <c r="H1155" s="78" t="n">
        <v>14</v>
      </c>
      <c r="I1155" s="79" t="str">
        <f aca="false">IF(AND(F1155&gt;=3.6,G1155&gt;=90),"Xuất sắc",IF(AND(F1155&gt;=3.2,G1155&gt;=80),"Giỏi","Khá"))</f>
        <v>Xuất sắc</v>
      </c>
      <c r="J1155" s="71" t="n">
        <v>4</v>
      </c>
      <c r="K1155" s="80" t="n">
        <f aca="false">IF(I1155="Xuất sắc",4356000,IF(I1155="Giỏi",3993000,3630000))</f>
        <v>4356000</v>
      </c>
      <c r="L1155" s="81" t="n">
        <f aca="false">K1155*J1155</f>
        <v>17424000</v>
      </c>
      <c r="M1155" s="82"/>
      <c r="N1155" s="83" t="s">
        <v>2812</v>
      </c>
      <c r="O1155" s="82" t="s">
        <v>190</v>
      </c>
      <c r="P1155" s="82" t="s">
        <v>191</v>
      </c>
      <c r="Q1155" s="59" t="s">
        <v>2427</v>
      </c>
    </row>
    <row r="1156" customFormat="false" ht="19.5" hidden="false" customHeight="true" outlineLevel="0" collapsed="false">
      <c r="A1156" s="71" t="n">
        <f aca="false">A1155+1</f>
        <v>15</v>
      </c>
      <c r="B1156" s="72" t="s">
        <v>2813</v>
      </c>
      <c r="C1156" s="73" t="s">
        <v>2814</v>
      </c>
      <c r="D1156" s="74" t="s">
        <v>2815</v>
      </c>
      <c r="E1156" s="75" t="s">
        <v>2805</v>
      </c>
      <c r="F1156" s="76" t="n">
        <v>3.61</v>
      </c>
      <c r="G1156" s="77" t="n">
        <v>96</v>
      </c>
      <c r="H1156" s="78" t="n">
        <v>14</v>
      </c>
      <c r="I1156" s="79" t="str">
        <f aca="false">IF(AND(F1156&gt;=3.6,G1156&gt;=90),"Xuất sắc",IF(AND(F1156&gt;=3.2,G1156&gt;=80),"Giỏi","Khá"))</f>
        <v>Xuất sắc</v>
      </c>
      <c r="J1156" s="71" t="n">
        <v>4</v>
      </c>
      <c r="K1156" s="80" t="n">
        <f aca="false">IF(I1156="Xuất sắc",4356000,IF(I1156="Giỏi",3993000,3630000))</f>
        <v>4356000</v>
      </c>
      <c r="L1156" s="81" t="n">
        <f aca="false">K1156*J1156</f>
        <v>17424000</v>
      </c>
      <c r="M1156" s="82"/>
      <c r="N1156" s="84" t="s">
        <v>41</v>
      </c>
      <c r="O1156" s="82"/>
      <c r="P1156" s="82"/>
      <c r="Q1156" s="59" t="s">
        <v>2427</v>
      </c>
    </row>
    <row r="1157" customFormat="false" ht="19.5" hidden="false" customHeight="true" outlineLevel="0" collapsed="false">
      <c r="A1157" s="71" t="n">
        <f aca="false">A1156+1</f>
        <v>16</v>
      </c>
      <c r="B1157" s="72" t="s">
        <v>2816</v>
      </c>
      <c r="C1157" s="73" t="s">
        <v>2817</v>
      </c>
      <c r="D1157" s="74" t="s">
        <v>1011</v>
      </c>
      <c r="E1157" s="75" t="s">
        <v>2783</v>
      </c>
      <c r="F1157" s="76" t="n">
        <v>3.6</v>
      </c>
      <c r="G1157" s="77" t="n">
        <v>90</v>
      </c>
      <c r="H1157" s="78" t="n">
        <v>14</v>
      </c>
      <c r="I1157" s="79" t="str">
        <f aca="false">IF(AND(F1157&gt;=3.6,G1157&gt;=90),"Xuất sắc",IF(AND(F1157&gt;=3.2,G1157&gt;=80),"Giỏi","Khá"))</f>
        <v>Xuất sắc</v>
      </c>
      <c r="J1157" s="71" t="n">
        <v>4</v>
      </c>
      <c r="K1157" s="80" t="n">
        <f aca="false">IF(I1157="Xuất sắc",4356000,IF(I1157="Giỏi",3993000,3630000))</f>
        <v>4356000</v>
      </c>
      <c r="L1157" s="81" t="n">
        <f aca="false">K1157*J1157</f>
        <v>17424000</v>
      </c>
      <c r="M1157" s="82"/>
      <c r="N1157" s="84" t="s">
        <v>41</v>
      </c>
      <c r="O1157" s="82"/>
      <c r="P1157" s="82"/>
      <c r="Q1157" s="59" t="s">
        <v>2427</v>
      </c>
    </row>
    <row r="1158" customFormat="false" ht="19.5" hidden="false" customHeight="true" outlineLevel="0" collapsed="false">
      <c r="A1158" s="71" t="n">
        <f aca="false">A1157+1</f>
        <v>17</v>
      </c>
      <c r="B1158" s="72" t="s">
        <v>2818</v>
      </c>
      <c r="C1158" s="73" t="s">
        <v>2819</v>
      </c>
      <c r="D1158" s="74" t="s">
        <v>87</v>
      </c>
      <c r="E1158" s="75" t="s">
        <v>2820</v>
      </c>
      <c r="F1158" s="76" t="n">
        <v>3.82</v>
      </c>
      <c r="G1158" s="77" t="n">
        <v>85</v>
      </c>
      <c r="H1158" s="78" t="n">
        <v>11</v>
      </c>
      <c r="I1158" s="79" t="str">
        <f aca="false">IF(AND(F1158&gt;=3.6,G1158&gt;=90),"Xuất sắc",IF(AND(F1158&gt;=3.2,G1158&gt;=80),"Giỏi","Khá"))</f>
        <v>Giỏi</v>
      </c>
      <c r="J1158" s="71" t="n">
        <v>4</v>
      </c>
      <c r="K1158" s="80" t="n">
        <f aca="false">IF(I1158="Xuất sắc",4356000,IF(I1158="Giỏi",3993000,3630000))</f>
        <v>3993000</v>
      </c>
      <c r="L1158" s="81" t="n">
        <f aca="false">K1158*J1158</f>
        <v>15972000</v>
      </c>
      <c r="M1158" s="82"/>
      <c r="N1158" s="84" t="s">
        <v>41</v>
      </c>
      <c r="O1158" s="82"/>
      <c r="P1158" s="82"/>
      <c r="Q1158" s="59" t="s">
        <v>2427</v>
      </c>
    </row>
    <row r="1159" customFormat="false" ht="19.5" hidden="false" customHeight="true" outlineLevel="0" collapsed="false">
      <c r="A1159" s="71" t="n">
        <f aca="false">A1158+1</f>
        <v>18</v>
      </c>
      <c r="B1159" s="72" t="s">
        <v>2821</v>
      </c>
      <c r="C1159" s="73" t="s">
        <v>2822</v>
      </c>
      <c r="D1159" s="74" t="s">
        <v>177</v>
      </c>
      <c r="E1159" s="75" t="s">
        <v>2780</v>
      </c>
      <c r="F1159" s="76" t="n">
        <v>3.65</v>
      </c>
      <c r="G1159" s="77" t="n">
        <v>85</v>
      </c>
      <c r="H1159" s="78" t="n">
        <v>11</v>
      </c>
      <c r="I1159" s="79" t="str">
        <f aca="false">IF(AND(F1159&gt;=3.6,G1159&gt;=90),"Xuất sắc",IF(AND(F1159&gt;=3.2,G1159&gt;=80),"Giỏi","Khá"))</f>
        <v>Giỏi</v>
      </c>
      <c r="J1159" s="71" t="n">
        <v>4</v>
      </c>
      <c r="K1159" s="80" t="n">
        <f aca="false">IF(I1159="Xuất sắc",4356000,IF(I1159="Giỏi",3993000,3630000))</f>
        <v>3993000</v>
      </c>
      <c r="L1159" s="81" t="n">
        <f aca="false">K1159*J1159</f>
        <v>15972000</v>
      </c>
      <c r="M1159" s="82"/>
      <c r="N1159" s="84" t="s">
        <v>41</v>
      </c>
      <c r="O1159" s="82"/>
      <c r="P1159" s="82"/>
      <c r="Q1159" s="59" t="s">
        <v>2427</v>
      </c>
    </row>
    <row r="1160" customFormat="false" ht="19.5" hidden="false" customHeight="true" outlineLevel="0" collapsed="false">
      <c r="A1160" s="71" t="n">
        <f aca="false">A1159+1</f>
        <v>19</v>
      </c>
      <c r="B1160" s="72" t="s">
        <v>2823</v>
      </c>
      <c r="C1160" s="73" t="s">
        <v>2824</v>
      </c>
      <c r="D1160" s="74" t="s">
        <v>63</v>
      </c>
      <c r="E1160" s="75" t="s">
        <v>2793</v>
      </c>
      <c r="F1160" s="76" t="n">
        <v>3.64</v>
      </c>
      <c r="G1160" s="77" t="n">
        <v>85</v>
      </c>
      <c r="H1160" s="78" t="n">
        <v>11</v>
      </c>
      <c r="I1160" s="79" t="str">
        <f aca="false">IF(AND(F1160&gt;=3.6,G1160&gt;=90),"Xuất sắc",IF(AND(F1160&gt;=3.2,G1160&gt;=80),"Giỏi","Khá"))</f>
        <v>Giỏi</v>
      </c>
      <c r="J1160" s="71" t="n">
        <v>4</v>
      </c>
      <c r="K1160" s="80" t="n">
        <f aca="false">IF(I1160="Xuất sắc",4356000,IF(I1160="Giỏi",3993000,3630000))</f>
        <v>3993000</v>
      </c>
      <c r="L1160" s="81" t="n">
        <f aca="false">K1160*J1160</f>
        <v>15972000</v>
      </c>
      <c r="M1160" s="82"/>
      <c r="N1160" s="84" t="s">
        <v>41</v>
      </c>
      <c r="O1160" s="82"/>
      <c r="P1160" s="82"/>
      <c r="Q1160" s="59" t="s">
        <v>2427</v>
      </c>
    </row>
    <row r="1161" customFormat="false" ht="19.5" hidden="false" customHeight="true" outlineLevel="0" collapsed="false">
      <c r="A1161" s="71" t="n">
        <f aca="false">A1160+1</f>
        <v>20</v>
      </c>
      <c r="B1161" s="72" t="s">
        <v>2825</v>
      </c>
      <c r="C1161" s="73" t="s">
        <v>2826</v>
      </c>
      <c r="D1161" s="74" t="s">
        <v>241</v>
      </c>
      <c r="E1161" s="75" t="s">
        <v>2780</v>
      </c>
      <c r="F1161" s="76" t="n">
        <v>3.64</v>
      </c>
      <c r="G1161" s="77" t="n">
        <v>83</v>
      </c>
      <c r="H1161" s="78" t="n">
        <v>11</v>
      </c>
      <c r="I1161" s="79" t="str">
        <f aca="false">IF(AND(F1161&gt;=3.6,G1161&gt;=90),"Xuất sắc",IF(AND(F1161&gt;=3.2,G1161&gt;=80),"Giỏi","Khá"))</f>
        <v>Giỏi</v>
      </c>
      <c r="J1161" s="71" t="n">
        <v>4</v>
      </c>
      <c r="K1161" s="80" t="n">
        <f aca="false">IF(I1161="Xuất sắc",4356000,IF(I1161="Giỏi",3993000,3630000))</f>
        <v>3993000</v>
      </c>
      <c r="L1161" s="81" t="n">
        <f aca="false">K1161*J1161</f>
        <v>15972000</v>
      </c>
      <c r="M1161" s="82"/>
      <c r="N1161" s="84" t="s">
        <v>41</v>
      </c>
      <c r="O1161" s="82"/>
      <c r="P1161" s="82"/>
      <c r="Q1161" s="59" t="s">
        <v>2427</v>
      </c>
    </row>
    <row r="1162" customFormat="false" ht="19.5" hidden="false" customHeight="true" outlineLevel="0" collapsed="false">
      <c r="A1162" s="71" t="n">
        <f aca="false">A1161+1</f>
        <v>21</v>
      </c>
      <c r="B1162" s="72" t="s">
        <v>2827</v>
      </c>
      <c r="C1162" s="73" t="s">
        <v>2530</v>
      </c>
      <c r="D1162" s="74" t="s">
        <v>229</v>
      </c>
      <c r="E1162" s="75" t="s">
        <v>2828</v>
      </c>
      <c r="F1162" s="76" t="n">
        <v>3.6</v>
      </c>
      <c r="G1162" s="77" t="n">
        <v>85</v>
      </c>
      <c r="H1162" s="78" t="n">
        <v>14</v>
      </c>
      <c r="I1162" s="79" t="str">
        <f aca="false">IF(AND(F1162&gt;=3.6,G1162&gt;=90),"Xuất sắc",IF(AND(F1162&gt;=3.2,G1162&gt;=80),"Giỏi","Khá"))</f>
        <v>Giỏi</v>
      </c>
      <c r="J1162" s="71" t="n">
        <v>4</v>
      </c>
      <c r="K1162" s="80" t="n">
        <f aca="false">IF(I1162="Xuất sắc",4356000,IF(I1162="Giỏi",3993000,3630000))</f>
        <v>3993000</v>
      </c>
      <c r="L1162" s="81" t="n">
        <f aca="false">K1162*J1162</f>
        <v>15972000</v>
      </c>
      <c r="M1162" s="82"/>
      <c r="N1162" s="84" t="s">
        <v>41</v>
      </c>
      <c r="O1162" s="82"/>
      <c r="P1162" s="82"/>
      <c r="Q1162" s="59" t="s">
        <v>2427</v>
      </c>
    </row>
    <row r="1163" customFormat="false" ht="19.5" hidden="false" customHeight="true" outlineLevel="0" collapsed="false">
      <c r="A1163" s="71" t="n">
        <f aca="false">A1162+1</f>
        <v>22</v>
      </c>
      <c r="B1163" s="72" t="s">
        <v>2829</v>
      </c>
      <c r="C1163" s="73" t="s">
        <v>2830</v>
      </c>
      <c r="D1163" s="74" t="s">
        <v>784</v>
      </c>
      <c r="E1163" s="75" t="s">
        <v>2831</v>
      </c>
      <c r="F1163" s="76" t="n">
        <v>3.59</v>
      </c>
      <c r="G1163" s="77" t="n">
        <v>100</v>
      </c>
      <c r="H1163" s="78" t="n">
        <v>11</v>
      </c>
      <c r="I1163" s="79" t="str">
        <f aca="false">IF(AND(F1163&gt;=3.6,G1163&gt;=90),"Xuất sắc",IF(AND(F1163&gt;=3.2,G1163&gt;=80),"Giỏi","Khá"))</f>
        <v>Giỏi</v>
      </c>
      <c r="J1163" s="71" t="n">
        <v>4</v>
      </c>
      <c r="K1163" s="80" t="n">
        <f aca="false">IF(I1163="Xuất sắc",4356000,IF(I1163="Giỏi",3993000,3630000))</f>
        <v>3993000</v>
      </c>
      <c r="L1163" s="81" t="n">
        <f aca="false">K1163*J1163</f>
        <v>15972000</v>
      </c>
      <c r="M1163" s="82"/>
      <c r="N1163" s="84" t="s">
        <v>41</v>
      </c>
      <c r="O1163" s="82"/>
      <c r="P1163" s="82"/>
      <c r="Q1163" s="59" t="s">
        <v>2427</v>
      </c>
    </row>
    <row r="1164" customFormat="false" ht="19.5" hidden="false" customHeight="true" outlineLevel="0" collapsed="false">
      <c r="A1164" s="71" t="n">
        <f aca="false">A1163+1</f>
        <v>23</v>
      </c>
      <c r="B1164" s="72" t="s">
        <v>2832</v>
      </c>
      <c r="C1164" s="73" t="s">
        <v>2833</v>
      </c>
      <c r="D1164" s="74" t="s">
        <v>1066</v>
      </c>
      <c r="E1164" s="75" t="s">
        <v>2831</v>
      </c>
      <c r="F1164" s="76" t="n">
        <v>3.58</v>
      </c>
      <c r="G1164" s="77" t="n">
        <v>93</v>
      </c>
      <c r="H1164" s="78" t="n">
        <v>14</v>
      </c>
      <c r="I1164" s="79" t="str">
        <f aca="false">IF(AND(F1164&gt;=3.6,G1164&gt;=90),"Xuất sắc",IF(AND(F1164&gt;=3.2,G1164&gt;=80),"Giỏi","Khá"))</f>
        <v>Giỏi</v>
      </c>
      <c r="J1164" s="71" t="n">
        <v>4</v>
      </c>
      <c r="K1164" s="80" t="n">
        <f aca="false">IF(I1164="Xuất sắc",4356000,IF(I1164="Giỏi",3993000,3630000))</f>
        <v>3993000</v>
      </c>
      <c r="L1164" s="81" t="n">
        <f aca="false">K1164*J1164</f>
        <v>15972000</v>
      </c>
      <c r="M1164" s="82"/>
      <c r="N1164" s="84" t="s">
        <v>41</v>
      </c>
      <c r="O1164" s="82"/>
      <c r="P1164" s="82"/>
      <c r="Q1164" s="59" t="s">
        <v>2427</v>
      </c>
    </row>
    <row r="1165" customFormat="false" ht="19.5" hidden="false" customHeight="true" outlineLevel="0" collapsed="false">
      <c r="A1165" s="71"/>
      <c r="B1165" s="123"/>
      <c r="C1165" s="119" t="s">
        <v>88</v>
      </c>
      <c r="D1165" s="87" t="n">
        <f aca="false">A1164</f>
        <v>23</v>
      </c>
      <c r="E1165" s="120"/>
      <c r="F1165" s="113"/>
      <c r="G1165" s="90"/>
      <c r="H1165" s="90"/>
      <c r="I1165" s="157"/>
      <c r="J1165" s="71"/>
      <c r="K1165" s="80"/>
      <c r="L1165" s="162" t="n">
        <f aca="false">SUM(L1142:L1164)</f>
        <v>390588000</v>
      </c>
      <c r="M1165" s="82"/>
      <c r="N1165" s="83"/>
      <c r="O1165" s="82"/>
      <c r="P1165" s="82"/>
      <c r="Q1165" s="59"/>
    </row>
    <row r="1166" customFormat="false" ht="19.5" hidden="false" customHeight="true" outlineLevel="0" collapsed="false">
      <c r="A1166" s="71"/>
      <c r="B1166" s="60" t="s">
        <v>2834</v>
      </c>
      <c r="C1166" s="119"/>
      <c r="D1166" s="87"/>
      <c r="E1166" s="120"/>
      <c r="F1166" s="113"/>
      <c r="G1166" s="90"/>
      <c r="H1166" s="90"/>
      <c r="I1166" s="157"/>
      <c r="J1166" s="71"/>
      <c r="K1166" s="80"/>
      <c r="L1166" s="169"/>
      <c r="M1166" s="82"/>
      <c r="N1166" s="83"/>
      <c r="O1166" s="82"/>
      <c r="P1166" s="82"/>
      <c r="Q1166" s="59"/>
    </row>
    <row r="1167" customFormat="false" ht="19.5" hidden="false" customHeight="true" outlineLevel="0" collapsed="false">
      <c r="A1167" s="71" t="n">
        <v>1</v>
      </c>
      <c r="B1167" s="72" t="s">
        <v>2835</v>
      </c>
      <c r="C1167" s="73" t="s">
        <v>2836</v>
      </c>
      <c r="D1167" s="74" t="s">
        <v>2594</v>
      </c>
      <c r="E1167" s="75" t="s">
        <v>2837</v>
      </c>
      <c r="F1167" s="76" t="n">
        <v>3.65</v>
      </c>
      <c r="G1167" s="77" t="n">
        <v>96</v>
      </c>
      <c r="H1167" s="78" t="n">
        <v>13</v>
      </c>
      <c r="I1167" s="79" t="str">
        <f aca="false">IF(AND(F1167&gt;=3.6,G1167&gt;=90),"Xuất sắc",IF(AND(F1167&gt;=3.2,G1167&gt;=80),"Giỏi","Khá"))</f>
        <v>Xuất sắc</v>
      </c>
      <c r="J1167" s="71" t="n">
        <v>4</v>
      </c>
      <c r="K1167" s="80" t="n">
        <f aca="false">IF(I1167="Xuất sắc",4800000,IF(I1167="Giỏi",4400000,4000000))</f>
        <v>4800000</v>
      </c>
      <c r="L1167" s="81" t="n">
        <f aca="false">K1167*J1167</f>
        <v>19200000</v>
      </c>
      <c r="M1167" s="82"/>
      <c r="N1167" s="83" t="s">
        <v>2838</v>
      </c>
      <c r="O1167" s="82" t="s">
        <v>190</v>
      </c>
      <c r="P1167" s="82" t="s">
        <v>191</v>
      </c>
      <c r="Q1167" s="59" t="s">
        <v>2427</v>
      </c>
    </row>
    <row r="1168" customFormat="false" ht="19.5" hidden="false" customHeight="true" outlineLevel="0" collapsed="false">
      <c r="A1168" s="71" t="n">
        <f aca="false">A1167+1</f>
        <v>2</v>
      </c>
      <c r="B1168" s="72" t="s">
        <v>2839</v>
      </c>
      <c r="C1168" s="73" t="s">
        <v>2840</v>
      </c>
      <c r="D1168" s="74" t="s">
        <v>80</v>
      </c>
      <c r="E1168" s="75" t="s">
        <v>2841</v>
      </c>
      <c r="F1168" s="76" t="n">
        <v>3.62</v>
      </c>
      <c r="G1168" s="77" t="n">
        <v>96</v>
      </c>
      <c r="H1168" s="78" t="n">
        <v>13</v>
      </c>
      <c r="I1168" s="79" t="str">
        <f aca="false">IF(AND(F1168&gt;=3.6,G1168&gt;=90),"Xuất sắc",IF(AND(F1168&gt;=3.2,G1168&gt;=80),"Giỏi","Khá"))</f>
        <v>Xuất sắc</v>
      </c>
      <c r="J1168" s="71" t="n">
        <v>4</v>
      </c>
      <c r="K1168" s="80" t="n">
        <f aca="false">IF(I1168="Xuất sắc",4800000,IF(I1168="Giỏi",4400000,4000000))</f>
        <v>4800000</v>
      </c>
      <c r="L1168" s="81" t="n">
        <f aca="false">K1168*J1168</f>
        <v>19200000</v>
      </c>
      <c r="M1168" s="82"/>
      <c r="N1168" s="83" t="s">
        <v>2842</v>
      </c>
      <c r="O1168" s="82" t="s">
        <v>190</v>
      </c>
      <c r="P1168" s="82" t="s">
        <v>191</v>
      </c>
      <c r="Q1168" s="59" t="s">
        <v>2427</v>
      </c>
    </row>
    <row r="1169" customFormat="false" ht="19.5" hidden="false" customHeight="true" outlineLevel="0" collapsed="false">
      <c r="A1169" s="71" t="n">
        <f aca="false">A1168+1</f>
        <v>3</v>
      </c>
      <c r="B1169" s="72" t="s">
        <v>2843</v>
      </c>
      <c r="C1169" s="73" t="s">
        <v>2844</v>
      </c>
      <c r="D1169" s="74" t="s">
        <v>87</v>
      </c>
      <c r="E1169" s="75" t="s">
        <v>2845</v>
      </c>
      <c r="F1169" s="76" t="n">
        <v>3.62</v>
      </c>
      <c r="G1169" s="77" t="n">
        <v>95</v>
      </c>
      <c r="H1169" s="78" t="n">
        <v>13</v>
      </c>
      <c r="I1169" s="79" t="str">
        <f aca="false">IF(AND(F1169&gt;=3.6,G1169&gt;=90),"Xuất sắc",IF(AND(F1169&gt;=3.2,G1169&gt;=80),"Giỏi","Khá"))</f>
        <v>Xuất sắc</v>
      </c>
      <c r="J1169" s="71" t="n">
        <v>4</v>
      </c>
      <c r="K1169" s="80" t="n">
        <f aca="false">IF(I1169="Xuất sắc",4800000,IF(I1169="Giỏi",4400000,4000000))</f>
        <v>4800000</v>
      </c>
      <c r="L1169" s="81" t="n">
        <f aca="false">K1169*J1169</f>
        <v>19200000</v>
      </c>
      <c r="M1169" s="82"/>
      <c r="N1169" s="83" t="s">
        <v>2846</v>
      </c>
      <c r="O1169" s="82" t="s">
        <v>190</v>
      </c>
      <c r="P1169" s="82" t="s">
        <v>191</v>
      </c>
      <c r="Q1169" s="59" t="s">
        <v>2427</v>
      </c>
    </row>
    <row r="1170" customFormat="false" ht="19.5" hidden="false" customHeight="true" outlineLevel="0" collapsed="false">
      <c r="A1170" s="71" t="n">
        <f aca="false">A1169+1</f>
        <v>4</v>
      </c>
      <c r="B1170" s="72" t="s">
        <v>2847</v>
      </c>
      <c r="C1170" s="73" t="s">
        <v>2848</v>
      </c>
      <c r="D1170" s="74" t="s">
        <v>174</v>
      </c>
      <c r="E1170" s="75" t="s">
        <v>2849</v>
      </c>
      <c r="F1170" s="76" t="n">
        <v>3.65</v>
      </c>
      <c r="G1170" s="77" t="n">
        <v>85</v>
      </c>
      <c r="H1170" s="78" t="n">
        <v>13</v>
      </c>
      <c r="I1170" s="79" t="str">
        <f aca="false">IF(AND(F1170&gt;=3.6,G1170&gt;=90),"Xuất sắc",IF(AND(F1170&gt;=3.2,G1170&gt;=80),"Giỏi","Khá"))</f>
        <v>Giỏi</v>
      </c>
      <c r="J1170" s="71" t="n">
        <v>4</v>
      </c>
      <c r="K1170" s="80" t="n">
        <f aca="false">IF(I1170="Xuất sắc",4800000,IF(I1170="Giỏi",4400000,4000000))</f>
        <v>4400000</v>
      </c>
      <c r="L1170" s="81" t="n">
        <f aca="false">K1170*J1170</f>
        <v>17600000</v>
      </c>
      <c r="M1170" s="82"/>
      <c r="N1170" s="83" t="s">
        <v>2850</v>
      </c>
      <c r="O1170" s="82" t="s">
        <v>190</v>
      </c>
      <c r="P1170" s="82" t="s">
        <v>191</v>
      </c>
      <c r="Q1170" s="59" t="s">
        <v>2427</v>
      </c>
    </row>
    <row r="1171" customFormat="false" ht="19.5" hidden="false" customHeight="true" outlineLevel="0" collapsed="false">
      <c r="A1171" s="71" t="n">
        <f aca="false">A1170+1</f>
        <v>5</v>
      </c>
      <c r="B1171" s="72" t="s">
        <v>2851</v>
      </c>
      <c r="C1171" s="73" t="s">
        <v>2852</v>
      </c>
      <c r="D1171" s="74" t="s">
        <v>92</v>
      </c>
      <c r="E1171" s="75" t="s">
        <v>2841</v>
      </c>
      <c r="F1171" s="76" t="n">
        <v>3.54</v>
      </c>
      <c r="G1171" s="77" t="n">
        <v>84</v>
      </c>
      <c r="H1171" s="78" t="n">
        <v>13</v>
      </c>
      <c r="I1171" s="79" t="str">
        <f aca="false">IF(AND(F1171&gt;=3.6,G1171&gt;=90),"Xuất sắc",IF(AND(F1171&gt;=3.2,G1171&gt;=80),"Giỏi","Khá"))</f>
        <v>Giỏi</v>
      </c>
      <c r="J1171" s="71" t="n">
        <v>4</v>
      </c>
      <c r="K1171" s="80" t="n">
        <f aca="false">IF(I1171="Xuất sắc",4800000,IF(I1171="Giỏi",4400000,4000000))</f>
        <v>4400000</v>
      </c>
      <c r="L1171" s="81" t="n">
        <f aca="false">K1171*J1171</f>
        <v>17600000</v>
      </c>
      <c r="M1171" s="82"/>
      <c r="N1171" s="83" t="s">
        <v>2853</v>
      </c>
      <c r="O1171" s="82" t="s">
        <v>190</v>
      </c>
      <c r="P1171" s="82" t="s">
        <v>191</v>
      </c>
      <c r="Q1171" s="59" t="s">
        <v>2427</v>
      </c>
    </row>
    <row r="1172" customFormat="false" ht="19.5" hidden="false" customHeight="true" outlineLevel="0" collapsed="false">
      <c r="A1172" s="71" t="n">
        <f aca="false">A1171+1</f>
        <v>6</v>
      </c>
      <c r="B1172" s="72" t="s">
        <v>2854</v>
      </c>
      <c r="C1172" s="73" t="s">
        <v>2855</v>
      </c>
      <c r="D1172" s="74" t="s">
        <v>586</v>
      </c>
      <c r="E1172" s="75" t="s">
        <v>2856</v>
      </c>
      <c r="F1172" s="76" t="n">
        <v>3.49</v>
      </c>
      <c r="G1172" s="77" t="n">
        <v>93</v>
      </c>
      <c r="H1172" s="78" t="n">
        <v>13</v>
      </c>
      <c r="I1172" s="79" t="str">
        <f aca="false">IF(AND(F1172&gt;=3.6,G1172&gt;=90),"Xuất sắc",IF(AND(F1172&gt;=3.2,G1172&gt;=80),"Giỏi","Khá"))</f>
        <v>Giỏi</v>
      </c>
      <c r="J1172" s="71" t="n">
        <v>4</v>
      </c>
      <c r="K1172" s="80" t="n">
        <f aca="false">IF(I1172="Xuất sắc",4800000,IF(I1172="Giỏi",4400000,4000000))</f>
        <v>4400000</v>
      </c>
      <c r="L1172" s="81" t="n">
        <f aca="false">K1172*J1172</f>
        <v>17600000</v>
      </c>
      <c r="M1172" s="82"/>
      <c r="N1172" s="83" t="s">
        <v>2857</v>
      </c>
      <c r="O1172" s="82" t="s">
        <v>190</v>
      </c>
      <c r="P1172" s="82" t="s">
        <v>191</v>
      </c>
      <c r="Q1172" s="59" t="s">
        <v>2427</v>
      </c>
    </row>
    <row r="1173" customFormat="false" ht="19.5" hidden="false" customHeight="true" outlineLevel="0" collapsed="false">
      <c r="A1173" s="71" t="n">
        <f aca="false">A1172+1</f>
        <v>7</v>
      </c>
      <c r="B1173" s="72" t="s">
        <v>2858</v>
      </c>
      <c r="C1173" s="73" t="s">
        <v>2859</v>
      </c>
      <c r="D1173" s="74" t="s">
        <v>586</v>
      </c>
      <c r="E1173" s="75" t="s">
        <v>2845</v>
      </c>
      <c r="F1173" s="76" t="n">
        <v>3.42</v>
      </c>
      <c r="G1173" s="77" t="n">
        <v>93</v>
      </c>
      <c r="H1173" s="78" t="n">
        <v>13</v>
      </c>
      <c r="I1173" s="79" t="str">
        <f aca="false">IF(AND(F1173&gt;=3.6,G1173&gt;=90),"Xuất sắc",IF(AND(F1173&gt;=3.2,G1173&gt;=80),"Giỏi","Khá"))</f>
        <v>Giỏi</v>
      </c>
      <c r="J1173" s="71" t="n">
        <v>4</v>
      </c>
      <c r="K1173" s="80" t="n">
        <f aca="false">IF(I1173="Xuất sắc",4800000,IF(I1173="Giỏi",4400000,4000000))</f>
        <v>4400000</v>
      </c>
      <c r="L1173" s="81" t="n">
        <f aca="false">K1173*J1173</f>
        <v>17600000</v>
      </c>
      <c r="M1173" s="82"/>
      <c r="N1173" s="83" t="s">
        <v>2860</v>
      </c>
      <c r="O1173" s="82" t="s">
        <v>190</v>
      </c>
      <c r="P1173" s="82" t="s">
        <v>191</v>
      </c>
      <c r="Q1173" s="59" t="s">
        <v>2427</v>
      </c>
    </row>
    <row r="1174" customFormat="false" ht="19.5" hidden="false" customHeight="true" outlineLevel="0" collapsed="false">
      <c r="A1174" s="71" t="n">
        <f aca="false">A1173+1</f>
        <v>8</v>
      </c>
      <c r="B1174" s="72" t="s">
        <v>2861</v>
      </c>
      <c r="C1174" s="73" t="s">
        <v>2862</v>
      </c>
      <c r="D1174" s="74" t="s">
        <v>628</v>
      </c>
      <c r="E1174" s="75" t="s">
        <v>2863</v>
      </c>
      <c r="F1174" s="76" t="n">
        <v>3.42</v>
      </c>
      <c r="G1174" s="77" t="n">
        <v>93</v>
      </c>
      <c r="H1174" s="78" t="n">
        <v>13</v>
      </c>
      <c r="I1174" s="79" t="str">
        <f aca="false">IF(AND(F1174&gt;=3.6,G1174&gt;=90),"Xuất sắc",IF(AND(F1174&gt;=3.2,G1174&gt;=80),"Giỏi","Khá"))</f>
        <v>Giỏi</v>
      </c>
      <c r="J1174" s="71" t="n">
        <v>4</v>
      </c>
      <c r="K1174" s="80" t="n">
        <f aca="false">IF(I1174="Xuất sắc",4800000,IF(I1174="Giỏi",4400000,4000000))</f>
        <v>4400000</v>
      </c>
      <c r="L1174" s="81" t="n">
        <f aca="false">K1174*J1174</f>
        <v>17600000</v>
      </c>
      <c r="M1174" s="82"/>
      <c r="N1174" s="83" t="s">
        <v>2864</v>
      </c>
      <c r="O1174" s="82" t="s">
        <v>190</v>
      </c>
      <c r="P1174" s="82" t="s">
        <v>191</v>
      </c>
      <c r="Q1174" s="59" t="s">
        <v>2427</v>
      </c>
    </row>
    <row r="1175" customFormat="false" ht="19.5" hidden="false" customHeight="true" outlineLevel="0" collapsed="false">
      <c r="A1175" s="71" t="n">
        <f aca="false">A1174+1</f>
        <v>9</v>
      </c>
      <c r="B1175" s="72" t="s">
        <v>2865</v>
      </c>
      <c r="C1175" s="73" t="s">
        <v>1514</v>
      </c>
      <c r="D1175" s="74" t="s">
        <v>174</v>
      </c>
      <c r="E1175" s="75" t="s">
        <v>2841</v>
      </c>
      <c r="F1175" s="76" t="n">
        <v>3.42</v>
      </c>
      <c r="G1175" s="77" t="n">
        <v>90</v>
      </c>
      <c r="H1175" s="78" t="n">
        <v>13</v>
      </c>
      <c r="I1175" s="79" t="str">
        <f aca="false">IF(AND(F1175&gt;=3.6,G1175&gt;=90),"Xuất sắc",IF(AND(F1175&gt;=3.2,G1175&gt;=80),"Giỏi","Khá"))</f>
        <v>Giỏi</v>
      </c>
      <c r="J1175" s="71" t="n">
        <v>4</v>
      </c>
      <c r="K1175" s="80" t="n">
        <f aca="false">IF(I1175="Xuất sắc",4800000,IF(I1175="Giỏi",4400000,4000000))</f>
        <v>4400000</v>
      </c>
      <c r="L1175" s="81" t="n">
        <f aca="false">K1175*J1175</f>
        <v>17600000</v>
      </c>
      <c r="M1175" s="82"/>
      <c r="N1175" s="83" t="s">
        <v>2866</v>
      </c>
      <c r="O1175" s="82" t="s">
        <v>190</v>
      </c>
      <c r="P1175" s="82" t="s">
        <v>191</v>
      </c>
      <c r="Q1175" s="59" t="s">
        <v>2427</v>
      </c>
    </row>
    <row r="1176" customFormat="false" ht="19.5" hidden="false" customHeight="true" outlineLevel="0" collapsed="false">
      <c r="A1176" s="71" t="n">
        <f aca="false">A1175+1</f>
        <v>10</v>
      </c>
      <c r="B1176" s="72" t="s">
        <v>2867</v>
      </c>
      <c r="C1176" s="73" t="s">
        <v>2868</v>
      </c>
      <c r="D1176" s="74" t="s">
        <v>87</v>
      </c>
      <c r="E1176" s="75" t="s">
        <v>2845</v>
      </c>
      <c r="F1176" s="76" t="n">
        <v>3.38</v>
      </c>
      <c r="G1176" s="77" t="n">
        <v>87</v>
      </c>
      <c r="H1176" s="78" t="n">
        <v>13</v>
      </c>
      <c r="I1176" s="79" t="str">
        <f aca="false">IF(AND(F1176&gt;=3.6,G1176&gt;=90),"Xuất sắc",IF(AND(F1176&gt;=3.2,G1176&gt;=80),"Giỏi","Khá"))</f>
        <v>Giỏi</v>
      </c>
      <c r="J1176" s="71" t="n">
        <v>4</v>
      </c>
      <c r="K1176" s="80" t="n">
        <f aca="false">IF(I1176="Xuất sắc",4800000,IF(I1176="Giỏi",4400000,4000000))</f>
        <v>4400000</v>
      </c>
      <c r="L1176" s="81" t="n">
        <f aca="false">K1176*J1176</f>
        <v>17600000</v>
      </c>
      <c r="M1176" s="82"/>
      <c r="N1176" s="83" t="s">
        <v>2869</v>
      </c>
      <c r="O1176" s="82" t="s">
        <v>190</v>
      </c>
      <c r="P1176" s="82" t="s">
        <v>191</v>
      </c>
      <c r="Q1176" s="59" t="s">
        <v>2427</v>
      </c>
    </row>
    <row r="1177" customFormat="false" ht="19.5" hidden="false" customHeight="true" outlineLevel="0" collapsed="false">
      <c r="A1177" s="71" t="n">
        <f aca="false">A1176+1</f>
        <v>11</v>
      </c>
      <c r="B1177" s="72" t="s">
        <v>2870</v>
      </c>
      <c r="C1177" s="73" t="s">
        <v>480</v>
      </c>
      <c r="D1177" s="74" t="s">
        <v>233</v>
      </c>
      <c r="E1177" s="75" t="s">
        <v>2837</v>
      </c>
      <c r="F1177" s="76" t="n">
        <v>3.35</v>
      </c>
      <c r="G1177" s="77" t="n">
        <v>93</v>
      </c>
      <c r="H1177" s="78" t="n">
        <v>13</v>
      </c>
      <c r="I1177" s="79" t="str">
        <f aca="false">IF(AND(F1177&gt;=3.6,G1177&gt;=90),"Xuất sắc",IF(AND(F1177&gt;=3.2,G1177&gt;=80),"Giỏi","Khá"))</f>
        <v>Giỏi</v>
      </c>
      <c r="J1177" s="71" t="n">
        <v>4</v>
      </c>
      <c r="K1177" s="80" t="n">
        <f aca="false">IF(I1177="Xuất sắc",4800000,IF(I1177="Giỏi",4400000,4000000))</f>
        <v>4400000</v>
      </c>
      <c r="L1177" s="81" t="n">
        <f aca="false">K1177*J1177</f>
        <v>17600000</v>
      </c>
      <c r="M1177" s="82"/>
      <c r="N1177" s="83" t="s">
        <v>2871</v>
      </c>
      <c r="O1177" s="82" t="s">
        <v>190</v>
      </c>
      <c r="P1177" s="82" t="s">
        <v>191</v>
      </c>
      <c r="Q1177" s="59" t="s">
        <v>2427</v>
      </c>
    </row>
    <row r="1178" customFormat="false" ht="19.5" hidden="false" customHeight="true" outlineLevel="0" collapsed="false">
      <c r="A1178" s="71" t="n">
        <f aca="false">A1177+1</f>
        <v>12</v>
      </c>
      <c r="B1178" s="72" t="s">
        <v>2872</v>
      </c>
      <c r="C1178" s="73" t="s">
        <v>243</v>
      </c>
      <c r="D1178" s="74" t="s">
        <v>158</v>
      </c>
      <c r="E1178" s="75" t="s">
        <v>2856</v>
      </c>
      <c r="F1178" s="76" t="n">
        <v>3.35</v>
      </c>
      <c r="G1178" s="77" t="n">
        <v>89</v>
      </c>
      <c r="H1178" s="78" t="n">
        <v>13</v>
      </c>
      <c r="I1178" s="79" t="str">
        <f aca="false">IF(AND(F1178&gt;=3.6,G1178&gt;=90),"Xuất sắc",IF(AND(F1178&gt;=3.2,G1178&gt;=80),"Giỏi","Khá"))</f>
        <v>Giỏi</v>
      </c>
      <c r="J1178" s="71" t="n">
        <v>4</v>
      </c>
      <c r="K1178" s="80" t="n">
        <f aca="false">IF(I1178="Xuất sắc",4800000,IF(I1178="Giỏi",4400000,4000000))</f>
        <v>4400000</v>
      </c>
      <c r="L1178" s="81" t="n">
        <f aca="false">K1178*J1178</f>
        <v>17600000</v>
      </c>
      <c r="M1178" s="82"/>
      <c r="N1178" s="83" t="s">
        <v>2873</v>
      </c>
      <c r="O1178" s="82" t="s">
        <v>190</v>
      </c>
      <c r="P1178" s="82" t="s">
        <v>191</v>
      </c>
      <c r="Q1178" s="59" t="s">
        <v>2427</v>
      </c>
    </row>
    <row r="1179" customFormat="false" ht="19.5" hidden="false" customHeight="true" outlineLevel="0" collapsed="false">
      <c r="A1179" s="71" t="n">
        <f aca="false">A1178+1</f>
        <v>13</v>
      </c>
      <c r="B1179" s="72" t="s">
        <v>2874</v>
      </c>
      <c r="C1179" s="73" t="s">
        <v>2875</v>
      </c>
      <c r="D1179" s="74" t="s">
        <v>20</v>
      </c>
      <c r="E1179" s="75" t="s">
        <v>2863</v>
      </c>
      <c r="F1179" s="76" t="n">
        <v>3.33</v>
      </c>
      <c r="G1179" s="77" t="n">
        <v>90</v>
      </c>
      <c r="H1179" s="78" t="n">
        <v>13</v>
      </c>
      <c r="I1179" s="79" t="str">
        <f aca="false">IF(AND(F1179&gt;=3.6,G1179&gt;=90),"Xuất sắc",IF(AND(F1179&gt;=3.2,G1179&gt;=80),"Giỏi","Khá"))</f>
        <v>Giỏi</v>
      </c>
      <c r="J1179" s="71" t="n">
        <v>4</v>
      </c>
      <c r="K1179" s="80" t="n">
        <f aca="false">IF(I1179="Xuất sắc",4800000,IF(I1179="Giỏi",4400000,4000000))</f>
        <v>4400000</v>
      </c>
      <c r="L1179" s="81" t="n">
        <f aca="false">K1179*J1179</f>
        <v>17600000</v>
      </c>
      <c r="M1179" s="82"/>
      <c r="N1179" s="83" t="s">
        <v>2876</v>
      </c>
      <c r="O1179" s="82" t="s">
        <v>190</v>
      </c>
      <c r="P1179" s="82" t="s">
        <v>191</v>
      </c>
      <c r="Q1179" s="59" t="s">
        <v>2427</v>
      </c>
    </row>
    <row r="1180" customFormat="false" ht="19.5" hidden="false" customHeight="true" outlineLevel="0" collapsed="false">
      <c r="A1180" s="71" t="n">
        <f aca="false">A1179+1</f>
        <v>14</v>
      </c>
      <c r="B1180" s="72" t="s">
        <v>2877</v>
      </c>
      <c r="C1180" s="73" t="s">
        <v>1868</v>
      </c>
      <c r="D1180" s="74" t="s">
        <v>2260</v>
      </c>
      <c r="E1180" s="75" t="s">
        <v>2845</v>
      </c>
      <c r="F1180" s="76" t="n">
        <v>3.33</v>
      </c>
      <c r="G1180" s="77" t="n">
        <v>85</v>
      </c>
      <c r="H1180" s="78" t="n">
        <v>13</v>
      </c>
      <c r="I1180" s="79" t="str">
        <f aca="false">IF(AND(F1180&gt;=3.6,G1180&gt;=90),"Xuất sắc",IF(AND(F1180&gt;=3.2,G1180&gt;=80),"Giỏi","Khá"))</f>
        <v>Giỏi</v>
      </c>
      <c r="J1180" s="71" t="n">
        <v>4</v>
      </c>
      <c r="K1180" s="80" t="n">
        <f aca="false">IF(I1180="Xuất sắc",4800000,IF(I1180="Giỏi",4400000,4000000))</f>
        <v>4400000</v>
      </c>
      <c r="L1180" s="81" t="n">
        <f aca="false">K1180*J1180</f>
        <v>17600000</v>
      </c>
      <c r="M1180" s="82"/>
      <c r="N1180" s="83" t="s">
        <v>2878</v>
      </c>
      <c r="O1180" s="82" t="s">
        <v>190</v>
      </c>
      <c r="P1180" s="82" t="s">
        <v>191</v>
      </c>
      <c r="Q1180" s="59" t="s">
        <v>2427</v>
      </c>
    </row>
    <row r="1181" customFormat="false" ht="19.5" hidden="false" customHeight="true" outlineLevel="0" collapsed="false">
      <c r="A1181" s="71" t="n">
        <f aca="false">A1180+1</f>
        <v>15</v>
      </c>
      <c r="B1181" s="72" t="s">
        <v>2879</v>
      </c>
      <c r="C1181" s="73" t="s">
        <v>2880</v>
      </c>
      <c r="D1181" s="74" t="s">
        <v>158</v>
      </c>
      <c r="E1181" s="75" t="s">
        <v>2849</v>
      </c>
      <c r="F1181" s="76" t="n">
        <v>3.27</v>
      </c>
      <c r="G1181" s="77" t="n">
        <v>96</v>
      </c>
      <c r="H1181" s="78" t="n">
        <v>13</v>
      </c>
      <c r="I1181" s="79" t="str">
        <f aca="false">IF(AND(F1181&gt;=3.6,G1181&gt;=90),"Xuất sắc",IF(AND(F1181&gt;=3.2,G1181&gt;=80),"Giỏi","Khá"))</f>
        <v>Giỏi</v>
      </c>
      <c r="J1181" s="71" t="n">
        <v>4</v>
      </c>
      <c r="K1181" s="80" t="n">
        <f aca="false">IF(I1181="Xuất sắc",4800000,IF(I1181="Giỏi",4400000,4000000))</f>
        <v>4400000</v>
      </c>
      <c r="L1181" s="81" t="n">
        <f aca="false">K1181*J1181</f>
        <v>17600000</v>
      </c>
      <c r="M1181" s="82"/>
      <c r="N1181" s="83" t="s">
        <v>2881</v>
      </c>
      <c r="O1181" s="82" t="s">
        <v>190</v>
      </c>
      <c r="P1181" s="82" t="s">
        <v>191</v>
      </c>
      <c r="Q1181" s="59" t="s">
        <v>2427</v>
      </c>
    </row>
    <row r="1182" customFormat="false" ht="19.5" hidden="false" customHeight="true" outlineLevel="0" collapsed="false">
      <c r="A1182" s="71" t="n">
        <f aca="false">A1181+1</f>
        <v>16</v>
      </c>
      <c r="B1182" s="72" t="s">
        <v>2882</v>
      </c>
      <c r="C1182" s="73" t="s">
        <v>2883</v>
      </c>
      <c r="D1182" s="74" t="s">
        <v>981</v>
      </c>
      <c r="E1182" s="75" t="s">
        <v>2845</v>
      </c>
      <c r="F1182" s="76" t="n">
        <v>3.27</v>
      </c>
      <c r="G1182" s="77" t="n">
        <v>86</v>
      </c>
      <c r="H1182" s="78" t="n">
        <v>13</v>
      </c>
      <c r="I1182" s="79" t="str">
        <f aca="false">IF(AND(F1182&gt;=3.6,G1182&gt;=90),"Xuất sắc",IF(AND(F1182&gt;=3.2,G1182&gt;=80),"Giỏi","Khá"))</f>
        <v>Giỏi</v>
      </c>
      <c r="J1182" s="71" t="n">
        <v>4</v>
      </c>
      <c r="K1182" s="80" t="n">
        <f aca="false">IF(I1182="Xuất sắc",4800000,IF(I1182="Giỏi",4400000,4000000))</f>
        <v>4400000</v>
      </c>
      <c r="L1182" s="81" t="n">
        <f aca="false">K1182*J1182</f>
        <v>17600000</v>
      </c>
      <c r="M1182" s="82"/>
      <c r="N1182" s="83" t="s">
        <v>2884</v>
      </c>
      <c r="O1182" s="82" t="s">
        <v>190</v>
      </c>
      <c r="P1182" s="82" t="s">
        <v>191</v>
      </c>
      <c r="Q1182" s="59" t="s">
        <v>2427</v>
      </c>
    </row>
    <row r="1183" customFormat="false" ht="19.5" hidden="false" customHeight="true" outlineLevel="0" collapsed="false">
      <c r="A1183" s="71" t="n">
        <f aca="false">A1182+1</f>
        <v>17</v>
      </c>
      <c r="B1183" s="72" t="s">
        <v>2885</v>
      </c>
      <c r="C1183" s="73" t="s">
        <v>2886</v>
      </c>
      <c r="D1183" s="74" t="s">
        <v>385</v>
      </c>
      <c r="E1183" s="75" t="s">
        <v>2887</v>
      </c>
      <c r="F1183" s="76" t="n">
        <v>3.22</v>
      </c>
      <c r="G1183" s="77" t="n">
        <v>93</v>
      </c>
      <c r="H1183" s="78" t="n">
        <v>13</v>
      </c>
      <c r="I1183" s="79" t="str">
        <f aca="false">IF(AND(F1183&gt;=3.6,G1183&gt;=90),"Xuất sắc",IF(AND(F1183&gt;=3.2,G1183&gt;=80),"Giỏi","Khá"))</f>
        <v>Giỏi</v>
      </c>
      <c r="J1183" s="71" t="n">
        <v>4</v>
      </c>
      <c r="K1183" s="80" t="n">
        <f aca="false">IF(I1183="Xuất sắc",4800000,IF(I1183="Giỏi",4400000,4000000))</f>
        <v>4400000</v>
      </c>
      <c r="L1183" s="81" t="n">
        <f aca="false">K1183*J1183</f>
        <v>17600000</v>
      </c>
      <c r="M1183" s="82"/>
      <c r="N1183" s="83" t="s">
        <v>2888</v>
      </c>
      <c r="O1183" s="82" t="s">
        <v>190</v>
      </c>
      <c r="P1183" s="82" t="s">
        <v>191</v>
      </c>
      <c r="Q1183" s="59" t="s">
        <v>2427</v>
      </c>
    </row>
    <row r="1184" customFormat="false" ht="19.5" hidden="false" customHeight="true" outlineLevel="0" collapsed="false">
      <c r="A1184" s="71" t="n">
        <f aca="false">A1183+1</f>
        <v>18</v>
      </c>
      <c r="B1184" s="72" t="s">
        <v>2889</v>
      </c>
      <c r="C1184" s="73" t="s">
        <v>2890</v>
      </c>
      <c r="D1184" s="74" t="s">
        <v>186</v>
      </c>
      <c r="E1184" s="75" t="s">
        <v>2849</v>
      </c>
      <c r="F1184" s="76" t="n">
        <v>3.2</v>
      </c>
      <c r="G1184" s="77" t="n">
        <v>92</v>
      </c>
      <c r="H1184" s="78" t="n">
        <v>13</v>
      </c>
      <c r="I1184" s="79" t="str">
        <f aca="false">IF(AND(F1184&gt;=3.6,G1184&gt;=90),"Xuất sắc",IF(AND(F1184&gt;=3.2,G1184&gt;=80),"Giỏi","Khá"))</f>
        <v>Giỏi</v>
      </c>
      <c r="J1184" s="71" t="n">
        <v>4</v>
      </c>
      <c r="K1184" s="80" t="n">
        <f aca="false">IF(I1184="Xuất sắc",4800000,IF(I1184="Giỏi",4400000,4000000))</f>
        <v>4400000</v>
      </c>
      <c r="L1184" s="81" t="n">
        <f aca="false">K1184*J1184</f>
        <v>17600000</v>
      </c>
      <c r="M1184" s="82"/>
      <c r="N1184" s="83" t="s">
        <v>2891</v>
      </c>
      <c r="O1184" s="82" t="s">
        <v>190</v>
      </c>
      <c r="P1184" s="82" t="s">
        <v>191</v>
      </c>
      <c r="Q1184" s="59" t="s">
        <v>2427</v>
      </c>
    </row>
    <row r="1185" customFormat="false" ht="19.5" hidden="false" customHeight="true" outlineLevel="0" collapsed="false">
      <c r="A1185" s="71" t="n">
        <f aca="false">A1184+1</f>
        <v>19</v>
      </c>
      <c r="B1185" s="72" t="s">
        <v>2892</v>
      </c>
      <c r="C1185" s="73" t="s">
        <v>2893</v>
      </c>
      <c r="D1185" s="74" t="s">
        <v>166</v>
      </c>
      <c r="E1185" s="75" t="s">
        <v>2894</v>
      </c>
      <c r="F1185" s="76" t="n">
        <v>3.2</v>
      </c>
      <c r="G1185" s="77" t="n">
        <v>90</v>
      </c>
      <c r="H1185" s="78" t="n">
        <v>13</v>
      </c>
      <c r="I1185" s="79" t="str">
        <f aca="false">IF(AND(F1185&gt;=3.6,G1185&gt;=90),"Xuất sắc",IF(AND(F1185&gt;=3.2,G1185&gt;=80),"Giỏi","Khá"))</f>
        <v>Giỏi</v>
      </c>
      <c r="J1185" s="71" t="n">
        <v>4</v>
      </c>
      <c r="K1185" s="80" t="n">
        <f aca="false">IF(I1185="Xuất sắc",4800000,IF(I1185="Giỏi",4400000,4000000))</f>
        <v>4400000</v>
      </c>
      <c r="L1185" s="81" t="n">
        <f aca="false">K1185*J1185</f>
        <v>17600000</v>
      </c>
      <c r="M1185" s="82"/>
      <c r="N1185" s="83" t="s">
        <v>2895</v>
      </c>
      <c r="O1185" s="82" t="s">
        <v>190</v>
      </c>
      <c r="P1185" s="82" t="s">
        <v>191</v>
      </c>
      <c r="Q1185" s="59" t="s">
        <v>2427</v>
      </c>
    </row>
    <row r="1186" customFormat="false" ht="19.5" hidden="false" customHeight="true" outlineLevel="0" collapsed="false">
      <c r="A1186" s="71" t="n">
        <f aca="false">A1185+1</f>
        <v>20</v>
      </c>
      <c r="B1186" s="72" t="s">
        <v>2896</v>
      </c>
      <c r="C1186" s="73" t="s">
        <v>2897</v>
      </c>
      <c r="D1186" s="74" t="s">
        <v>1066</v>
      </c>
      <c r="E1186" s="75" t="s">
        <v>2845</v>
      </c>
      <c r="F1186" s="76" t="n">
        <v>3.43</v>
      </c>
      <c r="G1186" s="77" t="n">
        <v>77</v>
      </c>
      <c r="H1186" s="78" t="n">
        <v>13</v>
      </c>
      <c r="I1186" s="79" t="str">
        <f aca="false">IF(AND(F1186&gt;=3.6,G1186&gt;=90),"Xuất sắc",IF(AND(F1186&gt;=3.2,G1186&gt;=80),"Giỏi","Khá"))</f>
        <v>Khá</v>
      </c>
      <c r="J1186" s="71" t="n">
        <v>4</v>
      </c>
      <c r="K1186" s="80" t="n">
        <f aca="false">IF(I1186="Xuất sắc",4800000,IF(I1186="Giỏi",4400000,4000000))</f>
        <v>4000000</v>
      </c>
      <c r="L1186" s="81" t="n">
        <f aca="false">K1186*J1186</f>
        <v>16000000</v>
      </c>
      <c r="M1186" s="82"/>
      <c r="N1186" s="83" t="s">
        <v>2898</v>
      </c>
      <c r="O1186" s="82" t="s">
        <v>190</v>
      </c>
      <c r="P1186" s="82" t="s">
        <v>191</v>
      </c>
      <c r="Q1186" s="59" t="s">
        <v>2427</v>
      </c>
    </row>
    <row r="1187" customFormat="false" ht="19.5" hidden="false" customHeight="true" outlineLevel="0" collapsed="false">
      <c r="A1187" s="71" t="n">
        <f aca="false">A1186+1</f>
        <v>21</v>
      </c>
      <c r="B1187" s="72" t="s">
        <v>2899</v>
      </c>
      <c r="C1187" s="73" t="s">
        <v>2900</v>
      </c>
      <c r="D1187" s="74" t="s">
        <v>732</v>
      </c>
      <c r="E1187" s="75" t="s">
        <v>2849</v>
      </c>
      <c r="F1187" s="76" t="n">
        <v>3.27</v>
      </c>
      <c r="G1187" s="77" t="n">
        <v>72</v>
      </c>
      <c r="H1187" s="78" t="n">
        <v>13</v>
      </c>
      <c r="I1187" s="79" t="str">
        <f aca="false">IF(AND(F1187&gt;=3.6,G1187&gt;=90),"Xuất sắc",IF(AND(F1187&gt;=3.2,G1187&gt;=80),"Giỏi","Khá"))</f>
        <v>Khá</v>
      </c>
      <c r="J1187" s="71" t="n">
        <v>4</v>
      </c>
      <c r="K1187" s="80" t="n">
        <f aca="false">IF(I1187="Xuất sắc",4800000,IF(I1187="Giỏi",4400000,4000000))</f>
        <v>4000000</v>
      </c>
      <c r="L1187" s="81" t="n">
        <f aca="false">K1187*J1187</f>
        <v>16000000</v>
      </c>
      <c r="M1187" s="82"/>
      <c r="N1187" s="83" t="s">
        <v>2901</v>
      </c>
      <c r="O1187" s="82" t="s">
        <v>190</v>
      </c>
      <c r="P1187" s="82" t="s">
        <v>191</v>
      </c>
      <c r="Q1187" s="59" t="s">
        <v>2427</v>
      </c>
    </row>
    <row r="1188" customFormat="false" ht="19.5" hidden="false" customHeight="true" outlineLevel="0" collapsed="false">
      <c r="A1188" s="71" t="n">
        <f aca="false">A1187+1</f>
        <v>22</v>
      </c>
      <c r="B1188" s="72" t="s">
        <v>2902</v>
      </c>
      <c r="C1188" s="73" t="s">
        <v>1471</v>
      </c>
      <c r="D1188" s="74" t="s">
        <v>2903</v>
      </c>
      <c r="E1188" s="75" t="s">
        <v>2837</v>
      </c>
      <c r="F1188" s="76" t="n">
        <v>3.22</v>
      </c>
      <c r="G1188" s="77" t="n">
        <v>79</v>
      </c>
      <c r="H1188" s="78" t="n">
        <v>13</v>
      </c>
      <c r="I1188" s="79" t="str">
        <f aca="false">IF(AND(F1188&gt;=3.6,G1188&gt;=90),"Xuất sắc",IF(AND(F1188&gt;=3.2,G1188&gt;=80),"Giỏi","Khá"))</f>
        <v>Khá</v>
      </c>
      <c r="J1188" s="71" t="n">
        <v>4</v>
      </c>
      <c r="K1188" s="80" t="n">
        <f aca="false">IF(I1188="Xuất sắc",4800000,IF(I1188="Giỏi",4400000,4000000))</f>
        <v>4000000</v>
      </c>
      <c r="L1188" s="81" t="n">
        <f aca="false">K1188*J1188</f>
        <v>16000000</v>
      </c>
      <c r="M1188" s="82"/>
      <c r="N1188" s="83" t="s">
        <v>2904</v>
      </c>
      <c r="O1188" s="82" t="s">
        <v>190</v>
      </c>
      <c r="P1188" s="82" t="s">
        <v>191</v>
      </c>
      <c r="Q1188" s="59" t="s">
        <v>2427</v>
      </c>
    </row>
    <row r="1189" customFormat="false" ht="19.5" hidden="false" customHeight="true" outlineLevel="0" collapsed="false">
      <c r="A1189" s="71" t="n">
        <f aca="false">A1188+1</f>
        <v>23</v>
      </c>
      <c r="B1189" s="72" t="s">
        <v>2905</v>
      </c>
      <c r="C1189" s="73" t="s">
        <v>2906</v>
      </c>
      <c r="D1189" s="74" t="s">
        <v>35</v>
      </c>
      <c r="E1189" s="75" t="s">
        <v>2887</v>
      </c>
      <c r="F1189" s="76" t="n">
        <v>3.19</v>
      </c>
      <c r="G1189" s="77" t="n">
        <v>93</v>
      </c>
      <c r="H1189" s="78" t="n">
        <v>13</v>
      </c>
      <c r="I1189" s="79" t="str">
        <f aca="false">IF(AND(F1189&gt;=3.6,G1189&gt;=90),"Xuất sắc",IF(AND(F1189&gt;=3.2,G1189&gt;=80),"Giỏi","Khá"))</f>
        <v>Khá</v>
      </c>
      <c r="J1189" s="71" t="n">
        <v>4</v>
      </c>
      <c r="K1189" s="80" t="n">
        <f aca="false">IF(I1189="Xuất sắc",4800000,IF(I1189="Giỏi",4400000,4000000))</f>
        <v>4000000</v>
      </c>
      <c r="L1189" s="81" t="n">
        <f aca="false">K1189*J1189</f>
        <v>16000000</v>
      </c>
      <c r="M1189" s="82"/>
      <c r="N1189" s="83" t="s">
        <v>2907</v>
      </c>
      <c r="O1189" s="82" t="s">
        <v>190</v>
      </c>
      <c r="P1189" s="82" t="s">
        <v>191</v>
      </c>
      <c r="Q1189" s="59" t="s">
        <v>2427</v>
      </c>
    </row>
    <row r="1190" customFormat="false" ht="19.5" hidden="false" customHeight="true" outlineLevel="0" collapsed="false">
      <c r="A1190" s="71"/>
      <c r="B1190" s="123"/>
      <c r="C1190" s="119" t="s">
        <v>88</v>
      </c>
      <c r="D1190" s="87" t="n">
        <f aca="false">A1189</f>
        <v>23</v>
      </c>
      <c r="E1190" s="120"/>
      <c r="F1190" s="113"/>
      <c r="G1190" s="90"/>
      <c r="H1190" s="90"/>
      <c r="I1190" s="157"/>
      <c r="J1190" s="71"/>
      <c r="K1190" s="80"/>
      <c r="L1190" s="162" t="n">
        <f aca="false">SUM(L1167:L1189)</f>
        <v>403200000</v>
      </c>
      <c r="M1190" s="82"/>
      <c r="N1190" s="83"/>
      <c r="O1190" s="82"/>
      <c r="P1190" s="82"/>
      <c r="Q1190" s="59"/>
    </row>
    <row r="1191" customFormat="false" ht="19.5" hidden="false" customHeight="true" outlineLevel="0" collapsed="false">
      <c r="A1191" s="71"/>
      <c r="B1191" s="128"/>
      <c r="C1191" s="119" t="s">
        <v>1033</v>
      </c>
      <c r="D1191" s="87" t="n">
        <f aca="false">D1113+D1165+D1140+D1190</f>
        <v>94</v>
      </c>
      <c r="E1191" s="120"/>
      <c r="F1191" s="113"/>
      <c r="G1191" s="138"/>
      <c r="H1191" s="138"/>
      <c r="I1191" s="71"/>
      <c r="J1191" s="71"/>
      <c r="K1191" s="80"/>
      <c r="L1191" s="93" t="n">
        <f aca="false">L1113+L1165+L1140+L1190</f>
        <v>1407984000</v>
      </c>
      <c r="M1191" s="82"/>
      <c r="N1191" s="83"/>
      <c r="O1191" s="82"/>
      <c r="P1191" s="82"/>
      <c r="Q1191" s="59"/>
    </row>
    <row r="1192" customFormat="false" ht="19.5" hidden="false" customHeight="true" outlineLevel="0" collapsed="false">
      <c r="A1192" s="71"/>
      <c r="B1192" s="71"/>
      <c r="C1192" s="86" t="s">
        <v>2908</v>
      </c>
      <c r="D1192" s="87" t="n">
        <f aca="false">D1191+D1079+D1086</f>
        <v>179</v>
      </c>
      <c r="E1192" s="40" t="s">
        <v>262</v>
      </c>
      <c r="F1192" s="132"/>
      <c r="G1192" s="179"/>
      <c r="H1192" s="179"/>
      <c r="I1192" s="140"/>
      <c r="J1192" s="140"/>
      <c r="K1192" s="140"/>
      <c r="L1192" s="93" t="n">
        <f aca="false">L1191+L1079+L1086</f>
        <v>2148724000</v>
      </c>
      <c r="M1192" s="82"/>
      <c r="N1192" s="83"/>
      <c r="O1192" s="82"/>
      <c r="P1192" s="82"/>
      <c r="Q1192" s="59"/>
    </row>
    <row r="1193" customFormat="false" ht="19.5" hidden="false" customHeight="true" outlineLevel="0" collapsed="false">
      <c r="A1193" s="49" t="s">
        <v>2909</v>
      </c>
      <c r="B1193" s="60" t="s">
        <v>2910</v>
      </c>
      <c r="C1193" s="119"/>
      <c r="D1193" s="87"/>
      <c r="E1193" s="79"/>
      <c r="F1193" s="180"/>
      <c r="G1193" s="144"/>
      <c r="H1193" s="144"/>
      <c r="I1193" s="145"/>
      <c r="J1193" s="145"/>
      <c r="K1193" s="145"/>
      <c r="L1193" s="146"/>
      <c r="M1193" s="82"/>
      <c r="N1193" s="83"/>
      <c r="O1193" s="82"/>
      <c r="P1193" s="82"/>
      <c r="Q1193" s="59"/>
    </row>
    <row r="1194" customFormat="false" ht="19.5" hidden="false" customHeight="true" outlineLevel="0" collapsed="false">
      <c r="A1194" s="49" t="n">
        <v>1</v>
      </c>
      <c r="B1194" s="60" t="s">
        <v>23</v>
      </c>
      <c r="C1194" s="119"/>
      <c r="D1194" s="87"/>
      <c r="E1194" s="79"/>
      <c r="F1194" s="180"/>
      <c r="G1194" s="144"/>
      <c r="H1194" s="144"/>
      <c r="I1194" s="145"/>
      <c r="J1194" s="145"/>
      <c r="K1194" s="145"/>
      <c r="L1194" s="146"/>
      <c r="M1194" s="82"/>
      <c r="N1194" s="83"/>
      <c r="O1194" s="82"/>
      <c r="P1194" s="82"/>
      <c r="Q1194" s="59"/>
    </row>
    <row r="1195" customFormat="false" ht="19.5" hidden="false" customHeight="true" outlineLevel="0" collapsed="false">
      <c r="A1195" s="49" t="s">
        <v>265</v>
      </c>
      <c r="B1195" s="60" t="s">
        <v>266</v>
      </c>
      <c r="C1195" s="119"/>
      <c r="D1195" s="87"/>
      <c r="E1195" s="120"/>
      <c r="F1195" s="113"/>
      <c r="G1195" s="90"/>
      <c r="H1195" s="90"/>
      <c r="I1195" s="175"/>
      <c r="J1195" s="71"/>
      <c r="K1195" s="114"/>
      <c r="L1195" s="68"/>
      <c r="M1195" s="82"/>
      <c r="N1195" s="83"/>
      <c r="O1195" s="82"/>
      <c r="P1195" s="82"/>
      <c r="Q1195" s="59"/>
    </row>
    <row r="1196" customFormat="false" ht="19.5" hidden="false" customHeight="true" outlineLevel="0" collapsed="false">
      <c r="A1196" s="49"/>
      <c r="B1196" s="60" t="s">
        <v>2911</v>
      </c>
      <c r="C1196" s="119"/>
      <c r="D1196" s="87"/>
      <c r="E1196" s="120"/>
      <c r="F1196" s="113"/>
      <c r="G1196" s="90"/>
      <c r="H1196" s="90"/>
      <c r="I1196" s="175"/>
      <c r="J1196" s="71"/>
      <c r="K1196" s="114"/>
      <c r="L1196" s="68"/>
      <c r="M1196" s="82"/>
      <c r="N1196" s="83"/>
      <c r="O1196" s="82"/>
      <c r="P1196" s="82"/>
      <c r="Q1196" s="59"/>
    </row>
    <row r="1197" customFormat="false" ht="19.5" hidden="false" customHeight="true" outlineLevel="0" collapsed="false">
      <c r="A1197" s="71" t="n">
        <v>1</v>
      </c>
      <c r="B1197" s="72" t="s">
        <v>2912</v>
      </c>
      <c r="C1197" s="73" t="s">
        <v>285</v>
      </c>
      <c r="D1197" s="74" t="s">
        <v>412</v>
      </c>
      <c r="E1197" s="75" t="s">
        <v>2913</v>
      </c>
      <c r="F1197" s="76" t="n">
        <v>3.7</v>
      </c>
      <c r="G1197" s="77" t="n">
        <v>82</v>
      </c>
      <c r="H1197" s="78" t="n">
        <v>6</v>
      </c>
      <c r="I1197" s="79" t="str">
        <f aca="false">IF(AND(F1197&gt;=3.6,G1197&gt;=90),"Xuất sắc",IF(AND(F1197&gt;=3.2,G1197&gt;=80),"Giỏi","Khá"))</f>
        <v>Giỏi</v>
      </c>
      <c r="J1197" s="71" t="n">
        <v>4</v>
      </c>
      <c r="K1197" s="80" t="n">
        <f aca="false">IF(I1197="Xuất sắc",2220000,IF(I1197="Giỏi",2035000,1850000))*50%</f>
        <v>1017500</v>
      </c>
      <c r="L1197" s="81" t="n">
        <f aca="false">K1197*J1197</f>
        <v>4070000</v>
      </c>
      <c r="M1197" s="82"/>
      <c r="N1197" s="84" t="s">
        <v>41</v>
      </c>
      <c r="O1197" s="82"/>
      <c r="P1197" s="82"/>
      <c r="Q1197" s="59" t="s">
        <v>2914</v>
      </c>
    </row>
    <row r="1198" customFormat="false" ht="19.5" hidden="false" customHeight="true" outlineLevel="0" collapsed="false">
      <c r="A1198" s="71" t="n">
        <f aca="false">A1197+1</f>
        <v>2</v>
      </c>
      <c r="B1198" s="72" t="s">
        <v>2915</v>
      </c>
      <c r="C1198" s="73" t="s">
        <v>2916</v>
      </c>
      <c r="D1198" s="74" t="s">
        <v>2383</v>
      </c>
      <c r="E1198" s="75" t="s">
        <v>2917</v>
      </c>
      <c r="F1198" s="76" t="n">
        <v>3.57</v>
      </c>
      <c r="G1198" s="77" t="n">
        <v>90</v>
      </c>
      <c r="H1198" s="78" t="n">
        <v>9</v>
      </c>
      <c r="I1198" s="79" t="str">
        <f aca="false">IF(AND(F1198&gt;=3.6,G1198&gt;=90),"Xuất sắc",IF(AND(F1198&gt;=3.2,G1198&gt;=80),"Giỏi","Khá"))</f>
        <v>Giỏi</v>
      </c>
      <c r="J1198" s="71" t="n">
        <v>4</v>
      </c>
      <c r="K1198" s="80" t="n">
        <f aca="false">IF(I1198="Xuất sắc",2220000,IF(I1198="Giỏi",2035000,1850000))*50%</f>
        <v>1017500</v>
      </c>
      <c r="L1198" s="81" t="n">
        <f aca="false">K1198*J1198</f>
        <v>4070000</v>
      </c>
      <c r="M1198" s="82"/>
      <c r="N1198" s="83" t="n">
        <v>1017598376</v>
      </c>
      <c r="O1198" s="82" t="s">
        <v>190</v>
      </c>
      <c r="P1198" s="82" t="s">
        <v>337</v>
      </c>
      <c r="Q1198" s="59" t="s">
        <v>2914</v>
      </c>
    </row>
    <row r="1199" customFormat="false" ht="19.5" hidden="false" customHeight="true" outlineLevel="0" collapsed="false">
      <c r="A1199" s="71" t="n">
        <f aca="false">A1198+1</f>
        <v>3</v>
      </c>
      <c r="B1199" s="72" t="s">
        <v>2918</v>
      </c>
      <c r="C1199" s="73" t="s">
        <v>2919</v>
      </c>
      <c r="D1199" s="74" t="s">
        <v>2380</v>
      </c>
      <c r="E1199" s="75" t="s">
        <v>2920</v>
      </c>
      <c r="F1199" s="76" t="n">
        <v>3.5</v>
      </c>
      <c r="G1199" s="77" t="n">
        <v>96</v>
      </c>
      <c r="H1199" s="78" t="n">
        <v>6</v>
      </c>
      <c r="I1199" s="79" t="str">
        <f aca="false">IF(AND(F1199&gt;=3.6,G1199&gt;=90),"Xuất sắc",IF(AND(F1199&gt;=3.2,G1199&gt;=80),"Giỏi","Khá"))</f>
        <v>Giỏi</v>
      </c>
      <c r="J1199" s="71" t="n">
        <v>4</v>
      </c>
      <c r="K1199" s="80" t="n">
        <f aca="false">IF(I1199="Xuất sắc",2220000,IF(I1199="Giỏi",2035000,1850000))*50%</f>
        <v>1017500</v>
      </c>
      <c r="L1199" s="81" t="n">
        <f aca="false">K1199*J1199</f>
        <v>4070000</v>
      </c>
      <c r="M1199" s="82"/>
      <c r="N1199" s="84" t="s">
        <v>41</v>
      </c>
      <c r="O1199" s="82"/>
      <c r="P1199" s="82"/>
      <c r="Q1199" s="59" t="s">
        <v>2914</v>
      </c>
    </row>
    <row r="1200" customFormat="false" ht="19.5" hidden="false" customHeight="true" outlineLevel="0" collapsed="false">
      <c r="A1200" s="71" t="n">
        <f aca="false">A1199+1</f>
        <v>4</v>
      </c>
      <c r="B1200" s="72" t="s">
        <v>2921</v>
      </c>
      <c r="C1200" s="73" t="s">
        <v>2922</v>
      </c>
      <c r="D1200" s="74" t="s">
        <v>1083</v>
      </c>
      <c r="E1200" s="75" t="s">
        <v>2920</v>
      </c>
      <c r="F1200" s="76" t="n">
        <v>3.5</v>
      </c>
      <c r="G1200" s="77" t="n">
        <v>96</v>
      </c>
      <c r="H1200" s="78" t="n">
        <v>6</v>
      </c>
      <c r="I1200" s="79" t="str">
        <f aca="false">IF(AND(F1200&gt;=3.6,G1200&gt;=90),"Xuất sắc",IF(AND(F1200&gt;=3.2,G1200&gt;=80),"Giỏi","Khá"))</f>
        <v>Giỏi</v>
      </c>
      <c r="J1200" s="71" t="n">
        <v>4</v>
      </c>
      <c r="K1200" s="80" t="n">
        <f aca="false">IF(I1200="Xuất sắc",2220000,IF(I1200="Giỏi",2035000,1850000))*50%</f>
        <v>1017500</v>
      </c>
      <c r="L1200" s="81" t="n">
        <f aca="false">K1200*J1200</f>
        <v>4070000</v>
      </c>
      <c r="M1200" s="82"/>
      <c r="N1200" s="84" t="s">
        <v>41</v>
      </c>
      <c r="O1200" s="82"/>
      <c r="P1200" s="82"/>
      <c r="Q1200" s="59" t="s">
        <v>2914</v>
      </c>
    </row>
    <row r="1201" customFormat="false" ht="19.5" hidden="false" customHeight="true" outlineLevel="0" collapsed="false">
      <c r="A1201" s="71" t="n">
        <f aca="false">A1200+1</f>
        <v>5</v>
      </c>
      <c r="B1201" s="72" t="s">
        <v>2923</v>
      </c>
      <c r="C1201" s="73" t="s">
        <v>2924</v>
      </c>
      <c r="D1201" s="74" t="s">
        <v>63</v>
      </c>
      <c r="E1201" s="75" t="s">
        <v>2925</v>
      </c>
      <c r="F1201" s="76" t="n">
        <v>3.5</v>
      </c>
      <c r="G1201" s="77" t="n">
        <v>93</v>
      </c>
      <c r="H1201" s="78" t="n">
        <v>6</v>
      </c>
      <c r="I1201" s="79" t="str">
        <f aca="false">IF(AND(F1201&gt;=3.6,G1201&gt;=90),"Xuất sắc",IF(AND(F1201&gt;=3.2,G1201&gt;=80),"Giỏi","Khá"))</f>
        <v>Giỏi</v>
      </c>
      <c r="J1201" s="71" t="n">
        <v>4</v>
      </c>
      <c r="K1201" s="80" t="n">
        <f aca="false">IF(I1201="Xuất sắc",2220000,IF(I1201="Giỏi",2035000,1850000))*50%</f>
        <v>1017500</v>
      </c>
      <c r="L1201" s="81" t="n">
        <f aca="false">K1201*J1201</f>
        <v>4070000</v>
      </c>
      <c r="M1201" s="82"/>
      <c r="N1201" s="84" t="s">
        <v>41</v>
      </c>
      <c r="O1201" s="82"/>
      <c r="P1201" s="82"/>
      <c r="Q1201" s="59" t="s">
        <v>2914</v>
      </c>
    </row>
    <row r="1202" customFormat="false" ht="19.5" hidden="false" customHeight="true" outlineLevel="0" collapsed="false">
      <c r="A1202" s="71" t="n">
        <f aca="false">A1201+1</f>
        <v>6</v>
      </c>
      <c r="B1202" s="72" t="s">
        <v>2926</v>
      </c>
      <c r="C1202" s="73" t="s">
        <v>1435</v>
      </c>
      <c r="D1202" s="74" t="s">
        <v>162</v>
      </c>
      <c r="E1202" s="75" t="s">
        <v>2920</v>
      </c>
      <c r="F1202" s="76" t="n">
        <v>3.43</v>
      </c>
      <c r="G1202" s="77" t="n">
        <v>87</v>
      </c>
      <c r="H1202" s="78" t="n">
        <v>10</v>
      </c>
      <c r="I1202" s="79" t="str">
        <f aca="false">IF(AND(F1202&gt;=3.6,G1202&gt;=90),"Xuất sắc",IF(AND(F1202&gt;=3.2,G1202&gt;=80),"Giỏi","Khá"))</f>
        <v>Giỏi</v>
      </c>
      <c r="J1202" s="71" t="n">
        <v>4</v>
      </c>
      <c r="K1202" s="80" t="n">
        <f aca="false">IF(I1202="Xuất sắc",2220000,IF(I1202="Giỏi",2035000,1850000))*50%</f>
        <v>1017500</v>
      </c>
      <c r="L1202" s="81" t="n">
        <f aca="false">K1202*J1202</f>
        <v>4070000</v>
      </c>
      <c r="M1202" s="82"/>
      <c r="N1202" s="84" t="s">
        <v>41</v>
      </c>
      <c r="O1202" s="82"/>
      <c r="P1202" s="82"/>
      <c r="Q1202" s="59" t="s">
        <v>2914</v>
      </c>
    </row>
    <row r="1203" customFormat="false" ht="19.5" hidden="false" customHeight="true" outlineLevel="0" collapsed="false">
      <c r="A1203" s="71" t="n">
        <f aca="false">A1202+1</f>
        <v>7</v>
      </c>
      <c r="B1203" s="72" t="s">
        <v>2927</v>
      </c>
      <c r="C1203" s="73" t="s">
        <v>207</v>
      </c>
      <c r="D1203" s="74" t="s">
        <v>97</v>
      </c>
      <c r="E1203" s="75" t="s">
        <v>2920</v>
      </c>
      <c r="F1203" s="76" t="n">
        <v>3.35</v>
      </c>
      <c r="G1203" s="77" t="n">
        <v>85</v>
      </c>
      <c r="H1203" s="78" t="n">
        <v>10</v>
      </c>
      <c r="I1203" s="79" t="str">
        <f aca="false">IF(AND(F1203&gt;=3.6,G1203&gt;=90),"Xuất sắc",IF(AND(F1203&gt;=3.2,G1203&gt;=80),"Giỏi","Khá"))</f>
        <v>Giỏi</v>
      </c>
      <c r="J1203" s="71" t="n">
        <v>4</v>
      </c>
      <c r="K1203" s="80" t="n">
        <f aca="false">IF(I1203="Xuất sắc",2220000,IF(I1203="Giỏi",2035000,1850000))*50%</f>
        <v>1017500</v>
      </c>
      <c r="L1203" s="81" t="n">
        <f aca="false">K1203*J1203</f>
        <v>4070000</v>
      </c>
      <c r="M1203" s="82"/>
      <c r="N1203" s="84" t="s">
        <v>41</v>
      </c>
      <c r="O1203" s="82"/>
      <c r="P1203" s="82"/>
      <c r="Q1203" s="59" t="s">
        <v>2914</v>
      </c>
    </row>
    <row r="1204" customFormat="false" ht="19.5" hidden="false" customHeight="true" outlineLevel="0" collapsed="false">
      <c r="A1204" s="71" t="n">
        <f aca="false">A1203+1</f>
        <v>8</v>
      </c>
      <c r="B1204" s="72" t="s">
        <v>2928</v>
      </c>
      <c r="C1204" s="73" t="s">
        <v>2929</v>
      </c>
      <c r="D1204" s="74" t="s">
        <v>2930</v>
      </c>
      <c r="E1204" s="75" t="s">
        <v>2920</v>
      </c>
      <c r="F1204" s="76" t="n">
        <v>3.27</v>
      </c>
      <c r="G1204" s="77" t="n">
        <v>96</v>
      </c>
      <c r="H1204" s="78" t="n">
        <v>13</v>
      </c>
      <c r="I1204" s="79" t="str">
        <f aca="false">IF(AND(F1204&gt;=3.6,G1204&gt;=90),"Xuất sắc",IF(AND(F1204&gt;=3.2,G1204&gt;=80),"Giỏi","Khá"))</f>
        <v>Giỏi</v>
      </c>
      <c r="J1204" s="71" t="n">
        <v>4</v>
      </c>
      <c r="K1204" s="80" t="n">
        <f aca="false">IF(I1204="Xuất sắc",2220000,IF(I1204="Giỏi",2035000,1850000))*50%</f>
        <v>1017500</v>
      </c>
      <c r="L1204" s="81" t="n">
        <f aca="false">K1204*J1204</f>
        <v>4070000</v>
      </c>
      <c r="M1204" s="82"/>
      <c r="N1204" s="84" t="s">
        <v>41</v>
      </c>
      <c r="O1204" s="82"/>
      <c r="P1204" s="82"/>
      <c r="Q1204" s="59" t="s">
        <v>2914</v>
      </c>
    </row>
    <row r="1205" customFormat="false" ht="19.5" hidden="false" customHeight="true" outlineLevel="0" collapsed="false">
      <c r="A1205" s="71" t="n">
        <f aca="false">A1204+1</f>
        <v>9</v>
      </c>
      <c r="B1205" s="72" t="s">
        <v>2931</v>
      </c>
      <c r="C1205" s="73" t="s">
        <v>594</v>
      </c>
      <c r="D1205" s="74" t="s">
        <v>136</v>
      </c>
      <c r="E1205" s="75" t="s">
        <v>2925</v>
      </c>
      <c r="F1205" s="76" t="n">
        <v>3.25</v>
      </c>
      <c r="G1205" s="77" t="n">
        <v>78</v>
      </c>
      <c r="H1205" s="78" t="n">
        <v>6</v>
      </c>
      <c r="I1205" s="79" t="str">
        <f aca="false">IF(AND(F1205&gt;=3.6,G1205&gt;=90),"Xuất sắc",IF(AND(F1205&gt;=3.2,G1205&gt;=80),"Giỏi","Khá"))</f>
        <v>Khá</v>
      </c>
      <c r="J1205" s="71" t="n">
        <v>4</v>
      </c>
      <c r="K1205" s="80" t="n">
        <f aca="false">IF(I1205="Xuất sắc",2220000,IF(I1205="Giỏi",2035000,1850000))*50%</f>
        <v>925000</v>
      </c>
      <c r="L1205" s="81" t="n">
        <f aca="false">K1205*J1205</f>
        <v>3700000</v>
      </c>
      <c r="M1205" s="82"/>
      <c r="N1205" s="84" t="s">
        <v>41</v>
      </c>
      <c r="O1205" s="82"/>
      <c r="P1205" s="82"/>
      <c r="Q1205" s="59" t="s">
        <v>2914</v>
      </c>
    </row>
    <row r="1206" customFormat="false" ht="19.5" hidden="false" customHeight="true" outlineLevel="0" collapsed="false">
      <c r="A1206" s="71" t="n">
        <f aca="false">A1205+1</f>
        <v>10</v>
      </c>
      <c r="B1206" s="72" t="s">
        <v>2932</v>
      </c>
      <c r="C1206" s="73" t="s">
        <v>2933</v>
      </c>
      <c r="D1206" s="74" t="s">
        <v>1066</v>
      </c>
      <c r="E1206" s="75" t="s">
        <v>2917</v>
      </c>
      <c r="F1206" s="76" t="n">
        <v>3.17</v>
      </c>
      <c r="G1206" s="77" t="n">
        <v>71</v>
      </c>
      <c r="H1206" s="78" t="n">
        <v>9</v>
      </c>
      <c r="I1206" s="79" t="str">
        <f aca="false">IF(AND(F1206&gt;=3.6,G1206&gt;=90),"Xuất sắc",IF(AND(F1206&gt;=3.2,G1206&gt;=80),"Giỏi","Khá"))</f>
        <v>Khá</v>
      </c>
      <c r="J1206" s="71" t="n">
        <v>4</v>
      </c>
      <c r="K1206" s="80" t="n">
        <f aca="false">IF(I1206="Xuất sắc",2220000,IF(I1206="Giỏi",2035000,1850000))*50%</f>
        <v>925000</v>
      </c>
      <c r="L1206" s="81" t="n">
        <f aca="false">K1206*J1206</f>
        <v>3700000</v>
      </c>
      <c r="M1206" s="82"/>
      <c r="N1206" s="84" t="s">
        <v>41</v>
      </c>
      <c r="O1206" s="82"/>
      <c r="P1206" s="82"/>
      <c r="Q1206" s="59" t="s">
        <v>2914</v>
      </c>
    </row>
    <row r="1207" customFormat="false" ht="19.5" hidden="false" customHeight="true" outlineLevel="0" collapsed="false">
      <c r="A1207" s="71" t="n">
        <f aca="false">A1206+1</f>
        <v>11</v>
      </c>
      <c r="B1207" s="72" t="s">
        <v>2934</v>
      </c>
      <c r="C1207" s="73" t="s">
        <v>2935</v>
      </c>
      <c r="D1207" s="74" t="s">
        <v>1146</v>
      </c>
      <c r="E1207" s="75" t="s">
        <v>2925</v>
      </c>
      <c r="F1207" s="76" t="n">
        <v>3.17</v>
      </c>
      <c r="G1207" s="77" t="n">
        <v>65</v>
      </c>
      <c r="H1207" s="78" t="n">
        <v>9</v>
      </c>
      <c r="I1207" s="79" t="str">
        <f aca="false">IF(AND(F1207&gt;=3.6,G1207&gt;=90),"Xuất sắc",IF(AND(F1207&gt;=3.2,G1207&gt;=80),"Giỏi","Khá"))</f>
        <v>Khá</v>
      </c>
      <c r="J1207" s="71" t="n">
        <v>4</v>
      </c>
      <c r="K1207" s="80" t="n">
        <f aca="false">IF(I1207="Xuất sắc",2220000,IF(I1207="Giỏi",2035000,1850000))*50%</f>
        <v>925000</v>
      </c>
      <c r="L1207" s="81" t="n">
        <f aca="false">K1207*J1207</f>
        <v>3700000</v>
      </c>
      <c r="M1207" s="82"/>
      <c r="N1207" s="84" t="s">
        <v>41</v>
      </c>
      <c r="O1207" s="82"/>
      <c r="P1207" s="82"/>
      <c r="Q1207" s="59" t="s">
        <v>2914</v>
      </c>
    </row>
    <row r="1208" customFormat="false" ht="19.5" hidden="false" customHeight="true" outlineLevel="0" collapsed="false">
      <c r="A1208" s="71" t="n">
        <f aca="false">A1207+1</f>
        <v>12</v>
      </c>
      <c r="B1208" s="72" t="s">
        <v>2936</v>
      </c>
      <c r="C1208" s="73" t="s">
        <v>2084</v>
      </c>
      <c r="D1208" s="74" t="s">
        <v>1988</v>
      </c>
      <c r="E1208" s="75" t="s">
        <v>2925</v>
      </c>
      <c r="F1208" s="76" t="n">
        <v>3.1</v>
      </c>
      <c r="G1208" s="77" t="n">
        <v>74</v>
      </c>
      <c r="H1208" s="78" t="n">
        <v>6</v>
      </c>
      <c r="I1208" s="79" t="str">
        <f aca="false">IF(AND(F1208&gt;=3.6,G1208&gt;=90),"Xuất sắc",IF(AND(F1208&gt;=3.2,G1208&gt;=80),"Giỏi","Khá"))</f>
        <v>Khá</v>
      </c>
      <c r="J1208" s="71" t="n">
        <v>4</v>
      </c>
      <c r="K1208" s="80" t="n">
        <f aca="false">IF(I1208="Xuất sắc",2220000,IF(I1208="Giỏi",2035000,1850000))*50%</f>
        <v>925000</v>
      </c>
      <c r="L1208" s="81" t="n">
        <f aca="false">K1208*J1208</f>
        <v>3700000</v>
      </c>
      <c r="M1208" s="82"/>
      <c r="N1208" s="84" t="s">
        <v>41</v>
      </c>
      <c r="O1208" s="82"/>
      <c r="P1208" s="82"/>
      <c r="Q1208" s="59" t="s">
        <v>2914</v>
      </c>
    </row>
    <row r="1209" customFormat="false" ht="34.5" hidden="false" customHeight="true" outlineLevel="0" collapsed="false">
      <c r="A1209" s="181"/>
      <c r="B1209" s="182" t="s">
        <v>2937</v>
      </c>
      <c r="C1209" s="182"/>
      <c r="D1209" s="182"/>
      <c r="E1209" s="182"/>
      <c r="F1209" s="182"/>
      <c r="G1209" s="182"/>
      <c r="H1209" s="182"/>
      <c r="I1209" s="182"/>
      <c r="J1209" s="182"/>
      <c r="K1209" s="182"/>
      <c r="L1209" s="182"/>
      <c r="M1209" s="182"/>
      <c r="N1209" s="83"/>
      <c r="O1209" s="82"/>
      <c r="P1209" s="82"/>
      <c r="Q1209" s="59"/>
    </row>
    <row r="1210" s="152" customFormat="true" ht="19.5" hidden="false" customHeight="true" outlineLevel="0" collapsed="false">
      <c r="A1210" s="183" t="n">
        <f aca="false">A1208+1</f>
        <v>13</v>
      </c>
      <c r="B1210" s="184" t="s">
        <v>2938</v>
      </c>
      <c r="C1210" s="185" t="s">
        <v>351</v>
      </c>
      <c r="D1210" s="186" t="s">
        <v>474</v>
      </c>
      <c r="E1210" s="187" t="s">
        <v>2920</v>
      </c>
      <c r="F1210" s="188" t="n">
        <v>3</v>
      </c>
      <c r="G1210" s="189" t="n">
        <v>93</v>
      </c>
      <c r="H1210" s="190" t="n">
        <v>6</v>
      </c>
      <c r="I1210" s="191" t="str">
        <f aca="false">IF(AND(F1210&gt;=3.6,G1210&gt;=90),"Xuất sắc",IF(AND(F1210&gt;=3.2,G1210&gt;=80),"Giỏi","Khá"))</f>
        <v>Khá</v>
      </c>
      <c r="J1210" s="183" t="n">
        <v>4</v>
      </c>
      <c r="K1210" s="192" t="n">
        <f aca="false">IF(I1210="Xuất sắc",2220000,IF(I1210="Giỏi",2035000,1850000))*50%/2</f>
        <v>462500</v>
      </c>
      <c r="L1210" s="193" t="n">
        <f aca="false">K1210*J1210</f>
        <v>1850000</v>
      </c>
      <c r="M1210" s="194" t="n">
        <v>7.7</v>
      </c>
      <c r="N1210" s="84" t="s">
        <v>41</v>
      </c>
      <c r="O1210" s="82"/>
      <c r="P1210" s="82"/>
      <c r="Q1210" s="111" t="s">
        <v>2914</v>
      </c>
    </row>
    <row r="1211" s="152" customFormat="true" ht="19.5" hidden="false" customHeight="true" outlineLevel="0" collapsed="false">
      <c r="A1211" s="183" t="n">
        <f aca="false">A1210+1</f>
        <v>14</v>
      </c>
      <c r="B1211" s="184" t="s">
        <v>2939</v>
      </c>
      <c r="C1211" s="185" t="s">
        <v>441</v>
      </c>
      <c r="D1211" s="186" t="s">
        <v>965</v>
      </c>
      <c r="E1211" s="187" t="s">
        <v>2920</v>
      </c>
      <c r="F1211" s="188" t="n">
        <v>3</v>
      </c>
      <c r="G1211" s="189" t="n">
        <v>93</v>
      </c>
      <c r="H1211" s="190" t="n">
        <v>6</v>
      </c>
      <c r="I1211" s="191" t="str">
        <f aca="false">IF(AND(F1211&gt;=3.6,G1211&gt;=90),"Xuất sắc",IF(AND(F1211&gt;=3.2,G1211&gt;=80),"Giỏi","Khá"))</f>
        <v>Khá</v>
      </c>
      <c r="J1211" s="183" t="n">
        <v>4</v>
      </c>
      <c r="K1211" s="192" t="n">
        <f aca="false">IF(I1211="Xuất sắc",2220000,IF(I1211="Giỏi",2035000,1850000))*50%/2</f>
        <v>462500</v>
      </c>
      <c r="L1211" s="193" t="n">
        <f aca="false">K1211*J1211</f>
        <v>1850000</v>
      </c>
      <c r="M1211" s="194" t="n">
        <v>7.7</v>
      </c>
      <c r="N1211" s="84" t="s">
        <v>41</v>
      </c>
      <c r="O1211" s="82"/>
      <c r="P1211" s="82"/>
      <c r="Q1211" s="111" t="s">
        <v>2914</v>
      </c>
    </row>
    <row r="1212" customFormat="false" ht="19.5" hidden="false" customHeight="true" outlineLevel="0" collapsed="false">
      <c r="A1212" s="71"/>
      <c r="B1212" s="123"/>
      <c r="C1212" s="86" t="s">
        <v>88</v>
      </c>
      <c r="D1212" s="87" t="n">
        <f aca="false">A1211</f>
        <v>14</v>
      </c>
      <c r="E1212" s="154"/>
      <c r="F1212" s="132"/>
      <c r="G1212" s="65"/>
      <c r="H1212" s="65"/>
      <c r="I1212" s="178"/>
      <c r="J1212" s="155"/>
      <c r="K1212" s="155"/>
      <c r="L1212" s="162" t="n">
        <f aca="false">SUM(L1197:L1211)</f>
        <v>51060000</v>
      </c>
      <c r="M1212" s="82"/>
      <c r="N1212" s="83"/>
      <c r="O1212" s="82"/>
      <c r="P1212" s="82"/>
      <c r="Q1212" s="59"/>
    </row>
    <row r="1213" customFormat="false" ht="19.5" hidden="false" customHeight="true" outlineLevel="0" collapsed="false">
      <c r="A1213" s="71"/>
      <c r="B1213" s="60" t="s">
        <v>2940</v>
      </c>
      <c r="C1213" s="124"/>
      <c r="D1213" s="125"/>
      <c r="E1213" s="120"/>
      <c r="F1213" s="114"/>
      <c r="G1213" s="126"/>
      <c r="H1213" s="127"/>
      <c r="I1213" s="157"/>
      <c r="J1213" s="71"/>
      <c r="K1213" s="80"/>
      <c r="L1213" s="81"/>
      <c r="M1213" s="82"/>
      <c r="N1213" s="83"/>
      <c r="O1213" s="82"/>
      <c r="P1213" s="82"/>
      <c r="Q1213" s="59"/>
    </row>
    <row r="1214" customFormat="false" ht="19.5" hidden="false" customHeight="true" outlineLevel="0" collapsed="false">
      <c r="A1214" s="71" t="n">
        <v>1</v>
      </c>
      <c r="B1214" s="72" t="s">
        <v>2941</v>
      </c>
      <c r="C1214" s="73" t="s">
        <v>2942</v>
      </c>
      <c r="D1214" s="74" t="s">
        <v>2943</v>
      </c>
      <c r="E1214" s="75" t="s">
        <v>2944</v>
      </c>
      <c r="F1214" s="76" t="n">
        <v>3.7</v>
      </c>
      <c r="G1214" s="77" t="n">
        <v>68</v>
      </c>
      <c r="H1214" s="78" t="n">
        <v>6</v>
      </c>
      <c r="I1214" s="79" t="str">
        <f aca="false">IF(AND(F1214&gt;=3.6,G1214&gt;=90),"Xuất sắc",IF(AND(F1214&gt;=3.2,G1214&gt;=80),"Giỏi","Khá"))</f>
        <v>Khá</v>
      </c>
      <c r="J1214" s="71" t="n">
        <v>4</v>
      </c>
      <c r="K1214" s="80" t="n">
        <f aca="false">IF(I1214="Xuất sắc",2220000,IF(I1214="Giỏi",2035000,1850000))*50%</f>
        <v>925000</v>
      </c>
      <c r="L1214" s="81" t="n">
        <f aca="false">K1214*J1214</f>
        <v>3700000</v>
      </c>
      <c r="M1214" s="82"/>
      <c r="N1214" s="84" t="s">
        <v>41</v>
      </c>
      <c r="O1214" s="82"/>
      <c r="P1214" s="82"/>
      <c r="Q1214" s="59" t="s">
        <v>2914</v>
      </c>
    </row>
    <row r="1215" customFormat="false" ht="19.5" hidden="false" customHeight="true" outlineLevel="0" collapsed="false">
      <c r="A1215" s="71" t="n">
        <f aca="false">A1214+1</f>
        <v>2</v>
      </c>
      <c r="B1215" s="72" t="s">
        <v>2945</v>
      </c>
      <c r="C1215" s="73" t="s">
        <v>2946</v>
      </c>
      <c r="D1215" s="74" t="s">
        <v>917</v>
      </c>
      <c r="E1215" s="75" t="s">
        <v>2944</v>
      </c>
      <c r="F1215" s="76" t="n">
        <v>3.5</v>
      </c>
      <c r="G1215" s="77" t="n">
        <v>79</v>
      </c>
      <c r="H1215" s="78" t="n">
        <v>6</v>
      </c>
      <c r="I1215" s="79" t="str">
        <f aca="false">IF(AND(F1215&gt;=3.6,G1215&gt;=90),"Xuất sắc",IF(AND(F1215&gt;=3.2,G1215&gt;=80),"Giỏi","Khá"))</f>
        <v>Khá</v>
      </c>
      <c r="J1215" s="71" t="n">
        <v>4</v>
      </c>
      <c r="K1215" s="80" t="n">
        <f aca="false">IF(I1215="Xuất sắc",2220000,IF(I1215="Giỏi",2035000,1850000))*50%</f>
        <v>925000</v>
      </c>
      <c r="L1215" s="81" t="n">
        <f aca="false">K1215*J1215</f>
        <v>3700000</v>
      </c>
      <c r="M1215" s="82"/>
      <c r="N1215" s="84" t="s">
        <v>41</v>
      </c>
      <c r="O1215" s="82"/>
      <c r="P1215" s="82"/>
      <c r="Q1215" s="59" t="s">
        <v>2914</v>
      </c>
    </row>
    <row r="1216" customFormat="false" ht="19.5" hidden="false" customHeight="true" outlineLevel="0" collapsed="false">
      <c r="A1216" s="71" t="n">
        <f aca="false">A1215+1</f>
        <v>3</v>
      </c>
      <c r="B1216" s="72" t="s">
        <v>2947</v>
      </c>
      <c r="C1216" s="73" t="s">
        <v>2948</v>
      </c>
      <c r="D1216" s="74" t="s">
        <v>118</v>
      </c>
      <c r="E1216" s="75" t="s">
        <v>2944</v>
      </c>
      <c r="F1216" s="76" t="n">
        <v>3.5</v>
      </c>
      <c r="G1216" s="77" t="n">
        <v>77</v>
      </c>
      <c r="H1216" s="78" t="n">
        <v>6</v>
      </c>
      <c r="I1216" s="79" t="str">
        <f aca="false">IF(AND(F1216&gt;=3.6,G1216&gt;=90),"Xuất sắc",IF(AND(F1216&gt;=3.2,G1216&gt;=80),"Giỏi","Khá"))</f>
        <v>Khá</v>
      </c>
      <c r="J1216" s="71" t="n">
        <v>4</v>
      </c>
      <c r="K1216" s="80" t="n">
        <f aca="false">IF(I1216="Xuất sắc",2220000,IF(I1216="Giỏi",2035000,1850000))*50%</f>
        <v>925000</v>
      </c>
      <c r="L1216" s="81" t="n">
        <f aca="false">K1216*J1216</f>
        <v>3700000</v>
      </c>
      <c r="M1216" s="82"/>
      <c r="N1216" s="84" t="s">
        <v>41</v>
      </c>
      <c r="O1216" s="82"/>
      <c r="P1216" s="82"/>
      <c r="Q1216" s="59" t="s">
        <v>2914</v>
      </c>
    </row>
    <row r="1217" customFormat="false" ht="19.5" hidden="false" customHeight="true" outlineLevel="0" collapsed="false">
      <c r="A1217" s="71" t="n">
        <f aca="false">A1216+1</f>
        <v>4</v>
      </c>
      <c r="B1217" s="72" t="s">
        <v>2949</v>
      </c>
      <c r="C1217" s="73" t="s">
        <v>910</v>
      </c>
      <c r="D1217" s="74" t="s">
        <v>220</v>
      </c>
      <c r="E1217" s="75" t="s">
        <v>2944</v>
      </c>
      <c r="F1217" s="76" t="n">
        <v>3.5</v>
      </c>
      <c r="G1217" s="77" t="n">
        <v>71</v>
      </c>
      <c r="H1217" s="78" t="n">
        <v>6</v>
      </c>
      <c r="I1217" s="79" t="str">
        <f aca="false">IF(AND(F1217&gt;=3.6,G1217&gt;=90),"Xuất sắc",IF(AND(F1217&gt;=3.2,G1217&gt;=80),"Giỏi","Khá"))</f>
        <v>Khá</v>
      </c>
      <c r="J1217" s="71" t="n">
        <v>4</v>
      </c>
      <c r="K1217" s="80" t="n">
        <f aca="false">IF(I1217="Xuất sắc",2220000,IF(I1217="Giỏi",2035000,1850000))*50%</f>
        <v>925000</v>
      </c>
      <c r="L1217" s="81" t="n">
        <f aca="false">K1217*J1217</f>
        <v>3700000</v>
      </c>
      <c r="M1217" s="82"/>
      <c r="N1217" s="84" t="s">
        <v>41</v>
      </c>
      <c r="O1217" s="82"/>
      <c r="P1217" s="82"/>
      <c r="Q1217" s="59" t="s">
        <v>2914</v>
      </c>
    </row>
    <row r="1218" customFormat="false" ht="19.5" hidden="false" customHeight="true" outlineLevel="0" collapsed="false">
      <c r="A1218" s="71"/>
      <c r="B1218" s="157"/>
      <c r="C1218" s="86" t="s">
        <v>88</v>
      </c>
      <c r="D1218" s="87" t="n">
        <f aca="false">A1217</f>
        <v>4</v>
      </c>
      <c r="E1218" s="154"/>
      <c r="F1218" s="132"/>
      <c r="G1218" s="65"/>
      <c r="H1218" s="65"/>
      <c r="I1218" s="178"/>
      <c r="J1218" s="155"/>
      <c r="K1218" s="155"/>
      <c r="L1218" s="162" t="n">
        <f aca="false">SUM(L1214:L1217)</f>
        <v>14800000</v>
      </c>
      <c r="M1218" s="82"/>
      <c r="N1218" s="83"/>
      <c r="O1218" s="82"/>
      <c r="P1218" s="82"/>
      <c r="Q1218" s="59"/>
    </row>
    <row r="1219" customFormat="false" ht="19.5" hidden="false" customHeight="true" outlineLevel="0" collapsed="false">
      <c r="A1219" s="71"/>
      <c r="B1219" s="157"/>
      <c r="C1219" s="86" t="s">
        <v>370</v>
      </c>
      <c r="D1219" s="87" t="n">
        <f aca="false">D1218+D1212</f>
        <v>18</v>
      </c>
      <c r="E1219" s="154"/>
      <c r="F1219" s="132"/>
      <c r="G1219" s="65"/>
      <c r="H1219" s="65"/>
      <c r="I1219" s="178"/>
      <c r="J1219" s="155"/>
      <c r="K1219" s="155"/>
      <c r="L1219" s="93" t="n">
        <f aca="false">L1218+L1212</f>
        <v>65860000</v>
      </c>
      <c r="M1219" s="82"/>
      <c r="N1219" s="83"/>
      <c r="O1219" s="82"/>
      <c r="P1219" s="82"/>
      <c r="Q1219" s="59"/>
    </row>
    <row r="1220" customFormat="false" ht="19.5" hidden="false" customHeight="true" outlineLevel="0" collapsed="false">
      <c r="A1220" s="49" t="s">
        <v>371</v>
      </c>
      <c r="B1220" s="60" t="s">
        <v>372</v>
      </c>
      <c r="C1220" s="86"/>
      <c r="D1220" s="87"/>
      <c r="E1220" s="154"/>
      <c r="F1220" s="132"/>
      <c r="G1220" s="65"/>
      <c r="H1220" s="65"/>
      <c r="I1220" s="178"/>
      <c r="J1220" s="155"/>
      <c r="K1220" s="155"/>
      <c r="L1220" s="162"/>
      <c r="M1220" s="82"/>
      <c r="N1220" s="83"/>
      <c r="O1220" s="82"/>
      <c r="P1220" s="82"/>
      <c r="Q1220" s="59"/>
    </row>
    <row r="1221" customFormat="false" ht="19.5" hidden="false" customHeight="true" outlineLevel="0" collapsed="false">
      <c r="A1221" s="71"/>
      <c r="B1221" s="60" t="s">
        <v>2950</v>
      </c>
      <c r="C1221" s="86"/>
      <c r="D1221" s="87"/>
      <c r="E1221" s="154"/>
      <c r="F1221" s="132"/>
      <c r="G1221" s="65"/>
      <c r="H1221" s="65"/>
      <c r="I1221" s="178"/>
      <c r="J1221" s="155"/>
      <c r="K1221" s="155"/>
      <c r="L1221" s="162"/>
      <c r="M1221" s="82"/>
      <c r="N1221" s="83"/>
      <c r="O1221" s="82"/>
      <c r="P1221" s="82"/>
      <c r="Q1221" s="59"/>
    </row>
    <row r="1222" customFormat="false" ht="19.5" hidden="false" customHeight="true" outlineLevel="0" collapsed="false">
      <c r="A1222" s="71" t="n">
        <v>1</v>
      </c>
      <c r="B1222" s="72" t="s">
        <v>2951</v>
      </c>
      <c r="C1222" s="73" t="s">
        <v>2063</v>
      </c>
      <c r="D1222" s="74" t="s">
        <v>1066</v>
      </c>
      <c r="E1222" s="75" t="s">
        <v>2952</v>
      </c>
      <c r="F1222" s="76" t="n">
        <v>3.75</v>
      </c>
      <c r="G1222" s="77" t="n">
        <v>96</v>
      </c>
      <c r="H1222" s="78" t="n">
        <v>12</v>
      </c>
      <c r="I1222" s="79" t="str">
        <f aca="false">IF(AND(F1222&gt;=3.6,G1222&gt;=90),"Xuất sắc",IF(AND(F1222&gt;=3.2,G1222&gt;=80),"Giỏi","Khá"))</f>
        <v>Xuất sắc</v>
      </c>
      <c r="J1222" s="71" t="n">
        <v>4</v>
      </c>
      <c r="K1222" s="80" t="n">
        <f aca="false">IF(I1222="Xuất sắc",2220000,IF(I1222="Giỏi",2035000,1850000))</f>
        <v>2220000</v>
      </c>
      <c r="L1222" s="81" t="n">
        <f aca="false">K1222*J1222</f>
        <v>8880000</v>
      </c>
      <c r="M1222" s="82"/>
      <c r="N1222" s="84" t="s">
        <v>41</v>
      </c>
      <c r="O1222" s="82"/>
      <c r="P1222" s="82"/>
      <c r="Q1222" s="59" t="s">
        <v>2914</v>
      </c>
    </row>
    <row r="1223" customFormat="false" ht="19.5" hidden="false" customHeight="true" outlineLevel="0" collapsed="false">
      <c r="A1223" s="71" t="n">
        <f aca="false">A1222+1</f>
        <v>2</v>
      </c>
      <c r="B1223" s="72" t="s">
        <v>2953</v>
      </c>
      <c r="C1223" s="73" t="s">
        <v>2954</v>
      </c>
      <c r="D1223" s="74" t="s">
        <v>981</v>
      </c>
      <c r="E1223" s="75" t="s">
        <v>2952</v>
      </c>
      <c r="F1223" s="76" t="n">
        <v>3.68</v>
      </c>
      <c r="G1223" s="77" t="n">
        <v>96</v>
      </c>
      <c r="H1223" s="78" t="n">
        <v>12</v>
      </c>
      <c r="I1223" s="79" t="str">
        <f aca="false">IF(AND(F1223&gt;=3.6,G1223&gt;=90),"Xuất sắc",IF(AND(F1223&gt;=3.2,G1223&gt;=80),"Giỏi","Khá"))</f>
        <v>Xuất sắc</v>
      </c>
      <c r="J1223" s="71" t="n">
        <v>4</v>
      </c>
      <c r="K1223" s="80" t="n">
        <f aca="false">IF(I1223="Xuất sắc",2220000,IF(I1223="Giỏi",2035000,1850000))</f>
        <v>2220000</v>
      </c>
      <c r="L1223" s="81" t="n">
        <f aca="false">K1223*J1223</f>
        <v>8880000</v>
      </c>
      <c r="M1223" s="82"/>
      <c r="N1223" s="84" t="s">
        <v>41</v>
      </c>
      <c r="O1223" s="82"/>
      <c r="P1223" s="82"/>
      <c r="Q1223" s="59" t="s">
        <v>2914</v>
      </c>
    </row>
    <row r="1224" customFormat="false" ht="19.5" hidden="false" customHeight="true" outlineLevel="0" collapsed="false">
      <c r="A1224" s="71" t="n">
        <f aca="false">A1223+1</f>
        <v>3</v>
      </c>
      <c r="B1224" s="72" t="s">
        <v>2955</v>
      </c>
      <c r="C1224" s="73" t="s">
        <v>2956</v>
      </c>
      <c r="D1224" s="74" t="s">
        <v>812</v>
      </c>
      <c r="E1224" s="75" t="s">
        <v>2952</v>
      </c>
      <c r="F1224" s="76" t="n">
        <v>3.65</v>
      </c>
      <c r="G1224" s="77" t="n">
        <v>92</v>
      </c>
      <c r="H1224" s="78" t="n">
        <v>12</v>
      </c>
      <c r="I1224" s="79" t="str">
        <f aca="false">IF(AND(F1224&gt;=3.6,G1224&gt;=90),"Xuất sắc",IF(AND(F1224&gt;=3.2,G1224&gt;=80),"Giỏi","Khá"))</f>
        <v>Xuất sắc</v>
      </c>
      <c r="J1224" s="71" t="n">
        <v>4</v>
      </c>
      <c r="K1224" s="80" t="n">
        <f aca="false">IF(I1224="Xuất sắc",2220000,IF(I1224="Giỏi",2035000,1850000))</f>
        <v>2220000</v>
      </c>
      <c r="L1224" s="81" t="n">
        <f aca="false">K1224*J1224</f>
        <v>8880000</v>
      </c>
      <c r="M1224" s="82"/>
      <c r="N1224" s="84" t="s">
        <v>41</v>
      </c>
      <c r="O1224" s="82"/>
      <c r="P1224" s="82"/>
      <c r="Q1224" s="59" t="s">
        <v>2914</v>
      </c>
    </row>
    <row r="1225" customFormat="false" ht="19.5" hidden="false" customHeight="true" outlineLevel="0" collapsed="false">
      <c r="A1225" s="71" t="n">
        <f aca="false">A1224+1</f>
        <v>4</v>
      </c>
      <c r="B1225" s="72" t="s">
        <v>2957</v>
      </c>
      <c r="C1225" s="73" t="s">
        <v>2958</v>
      </c>
      <c r="D1225" s="74" t="s">
        <v>2959</v>
      </c>
      <c r="E1225" s="75" t="s">
        <v>2960</v>
      </c>
      <c r="F1225" s="76" t="n">
        <v>3.53</v>
      </c>
      <c r="G1225" s="77" t="n">
        <v>91</v>
      </c>
      <c r="H1225" s="78" t="n">
        <v>12</v>
      </c>
      <c r="I1225" s="79" t="str">
        <f aca="false">IF(AND(F1225&gt;=3.6,G1225&gt;=90),"Xuất sắc",IF(AND(F1225&gt;=3.2,G1225&gt;=80),"Giỏi","Khá"))</f>
        <v>Giỏi</v>
      </c>
      <c r="J1225" s="71" t="n">
        <v>4</v>
      </c>
      <c r="K1225" s="80" t="n">
        <f aca="false">IF(I1225="Xuất sắc",2220000,IF(I1225="Giỏi",2035000,1850000))</f>
        <v>2035000</v>
      </c>
      <c r="L1225" s="81" t="n">
        <f aca="false">K1225*J1225</f>
        <v>8140000</v>
      </c>
      <c r="M1225" s="82"/>
      <c r="N1225" s="83" t="s">
        <v>2961</v>
      </c>
      <c r="O1225" s="82" t="s">
        <v>30</v>
      </c>
      <c r="P1225" s="82" t="s">
        <v>31</v>
      </c>
      <c r="Q1225" s="59" t="s">
        <v>2914</v>
      </c>
    </row>
    <row r="1226" customFormat="false" ht="19.5" hidden="false" customHeight="true" outlineLevel="0" collapsed="false">
      <c r="A1226" s="71" t="n">
        <f aca="false">A1225+1</f>
        <v>5</v>
      </c>
      <c r="B1226" s="72" t="s">
        <v>2962</v>
      </c>
      <c r="C1226" s="73" t="s">
        <v>2963</v>
      </c>
      <c r="D1226" s="74" t="s">
        <v>162</v>
      </c>
      <c r="E1226" s="75" t="s">
        <v>2960</v>
      </c>
      <c r="F1226" s="76" t="n">
        <v>3.38</v>
      </c>
      <c r="G1226" s="77" t="n">
        <v>89</v>
      </c>
      <c r="H1226" s="78" t="n">
        <v>12</v>
      </c>
      <c r="I1226" s="79" t="str">
        <f aca="false">IF(AND(F1227&gt;=3.6,G1227&gt;=90),"Xuất sắc",IF(AND(F1227&gt;=3.2,G1227&gt;=80),"Giỏi","Khá"))</f>
        <v>Giỏi</v>
      </c>
      <c r="J1226" s="71" t="n">
        <v>4</v>
      </c>
      <c r="K1226" s="80" t="n">
        <f aca="false">IF(I1226="Xuất sắc",2220000,IF(I1226="Giỏi",2035000,1850000))</f>
        <v>2035000</v>
      </c>
      <c r="L1226" s="81" t="n">
        <f aca="false">K1226*J1226</f>
        <v>8140000</v>
      </c>
      <c r="M1226" s="82"/>
      <c r="N1226" s="83" t="s">
        <v>2964</v>
      </c>
      <c r="O1226" s="82" t="s">
        <v>30</v>
      </c>
      <c r="P1226" s="82" t="s">
        <v>31</v>
      </c>
      <c r="Q1226" s="59" t="s">
        <v>2914</v>
      </c>
    </row>
    <row r="1227" customFormat="false" ht="19.5" hidden="false" customHeight="true" outlineLevel="0" collapsed="false">
      <c r="A1227" s="71" t="n">
        <f aca="false">A1226+1</f>
        <v>6</v>
      </c>
      <c r="B1227" s="72" t="s">
        <v>2965</v>
      </c>
      <c r="C1227" s="73" t="s">
        <v>2966</v>
      </c>
      <c r="D1227" s="74" t="s">
        <v>713</v>
      </c>
      <c r="E1227" s="75" t="s">
        <v>2960</v>
      </c>
      <c r="F1227" s="76" t="n">
        <v>3.36</v>
      </c>
      <c r="G1227" s="77" t="n">
        <v>82</v>
      </c>
      <c r="H1227" s="78" t="n">
        <v>18</v>
      </c>
      <c r="I1227" s="79" t="str">
        <f aca="false">IF(AND(F1228&gt;=3.6,G1228&gt;=90),"Xuất sắc",IF(AND(F1228&gt;=3.2,G1228&gt;=80),"Giỏi","Khá"))</f>
        <v>Giỏi</v>
      </c>
      <c r="J1227" s="71" t="n">
        <v>4</v>
      </c>
      <c r="K1227" s="80" t="n">
        <f aca="false">IF(I1227="Xuất sắc",2220000,IF(I1227="Giỏi",2035000,1850000))</f>
        <v>2035000</v>
      </c>
      <c r="L1227" s="81" t="n">
        <f aca="false">K1227*J1227</f>
        <v>8140000</v>
      </c>
      <c r="M1227" s="82"/>
      <c r="N1227" s="84" t="s">
        <v>41</v>
      </c>
      <c r="O1227" s="82"/>
      <c r="P1227" s="82"/>
      <c r="Q1227" s="59" t="s">
        <v>2914</v>
      </c>
    </row>
    <row r="1228" customFormat="false" ht="19.5" hidden="false" customHeight="true" outlineLevel="0" collapsed="false">
      <c r="A1228" s="71" t="n">
        <f aca="false">A1227+1</f>
        <v>7</v>
      </c>
      <c r="B1228" s="72" t="s">
        <v>2967</v>
      </c>
      <c r="C1228" s="73" t="s">
        <v>2968</v>
      </c>
      <c r="D1228" s="74" t="s">
        <v>286</v>
      </c>
      <c r="E1228" s="75" t="s">
        <v>2952</v>
      </c>
      <c r="F1228" s="76" t="n">
        <v>3.35</v>
      </c>
      <c r="G1228" s="77" t="n">
        <v>81</v>
      </c>
      <c r="H1228" s="78" t="n">
        <v>16</v>
      </c>
      <c r="I1228" s="79" t="str">
        <f aca="false">IF(AND(F1228&gt;=3.6,G1228&gt;=90),"Xuất sắc",IF(AND(F1228&gt;=3.2,G1228&gt;=80),"Giỏi","Khá"))</f>
        <v>Giỏi</v>
      </c>
      <c r="J1228" s="71" t="n">
        <v>4</v>
      </c>
      <c r="K1228" s="80" t="n">
        <f aca="false">IF(I1228="Xuất sắc",2220000,IF(I1228="Giỏi",2035000,1850000))</f>
        <v>2035000</v>
      </c>
      <c r="L1228" s="81" t="n">
        <f aca="false">K1228*J1228</f>
        <v>8140000</v>
      </c>
      <c r="M1228" s="82"/>
      <c r="N1228" s="84" t="s">
        <v>41</v>
      </c>
      <c r="O1228" s="82"/>
      <c r="P1228" s="82"/>
      <c r="Q1228" s="59" t="s">
        <v>2914</v>
      </c>
    </row>
    <row r="1229" customFormat="false" ht="19.5" hidden="false" customHeight="true" outlineLevel="0" collapsed="false">
      <c r="A1229" s="71"/>
      <c r="B1229" s="123"/>
      <c r="C1229" s="86" t="s">
        <v>88</v>
      </c>
      <c r="D1229" s="87" t="n">
        <f aca="false">A1228</f>
        <v>7</v>
      </c>
      <c r="E1229" s="154"/>
      <c r="F1229" s="132"/>
      <c r="G1229" s="65"/>
      <c r="H1229" s="65"/>
      <c r="I1229" s="178"/>
      <c r="J1229" s="155"/>
      <c r="K1229" s="155"/>
      <c r="L1229" s="162" t="n">
        <f aca="false">SUM(L1222:L1228)</f>
        <v>59200000</v>
      </c>
      <c r="M1229" s="82"/>
      <c r="N1229" s="83"/>
      <c r="O1229" s="82"/>
      <c r="P1229" s="82"/>
      <c r="Q1229" s="59"/>
    </row>
    <row r="1230" customFormat="false" ht="19.5" hidden="false" customHeight="true" outlineLevel="0" collapsed="false">
      <c r="A1230" s="71"/>
      <c r="B1230" s="60" t="s">
        <v>2969</v>
      </c>
      <c r="C1230" s="124"/>
      <c r="D1230" s="125"/>
      <c r="E1230" s="120"/>
      <c r="F1230" s="114"/>
      <c r="G1230" s="126"/>
      <c r="H1230" s="127"/>
      <c r="I1230" s="157"/>
      <c r="J1230" s="71"/>
      <c r="K1230" s="80"/>
      <c r="L1230" s="81"/>
      <c r="M1230" s="82"/>
      <c r="N1230" s="83"/>
      <c r="O1230" s="82"/>
      <c r="P1230" s="82"/>
      <c r="Q1230" s="59"/>
    </row>
    <row r="1231" customFormat="false" ht="19.5" hidden="false" customHeight="true" outlineLevel="0" collapsed="false">
      <c r="A1231" s="71" t="n">
        <v>1</v>
      </c>
      <c r="B1231" s="72" t="s">
        <v>2970</v>
      </c>
      <c r="C1231" s="73" t="s">
        <v>2971</v>
      </c>
      <c r="D1231" s="74" t="s">
        <v>126</v>
      </c>
      <c r="E1231" s="75" t="s">
        <v>2972</v>
      </c>
      <c r="F1231" s="76" t="n">
        <v>3.75</v>
      </c>
      <c r="G1231" s="77" t="n">
        <v>96</v>
      </c>
      <c r="H1231" s="78" t="n">
        <v>12</v>
      </c>
      <c r="I1231" s="79" t="str">
        <f aca="false">IF(AND(F1231&gt;=3.6,G1231&gt;=90),"Xuất sắc",IF(AND(F1231&gt;=3.2,G1231&gt;=80),"Giỏi","Khá"))</f>
        <v>Xuất sắc</v>
      </c>
      <c r="J1231" s="71" t="n">
        <v>4</v>
      </c>
      <c r="K1231" s="80" t="n">
        <f aca="false">IF(I1231="Xuất sắc",2220000,IF(I1231="Giỏi",2035000,1850000))</f>
        <v>2220000</v>
      </c>
      <c r="L1231" s="81" t="n">
        <f aca="false">K1231*J1231</f>
        <v>8880000</v>
      </c>
      <c r="M1231" s="82"/>
      <c r="N1231" s="83" t="s">
        <v>2973</v>
      </c>
      <c r="O1231" s="82" t="s">
        <v>30</v>
      </c>
      <c r="P1231" s="82" t="s">
        <v>31</v>
      </c>
      <c r="Q1231" s="59" t="s">
        <v>2914</v>
      </c>
    </row>
    <row r="1232" customFormat="false" ht="19.5" hidden="false" customHeight="true" outlineLevel="0" collapsed="false">
      <c r="A1232" s="71" t="n">
        <f aca="false">A1231+1</f>
        <v>2</v>
      </c>
      <c r="B1232" s="72" t="s">
        <v>2974</v>
      </c>
      <c r="C1232" s="73" t="s">
        <v>2975</v>
      </c>
      <c r="D1232" s="74" t="s">
        <v>478</v>
      </c>
      <c r="E1232" s="75" t="s">
        <v>2972</v>
      </c>
      <c r="F1232" s="76" t="n">
        <v>3.65</v>
      </c>
      <c r="G1232" s="77" t="n">
        <v>93</v>
      </c>
      <c r="H1232" s="78" t="n">
        <v>17</v>
      </c>
      <c r="I1232" s="79" t="str">
        <f aca="false">IF(AND(F1232&gt;=3.6,G1232&gt;=90),"Xuất sắc",IF(AND(F1232&gt;=3.2,G1232&gt;=80),"Giỏi","Khá"))</f>
        <v>Xuất sắc</v>
      </c>
      <c r="J1232" s="71" t="n">
        <v>4</v>
      </c>
      <c r="K1232" s="80" t="n">
        <f aca="false">IF(I1232="Xuất sắc",2220000,IF(I1232="Giỏi",2035000,1850000))</f>
        <v>2220000</v>
      </c>
      <c r="L1232" s="81" t="n">
        <f aca="false">K1232*J1232</f>
        <v>8880000</v>
      </c>
      <c r="M1232" s="82"/>
      <c r="N1232" s="83" t="s">
        <v>2976</v>
      </c>
      <c r="O1232" s="82" t="s">
        <v>30</v>
      </c>
      <c r="P1232" s="82" t="s">
        <v>31</v>
      </c>
      <c r="Q1232" s="59" t="s">
        <v>2914</v>
      </c>
    </row>
    <row r="1233" customFormat="false" ht="19.5" hidden="false" customHeight="true" outlineLevel="0" collapsed="false">
      <c r="A1233" s="71" t="n">
        <f aca="false">A1232+1</f>
        <v>3</v>
      </c>
      <c r="B1233" s="72" t="s">
        <v>2977</v>
      </c>
      <c r="C1233" s="73" t="s">
        <v>858</v>
      </c>
      <c r="D1233" s="74" t="s">
        <v>2978</v>
      </c>
      <c r="E1233" s="75" t="s">
        <v>2972</v>
      </c>
      <c r="F1233" s="76" t="n">
        <v>3.6</v>
      </c>
      <c r="G1233" s="77" t="n">
        <v>84</v>
      </c>
      <c r="H1233" s="78" t="n">
        <v>12</v>
      </c>
      <c r="I1233" s="79" t="str">
        <f aca="false">IF(AND(F1233&gt;=3.6,G1233&gt;=90),"Xuất sắc",IF(AND(F1233&gt;=3.2,G1233&gt;=80),"Giỏi","Khá"))</f>
        <v>Giỏi</v>
      </c>
      <c r="J1233" s="71" t="n">
        <v>4</v>
      </c>
      <c r="K1233" s="80" t="n">
        <f aca="false">IF(I1233="Xuất sắc",2220000,IF(I1233="Giỏi",2035000,1850000))</f>
        <v>2035000</v>
      </c>
      <c r="L1233" s="81" t="n">
        <f aca="false">K1233*J1233</f>
        <v>8140000</v>
      </c>
      <c r="M1233" s="82"/>
      <c r="N1233" s="84" t="s">
        <v>41</v>
      </c>
      <c r="O1233" s="82"/>
      <c r="P1233" s="82"/>
      <c r="Q1233" s="59" t="s">
        <v>2914</v>
      </c>
    </row>
    <row r="1234" customFormat="false" ht="19.5" hidden="false" customHeight="true" outlineLevel="0" collapsed="false">
      <c r="A1234" s="71" t="n">
        <f aca="false">A1233+1</f>
        <v>4</v>
      </c>
      <c r="B1234" s="72" t="s">
        <v>2979</v>
      </c>
      <c r="C1234" s="73" t="s">
        <v>2980</v>
      </c>
      <c r="D1234" s="74" t="s">
        <v>252</v>
      </c>
      <c r="E1234" s="75" t="s">
        <v>2972</v>
      </c>
      <c r="F1234" s="76" t="n">
        <v>3.53</v>
      </c>
      <c r="G1234" s="77" t="n">
        <v>95</v>
      </c>
      <c r="H1234" s="78" t="n">
        <v>18</v>
      </c>
      <c r="I1234" s="79" t="str">
        <f aca="false">IF(AND(F1234&gt;=3.6,G1234&gt;=90),"Xuất sắc",IF(AND(F1234&gt;=3.2,G1234&gt;=80),"Giỏi","Khá"))</f>
        <v>Giỏi</v>
      </c>
      <c r="J1234" s="71" t="n">
        <v>4</v>
      </c>
      <c r="K1234" s="80" t="n">
        <f aca="false">IF(I1234="Xuất sắc",2220000,IF(I1234="Giỏi",2035000,1850000))</f>
        <v>2035000</v>
      </c>
      <c r="L1234" s="81" t="n">
        <f aca="false">K1234*J1234</f>
        <v>8140000</v>
      </c>
      <c r="M1234" s="82"/>
      <c r="N1234" s="83" t="s">
        <v>2981</v>
      </c>
      <c r="O1234" s="82" t="s">
        <v>30</v>
      </c>
      <c r="P1234" s="82" t="s">
        <v>31</v>
      </c>
      <c r="Q1234" s="59" t="s">
        <v>2914</v>
      </c>
    </row>
    <row r="1235" customFormat="false" ht="19.5" hidden="false" customHeight="true" outlineLevel="0" collapsed="false">
      <c r="A1235" s="71"/>
      <c r="B1235" s="157"/>
      <c r="C1235" s="86" t="s">
        <v>88</v>
      </c>
      <c r="D1235" s="87" t="n">
        <f aca="false">A1234</f>
        <v>4</v>
      </c>
      <c r="E1235" s="154"/>
      <c r="F1235" s="132"/>
      <c r="G1235" s="65"/>
      <c r="H1235" s="65"/>
      <c r="I1235" s="178"/>
      <c r="J1235" s="155"/>
      <c r="K1235" s="155"/>
      <c r="L1235" s="162" t="n">
        <f aca="false">SUM(L1231:L1234)</f>
        <v>34040000</v>
      </c>
      <c r="M1235" s="82"/>
      <c r="N1235" s="83"/>
      <c r="O1235" s="82"/>
      <c r="P1235" s="82"/>
      <c r="Q1235" s="59"/>
    </row>
    <row r="1236" customFormat="false" ht="19.5" hidden="false" customHeight="true" outlineLevel="0" collapsed="false">
      <c r="A1236" s="71"/>
      <c r="B1236" s="157"/>
      <c r="C1236" s="86" t="s">
        <v>451</v>
      </c>
      <c r="D1236" s="87" t="n">
        <f aca="false">D1235+D1229</f>
        <v>11</v>
      </c>
      <c r="E1236" s="154"/>
      <c r="F1236" s="132"/>
      <c r="G1236" s="65"/>
      <c r="H1236" s="65"/>
      <c r="I1236" s="178"/>
      <c r="J1236" s="155"/>
      <c r="K1236" s="155"/>
      <c r="L1236" s="93" t="n">
        <f aca="false">L1235+L1229</f>
        <v>93240000</v>
      </c>
      <c r="M1236" s="82"/>
      <c r="N1236" s="83"/>
      <c r="O1236" s="82"/>
      <c r="P1236" s="82"/>
      <c r="Q1236" s="59"/>
    </row>
    <row r="1237" customFormat="false" ht="19.5" hidden="false" customHeight="true" outlineLevel="0" collapsed="false">
      <c r="A1237" s="49" t="s">
        <v>452</v>
      </c>
      <c r="B1237" s="60" t="s">
        <v>453</v>
      </c>
      <c r="C1237" s="86"/>
      <c r="D1237" s="87"/>
      <c r="E1237" s="154"/>
      <c r="F1237" s="132"/>
      <c r="G1237" s="65"/>
      <c r="H1237" s="65"/>
      <c r="I1237" s="178"/>
      <c r="J1237" s="155"/>
      <c r="K1237" s="155"/>
      <c r="L1237" s="162"/>
      <c r="M1237" s="82"/>
      <c r="N1237" s="83"/>
      <c r="O1237" s="82"/>
      <c r="P1237" s="82"/>
      <c r="Q1237" s="59"/>
    </row>
    <row r="1238" customFormat="false" ht="19.5" hidden="false" customHeight="true" outlineLevel="0" collapsed="false">
      <c r="A1238" s="71"/>
      <c r="B1238" s="60" t="s">
        <v>2982</v>
      </c>
      <c r="C1238" s="86"/>
      <c r="D1238" s="87"/>
      <c r="E1238" s="154"/>
      <c r="F1238" s="132"/>
      <c r="G1238" s="65"/>
      <c r="H1238" s="65"/>
      <c r="I1238" s="178"/>
      <c r="J1238" s="155"/>
      <c r="K1238" s="155"/>
      <c r="L1238" s="162"/>
      <c r="M1238" s="82"/>
      <c r="N1238" s="83"/>
      <c r="O1238" s="82"/>
      <c r="P1238" s="82"/>
      <c r="Q1238" s="59"/>
    </row>
    <row r="1239" customFormat="false" ht="19.5" hidden="false" customHeight="true" outlineLevel="0" collapsed="false">
      <c r="A1239" s="71" t="n">
        <v>1</v>
      </c>
      <c r="B1239" s="72" t="s">
        <v>2983</v>
      </c>
      <c r="C1239" s="73" t="s">
        <v>510</v>
      </c>
      <c r="D1239" s="74" t="s">
        <v>53</v>
      </c>
      <c r="E1239" s="75" t="s">
        <v>2984</v>
      </c>
      <c r="F1239" s="76" t="n">
        <v>3.65</v>
      </c>
      <c r="G1239" s="77" t="n">
        <v>93</v>
      </c>
      <c r="H1239" s="78" t="n">
        <v>11</v>
      </c>
      <c r="I1239" s="79" t="str">
        <f aca="false">IF(AND(F1239&gt;=3.6,G1239&gt;=90),"Xuất sắc",IF(AND(F1239&gt;=3.2,G1239&gt;=80),"Giỏi","Khá"))</f>
        <v>Xuất sắc</v>
      </c>
      <c r="J1239" s="71" t="n">
        <v>4</v>
      </c>
      <c r="K1239" s="80" t="n">
        <f aca="false">IF(I1239="Xuất sắc",2340000,IF(I1239="Giỏi",2145000,1950000))</f>
        <v>2340000</v>
      </c>
      <c r="L1239" s="81" t="n">
        <f aca="false">K1239*J1239</f>
        <v>9360000</v>
      </c>
      <c r="M1239" s="82"/>
      <c r="N1239" s="83" t="s">
        <v>2985</v>
      </c>
      <c r="O1239" s="82" t="s">
        <v>30</v>
      </c>
      <c r="P1239" s="82" t="s">
        <v>31</v>
      </c>
      <c r="Q1239" s="59" t="s">
        <v>2914</v>
      </c>
    </row>
    <row r="1240" customFormat="false" ht="19.5" hidden="false" customHeight="true" outlineLevel="0" collapsed="false">
      <c r="A1240" s="71" t="n">
        <f aca="false">A1239+1</f>
        <v>2</v>
      </c>
      <c r="B1240" s="72" t="s">
        <v>2986</v>
      </c>
      <c r="C1240" s="73" t="s">
        <v>2987</v>
      </c>
      <c r="D1240" s="74" t="s">
        <v>118</v>
      </c>
      <c r="E1240" s="75" t="s">
        <v>2988</v>
      </c>
      <c r="F1240" s="76" t="n">
        <v>3.62</v>
      </c>
      <c r="G1240" s="77" t="n">
        <v>96</v>
      </c>
      <c r="H1240" s="78" t="n">
        <v>12</v>
      </c>
      <c r="I1240" s="79" t="str">
        <f aca="false">IF(AND(F1240&gt;=3.6,G1240&gt;=90),"Xuất sắc",IF(AND(F1240&gt;=3.2,G1240&gt;=80),"Giỏi","Khá"))</f>
        <v>Xuất sắc</v>
      </c>
      <c r="J1240" s="71" t="n">
        <v>4</v>
      </c>
      <c r="K1240" s="80" t="n">
        <f aca="false">IF(I1240="Xuất sắc",2340000,IF(I1240="Giỏi",2145000,1950000))</f>
        <v>2340000</v>
      </c>
      <c r="L1240" s="81" t="n">
        <f aca="false">K1240*J1240</f>
        <v>9360000</v>
      </c>
      <c r="M1240" s="82"/>
      <c r="N1240" s="83" t="s">
        <v>2989</v>
      </c>
      <c r="O1240" s="82" t="s">
        <v>30</v>
      </c>
      <c r="P1240" s="82" t="s">
        <v>31</v>
      </c>
      <c r="Q1240" s="59" t="s">
        <v>2914</v>
      </c>
    </row>
    <row r="1241" customFormat="false" ht="19.5" hidden="false" customHeight="true" outlineLevel="0" collapsed="false">
      <c r="A1241" s="71" t="n">
        <f aca="false">A1240+1</f>
        <v>3</v>
      </c>
      <c r="B1241" s="72" t="s">
        <v>2990</v>
      </c>
      <c r="C1241" s="73" t="s">
        <v>2991</v>
      </c>
      <c r="D1241" s="74" t="s">
        <v>1442</v>
      </c>
      <c r="E1241" s="75" t="s">
        <v>2988</v>
      </c>
      <c r="F1241" s="76" t="n">
        <v>3.55</v>
      </c>
      <c r="G1241" s="77" t="n">
        <v>82</v>
      </c>
      <c r="H1241" s="78" t="n">
        <v>13</v>
      </c>
      <c r="I1241" s="79" t="str">
        <f aca="false">IF(AND(F1241&gt;=3.6,G1241&gt;=90),"Xuất sắc",IF(AND(F1241&gt;=3.2,G1241&gt;=80),"Giỏi","Khá"))</f>
        <v>Giỏi</v>
      </c>
      <c r="J1241" s="71" t="n">
        <v>4</v>
      </c>
      <c r="K1241" s="80" t="n">
        <f aca="false">IF(I1241="Xuất sắc",2340000,IF(I1241="Giỏi",2145000,1950000))</f>
        <v>2145000</v>
      </c>
      <c r="L1241" s="81" t="n">
        <f aca="false">K1241*J1241</f>
        <v>8580000</v>
      </c>
      <c r="M1241" s="82"/>
      <c r="N1241" s="84" t="s">
        <v>41</v>
      </c>
      <c r="O1241" s="82"/>
      <c r="P1241" s="82"/>
      <c r="Q1241" s="59" t="s">
        <v>2914</v>
      </c>
    </row>
    <row r="1242" customFormat="false" ht="19.5" hidden="false" customHeight="true" outlineLevel="0" collapsed="false">
      <c r="A1242" s="71" t="n">
        <f aca="false">A1241+1</f>
        <v>4</v>
      </c>
      <c r="B1242" s="72" t="s">
        <v>2992</v>
      </c>
      <c r="C1242" s="73" t="s">
        <v>618</v>
      </c>
      <c r="D1242" s="74" t="s">
        <v>1467</v>
      </c>
      <c r="E1242" s="75" t="s">
        <v>2988</v>
      </c>
      <c r="F1242" s="76" t="n">
        <v>3.47</v>
      </c>
      <c r="G1242" s="77" t="n">
        <v>96</v>
      </c>
      <c r="H1242" s="78" t="n">
        <v>14</v>
      </c>
      <c r="I1242" s="79" t="str">
        <f aca="false">IF(AND(F1242&gt;=3.6,G1242&gt;=90),"Xuất sắc",IF(AND(F1242&gt;=3.2,G1242&gt;=80),"Giỏi","Khá"))</f>
        <v>Giỏi</v>
      </c>
      <c r="J1242" s="71" t="n">
        <v>4</v>
      </c>
      <c r="K1242" s="80" t="n">
        <f aca="false">IF(I1242="Xuất sắc",2340000,IF(I1242="Giỏi",2145000,1950000))</f>
        <v>2145000</v>
      </c>
      <c r="L1242" s="81" t="n">
        <f aca="false">K1242*J1242</f>
        <v>8580000</v>
      </c>
      <c r="M1242" s="82"/>
      <c r="N1242" s="83" t="s">
        <v>2993</v>
      </c>
      <c r="O1242" s="82" t="s">
        <v>30</v>
      </c>
      <c r="P1242" s="82" t="s">
        <v>2994</v>
      </c>
      <c r="Q1242" s="59" t="s">
        <v>2914</v>
      </c>
    </row>
    <row r="1243" customFormat="false" ht="19.5" hidden="false" customHeight="true" outlineLevel="0" collapsed="false">
      <c r="A1243" s="71" t="n">
        <f aca="false">A1242+1</f>
        <v>5</v>
      </c>
      <c r="B1243" s="72" t="s">
        <v>2995</v>
      </c>
      <c r="C1243" s="73" t="s">
        <v>2996</v>
      </c>
      <c r="D1243" s="74" t="s">
        <v>732</v>
      </c>
      <c r="E1243" s="75" t="s">
        <v>2984</v>
      </c>
      <c r="F1243" s="76" t="n">
        <v>3.47</v>
      </c>
      <c r="G1243" s="77" t="n">
        <v>83</v>
      </c>
      <c r="H1243" s="78" t="n">
        <v>13</v>
      </c>
      <c r="I1243" s="79" t="str">
        <f aca="false">IF(AND(F1243&gt;=3.6,G1243&gt;=90),"Xuất sắc",IF(AND(F1243&gt;=3.2,G1243&gt;=80),"Giỏi","Khá"))</f>
        <v>Giỏi</v>
      </c>
      <c r="J1243" s="71" t="n">
        <v>4</v>
      </c>
      <c r="K1243" s="80" t="n">
        <f aca="false">IF(I1243="Xuất sắc",2340000,IF(I1243="Giỏi",2145000,1950000))</f>
        <v>2145000</v>
      </c>
      <c r="L1243" s="81" t="n">
        <f aca="false">K1243*J1243</f>
        <v>8580000</v>
      </c>
      <c r="M1243" s="82"/>
      <c r="N1243" s="84" t="s">
        <v>41</v>
      </c>
      <c r="O1243" s="82"/>
      <c r="P1243" s="82"/>
      <c r="Q1243" s="59" t="s">
        <v>2914</v>
      </c>
    </row>
    <row r="1244" customFormat="false" ht="19.5" hidden="false" customHeight="true" outlineLevel="0" collapsed="false">
      <c r="A1244" s="71" t="n">
        <f aca="false">A1243+1</f>
        <v>6</v>
      </c>
      <c r="B1244" s="72" t="s">
        <v>2997</v>
      </c>
      <c r="C1244" s="73" t="s">
        <v>2998</v>
      </c>
      <c r="D1244" s="74" t="s">
        <v>683</v>
      </c>
      <c r="E1244" s="75" t="s">
        <v>2984</v>
      </c>
      <c r="F1244" s="76" t="n">
        <v>3.46</v>
      </c>
      <c r="G1244" s="77" t="n">
        <v>93</v>
      </c>
      <c r="H1244" s="78" t="n">
        <v>11</v>
      </c>
      <c r="I1244" s="79" t="str">
        <f aca="false">IF(AND(F1244&gt;=3.6,G1244&gt;=90),"Xuất sắc",IF(AND(F1244&gt;=3.2,G1244&gt;=80),"Giỏi","Khá"))</f>
        <v>Giỏi</v>
      </c>
      <c r="J1244" s="71" t="n">
        <v>4</v>
      </c>
      <c r="K1244" s="80" t="n">
        <f aca="false">IF(I1244="Xuất sắc",2340000,IF(I1244="Giỏi",2145000,1950000))</f>
        <v>2145000</v>
      </c>
      <c r="L1244" s="81" t="n">
        <f aca="false">K1244*J1244</f>
        <v>8580000</v>
      </c>
      <c r="M1244" s="82"/>
      <c r="N1244" s="84" t="s">
        <v>41</v>
      </c>
      <c r="O1244" s="82"/>
      <c r="P1244" s="82"/>
      <c r="Q1244" s="59" t="s">
        <v>2914</v>
      </c>
    </row>
    <row r="1245" customFormat="false" ht="19.5" hidden="false" customHeight="true" outlineLevel="0" collapsed="false">
      <c r="A1245" s="71" t="n">
        <f aca="false">A1244+1</f>
        <v>7</v>
      </c>
      <c r="B1245" s="72" t="s">
        <v>2999</v>
      </c>
      <c r="C1245" s="73" t="s">
        <v>594</v>
      </c>
      <c r="D1245" s="74" t="s">
        <v>186</v>
      </c>
      <c r="E1245" s="75" t="s">
        <v>2988</v>
      </c>
      <c r="F1245" s="76" t="n">
        <v>3.4</v>
      </c>
      <c r="G1245" s="77" t="n">
        <v>93</v>
      </c>
      <c r="H1245" s="78" t="n">
        <v>11</v>
      </c>
      <c r="I1245" s="79" t="str">
        <f aca="false">IF(AND(F1245&gt;=3.6,G1245&gt;=90),"Xuất sắc",IF(AND(F1245&gt;=3.2,G1245&gt;=80),"Giỏi","Khá"))</f>
        <v>Giỏi</v>
      </c>
      <c r="J1245" s="71" t="n">
        <v>4</v>
      </c>
      <c r="K1245" s="80" t="n">
        <f aca="false">IF(I1245="Xuất sắc",2340000,IF(I1245="Giỏi",2145000,1950000))</f>
        <v>2145000</v>
      </c>
      <c r="L1245" s="81" t="n">
        <f aca="false">K1245*J1245</f>
        <v>8580000</v>
      </c>
      <c r="M1245" s="82"/>
      <c r="N1245" s="84" t="s">
        <v>41</v>
      </c>
      <c r="O1245" s="82"/>
      <c r="P1245" s="82"/>
      <c r="Q1245" s="59" t="s">
        <v>2914</v>
      </c>
    </row>
    <row r="1246" customFormat="false" ht="19.5" hidden="false" customHeight="true" outlineLevel="0" collapsed="false">
      <c r="A1246" s="71"/>
      <c r="B1246" s="123"/>
      <c r="C1246" s="86" t="s">
        <v>88</v>
      </c>
      <c r="D1246" s="87" t="n">
        <f aca="false">A1245</f>
        <v>7</v>
      </c>
      <c r="E1246" s="154"/>
      <c r="F1246" s="132"/>
      <c r="G1246" s="65"/>
      <c r="H1246" s="65"/>
      <c r="I1246" s="178"/>
      <c r="J1246" s="155"/>
      <c r="K1246" s="155"/>
      <c r="L1246" s="162" t="n">
        <f aca="false">SUM(L1239:L1245)</f>
        <v>61620000</v>
      </c>
      <c r="M1246" s="82"/>
      <c r="N1246" s="83"/>
      <c r="O1246" s="82"/>
      <c r="P1246" s="82"/>
      <c r="Q1246" s="59"/>
    </row>
    <row r="1247" customFormat="false" ht="19.5" hidden="false" customHeight="true" outlineLevel="0" collapsed="false">
      <c r="A1247" s="71"/>
      <c r="B1247" s="60" t="s">
        <v>3000</v>
      </c>
      <c r="C1247" s="124"/>
      <c r="D1247" s="125"/>
      <c r="E1247" s="120"/>
      <c r="F1247" s="114"/>
      <c r="G1247" s="126"/>
      <c r="H1247" s="127"/>
      <c r="I1247" s="157"/>
      <c r="J1247" s="71"/>
      <c r="K1247" s="80"/>
      <c r="L1247" s="81"/>
      <c r="M1247" s="82"/>
      <c r="N1247" s="83"/>
      <c r="O1247" s="82"/>
      <c r="P1247" s="82"/>
      <c r="Q1247" s="59"/>
    </row>
    <row r="1248" customFormat="false" ht="19.5" hidden="false" customHeight="true" outlineLevel="0" collapsed="false">
      <c r="A1248" s="71" t="n">
        <v>1</v>
      </c>
      <c r="B1248" s="72" t="s">
        <v>3001</v>
      </c>
      <c r="C1248" s="73" t="s">
        <v>753</v>
      </c>
      <c r="D1248" s="74" t="s">
        <v>313</v>
      </c>
      <c r="E1248" s="75" t="s">
        <v>3002</v>
      </c>
      <c r="F1248" s="76" t="n">
        <v>3.82</v>
      </c>
      <c r="G1248" s="77" t="n">
        <v>93</v>
      </c>
      <c r="H1248" s="78" t="n">
        <v>11</v>
      </c>
      <c r="I1248" s="79" t="str">
        <f aca="false">IF(AND(F1248&gt;=3.6,G1248&gt;=90),"Xuất sắc",IF(AND(F1248&gt;=3.2,G1248&gt;=80),"Giỏi","Khá"))</f>
        <v>Xuất sắc</v>
      </c>
      <c r="J1248" s="71" t="n">
        <v>4</v>
      </c>
      <c r="K1248" s="80" t="n">
        <f aca="false">IF(I1248="Xuất sắc",2340000,IF(I1248="Giỏi",2145000,1950000))</f>
        <v>2340000</v>
      </c>
      <c r="L1248" s="81" t="n">
        <f aca="false">K1248*J1248</f>
        <v>9360000</v>
      </c>
      <c r="M1248" s="82"/>
      <c r="N1248" s="83" t="s">
        <v>3003</v>
      </c>
      <c r="O1248" s="82" t="s">
        <v>30</v>
      </c>
      <c r="P1248" s="82" t="s">
        <v>31</v>
      </c>
      <c r="Q1248" s="59" t="s">
        <v>2914</v>
      </c>
    </row>
    <row r="1249" customFormat="false" ht="19.5" hidden="false" customHeight="true" outlineLevel="0" collapsed="false">
      <c r="A1249" s="71" t="n">
        <f aca="false">A1248+1</f>
        <v>2</v>
      </c>
      <c r="B1249" s="72" t="s">
        <v>3004</v>
      </c>
      <c r="C1249" s="73" t="s">
        <v>3005</v>
      </c>
      <c r="D1249" s="74" t="s">
        <v>244</v>
      </c>
      <c r="E1249" s="75" t="s">
        <v>3002</v>
      </c>
      <c r="F1249" s="76" t="n">
        <v>3.58</v>
      </c>
      <c r="G1249" s="77" t="n">
        <v>96</v>
      </c>
      <c r="H1249" s="78" t="n">
        <v>14</v>
      </c>
      <c r="I1249" s="79" t="str">
        <f aca="false">IF(AND(F1249&gt;=3.6,G1249&gt;=90),"Xuất sắc",IF(AND(F1249&gt;=3.2,G1249&gt;=80),"Giỏi","Khá"))</f>
        <v>Giỏi</v>
      </c>
      <c r="J1249" s="71" t="n">
        <v>4</v>
      </c>
      <c r="K1249" s="80" t="n">
        <f aca="false">IF(I1249="Xuất sắc",2340000,IF(I1249="Giỏi",2145000,1950000))</f>
        <v>2145000</v>
      </c>
      <c r="L1249" s="81" t="n">
        <f aca="false">K1249*J1249</f>
        <v>8580000</v>
      </c>
      <c r="M1249" s="82"/>
      <c r="N1249" s="83" t="s">
        <v>3006</v>
      </c>
      <c r="O1249" s="82" t="s">
        <v>30</v>
      </c>
      <c r="P1249" s="82" t="s">
        <v>31</v>
      </c>
      <c r="Q1249" s="59" t="s">
        <v>2914</v>
      </c>
    </row>
    <row r="1250" customFormat="false" ht="19.5" hidden="false" customHeight="true" outlineLevel="0" collapsed="false">
      <c r="A1250" s="71" t="n">
        <f aca="false">A1249+1</f>
        <v>3</v>
      </c>
      <c r="B1250" s="72" t="s">
        <v>3007</v>
      </c>
      <c r="C1250" s="73" t="s">
        <v>1059</v>
      </c>
      <c r="D1250" s="74" t="s">
        <v>233</v>
      </c>
      <c r="E1250" s="75" t="s">
        <v>3002</v>
      </c>
      <c r="F1250" s="76" t="n">
        <v>3.46</v>
      </c>
      <c r="G1250" s="77" t="n">
        <v>93</v>
      </c>
      <c r="H1250" s="78" t="n">
        <v>12</v>
      </c>
      <c r="I1250" s="79" t="str">
        <f aca="false">IF(AND(F1250&gt;=3.6,G1250&gt;=90),"Xuất sắc",IF(AND(F1250&gt;=3.2,G1250&gt;=80),"Giỏi","Khá"))</f>
        <v>Giỏi</v>
      </c>
      <c r="J1250" s="71" t="n">
        <v>4</v>
      </c>
      <c r="K1250" s="80" t="n">
        <f aca="false">IF(I1250="Xuất sắc",2340000,IF(I1250="Giỏi",2145000,1950000))</f>
        <v>2145000</v>
      </c>
      <c r="L1250" s="81" t="n">
        <f aca="false">K1250*J1250</f>
        <v>8580000</v>
      </c>
      <c r="M1250" s="82"/>
      <c r="N1250" s="84" t="s">
        <v>41</v>
      </c>
      <c r="O1250" s="82"/>
      <c r="P1250" s="82"/>
      <c r="Q1250" s="59" t="s">
        <v>2914</v>
      </c>
    </row>
    <row r="1251" customFormat="false" ht="19.5" hidden="false" customHeight="true" outlineLevel="0" collapsed="false">
      <c r="A1251" s="71" t="n">
        <f aca="false">A1250+1</f>
        <v>4</v>
      </c>
      <c r="B1251" s="72" t="s">
        <v>3008</v>
      </c>
      <c r="C1251" s="73" t="s">
        <v>797</v>
      </c>
      <c r="D1251" s="74" t="s">
        <v>3009</v>
      </c>
      <c r="E1251" s="75" t="s">
        <v>3002</v>
      </c>
      <c r="F1251" s="76" t="n">
        <v>3.31</v>
      </c>
      <c r="G1251" s="77" t="n">
        <v>84</v>
      </c>
      <c r="H1251" s="78" t="n">
        <v>16</v>
      </c>
      <c r="I1251" s="79" t="str">
        <f aca="false">IF(AND(F1251&gt;=3.6,G1251&gt;=90),"Xuất sắc",IF(AND(F1251&gt;=3.2,G1251&gt;=80),"Giỏi","Khá"))</f>
        <v>Giỏi</v>
      </c>
      <c r="J1251" s="71" t="n">
        <v>4</v>
      </c>
      <c r="K1251" s="80" t="n">
        <f aca="false">IF(I1251="Xuất sắc",2340000,IF(I1251="Giỏi",2145000,1950000))</f>
        <v>2145000</v>
      </c>
      <c r="L1251" s="81" t="n">
        <f aca="false">K1251*J1251</f>
        <v>8580000</v>
      </c>
      <c r="M1251" s="82"/>
      <c r="N1251" s="84" t="s">
        <v>41</v>
      </c>
      <c r="O1251" s="82"/>
      <c r="P1251" s="82"/>
      <c r="Q1251" s="59" t="s">
        <v>2914</v>
      </c>
    </row>
    <row r="1252" customFormat="false" ht="19.5" hidden="false" customHeight="true" outlineLevel="0" collapsed="false">
      <c r="A1252" s="71"/>
      <c r="B1252" s="157"/>
      <c r="C1252" s="86" t="s">
        <v>88</v>
      </c>
      <c r="D1252" s="87" t="n">
        <f aca="false">A1251</f>
        <v>4</v>
      </c>
      <c r="E1252" s="154"/>
      <c r="F1252" s="132"/>
      <c r="G1252" s="65"/>
      <c r="H1252" s="65"/>
      <c r="I1252" s="178"/>
      <c r="J1252" s="155"/>
      <c r="K1252" s="155"/>
      <c r="L1252" s="162" t="n">
        <f aca="false">SUM(L1248:L1251)</f>
        <v>35100000</v>
      </c>
      <c r="M1252" s="82"/>
      <c r="N1252" s="83"/>
      <c r="O1252" s="82"/>
      <c r="P1252" s="82"/>
      <c r="Q1252" s="59"/>
    </row>
    <row r="1253" customFormat="false" ht="19.5" hidden="false" customHeight="true" outlineLevel="0" collapsed="false">
      <c r="A1253" s="71"/>
      <c r="B1253" s="157"/>
      <c r="C1253" s="86" t="s">
        <v>546</v>
      </c>
      <c r="D1253" s="87" t="n">
        <f aca="false">D1252+D1246</f>
        <v>11</v>
      </c>
      <c r="E1253" s="154"/>
      <c r="F1253" s="132"/>
      <c r="G1253" s="65"/>
      <c r="H1253" s="65"/>
      <c r="I1253" s="178"/>
      <c r="J1253" s="155"/>
      <c r="K1253" s="155"/>
      <c r="L1253" s="93" t="n">
        <f aca="false">L1252+L1246</f>
        <v>96720000</v>
      </c>
      <c r="M1253" s="82"/>
      <c r="N1253" s="83"/>
      <c r="O1253" s="82"/>
      <c r="P1253" s="82"/>
      <c r="Q1253" s="59"/>
    </row>
    <row r="1254" customFormat="false" ht="19.5" hidden="false" customHeight="true" outlineLevel="0" collapsed="false">
      <c r="A1254" s="49" t="n">
        <v>1.4</v>
      </c>
      <c r="B1254" s="60" t="s">
        <v>547</v>
      </c>
      <c r="C1254" s="86"/>
      <c r="D1254" s="87"/>
      <c r="E1254" s="154"/>
      <c r="F1254" s="132"/>
      <c r="G1254" s="65"/>
      <c r="H1254" s="65"/>
      <c r="I1254" s="178"/>
      <c r="J1254" s="155"/>
      <c r="K1254" s="155"/>
      <c r="L1254" s="162"/>
      <c r="M1254" s="82"/>
      <c r="N1254" s="83"/>
      <c r="O1254" s="82"/>
      <c r="P1254" s="82"/>
      <c r="Q1254" s="59"/>
    </row>
    <row r="1255" customFormat="false" ht="19.5" hidden="false" customHeight="true" outlineLevel="0" collapsed="false">
      <c r="A1255" s="71"/>
      <c r="B1255" s="60" t="s">
        <v>3010</v>
      </c>
      <c r="C1255" s="86"/>
      <c r="D1255" s="87"/>
      <c r="E1255" s="154"/>
      <c r="F1255" s="132"/>
      <c r="G1255" s="65"/>
      <c r="H1255" s="65"/>
      <c r="I1255" s="178"/>
      <c r="J1255" s="155"/>
      <c r="K1255" s="155"/>
      <c r="L1255" s="162"/>
      <c r="M1255" s="82"/>
      <c r="N1255" s="83"/>
      <c r="O1255" s="82"/>
      <c r="P1255" s="82"/>
      <c r="Q1255" s="59"/>
    </row>
    <row r="1256" customFormat="false" ht="19.5" hidden="false" customHeight="true" outlineLevel="0" collapsed="false">
      <c r="A1256" s="71" t="n">
        <v>1</v>
      </c>
      <c r="B1256" s="72" t="s">
        <v>3011</v>
      </c>
      <c r="C1256" s="73" t="s">
        <v>305</v>
      </c>
      <c r="D1256" s="74" t="s">
        <v>122</v>
      </c>
      <c r="E1256" s="75" t="s">
        <v>3012</v>
      </c>
      <c r="F1256" s="76" t="n">
        <v>3.82</v>
      </c>
      <c r="G1256" s="77" t="n">
        <v>93</v>
      </c>
      <c r="H1256" s="78" t="n">
        <v>13</v>
      </c>
      <c r="I1256" s="79" t="str">
        <f aca="false">IF(AND(F1256&gt;=3.6,G1256&gt;=90),"Xuất sắc",IF(AND(F1256&gt;=3.2,G1256&gt;=80),"Giỏi","Khá"))</f>
        <v>Xuất sắc</v>
      </c>
      <c r="J1256" s="71" t="n">
        <v>4</v>
      </c>
      <c r="K1256" s="80" t="n">
        <f aca="false">IF(I1256="Xuất sắc",3000000,IF(I1256="Giỏi",2750000,2500000))</f>
        <v>3000000</v>
      </c>
      <c r="L1256" s="81" t="n">
        <f aca="false">K1256*J1256</f>
        <v>12000000</v>
      </c>
      <c r="M1256" s="82"/>
      <c r="N1256" s="83" t="s">
        <v>3013</v>
      </c>
      <c r="O1256" s="82" t="s">
        <v>30</v>
      </c>
      <c r="P1256" s="82" t="s">
        <v>31</v>
      </c>
      <c r="Q1256" s="59" t="s">
        <v>2914</v>
      </c>
    </row>
    <row r="1257" customFormat="false" ht="19.5" hidden="false" customHeight="true" outlineLevel="0" collapsed="false">
      <c r="A1257" s="71" t="n">
        <f aca="false">A1256+1</f>
        <v>2</v>
      </c>
      <c r="B1257" s="72" t="s">
        <v>3014</v>
      </c>
      <c r="C1257" s="73" t="s">
        <v>2295</v>
      </c>
      <c r="D1257" s="74" t="s">
        <v>1066</v>
      </c>
      <c r="E1257" s="75" t="s">
        <v>3012</v>
      </c>
      <c r="F1257" s="76" t="n">
        <v>3.7</v>
      </c>
      <c r="G1257" s="77" t="n">
        <v>96</v>
      </c>
      <c r="H1257" s="78" t="n">
        <v>13</v>
      </c>
      <c r="I1257" s="79" t="str">
        <f aca="false">IF(AND(F1257&gt;=3.6,G1257&gt;=90),"Xuất sắc",IF(AND(F1257&gt;=3.2,G1257&gt;=80),"Giỏi","Khá"))</f>
        <v>Xuất sắc</v>
      </c>
      <c r="J1257" s="71" t="n">
        <v>4</v>
      </c>
      <c r="K1257" s="80" t="n">
        <f aca="false">IF(I1257="Xuất sắc",3000000,IF(I1257="Giỏi",2750000,2500000))</f>
        <v>3000000</v>
      </c>
      <c r="L1257" s="81" t="n">
        <f aca="false">K1257*J1257</f>
        <v>12000000</v>
      </c>
      <c r="M1257" s="82"/>
      <c r="N1257" s="83" t="s">
        <v>3015</v>
      </c>
      <c r="O1257" s="82" t="s">
        <v>30</v>
      </c>
      <c r="P1257" s="82" t="s">
        <v>31</v>
      </c>
      <c r="Q1257" s="59" t="s">
        <v>2914</v>
      </c>
    </row>
    <row r="1258" customFormat="false" ht="19.5" hidden="false" customHeight="true" outlineLevel="0" collapsed="false">
      <c r="A1258" s="71" t="n">
        <f aca="false">A1257+1</f>
        <v>3</v>
      </c>
      <c r="B1258" s="72" t="s">
        <v>3016</v>
      </c>
      <c r="C1258" s="73" t="s">
        <v>3017</v>
      </c>
      <c r="D1258" s="74" t="s">
        <v>3018</v>
      </c>
      <c r="E1258" s="75" t="s">
        <v>3012</v>
      </c>
      <c r="F1258" s="76" t="n">
        <v>3.58</v>
      </c>
      <c r="G1258" s="77" t="n">
        <v>93</v>
      </c>
      <c r="H1258" s="78" t="n">
        <v>13</v>
      </c>
      <c r="I1258" s="79" t="str">
        <f aca="false">IF(AND(F1258&gt;=3.6,G1258&gt;=90),"Xuất sắc",IF(AND(F1258&gt;=3.2,G1258&gt;=80),"Giỏi","Khá"))</f>
        <v>Giỏi</v>
      </c>
      <c r="J1258" s="71" t="n">
        <v>4</v>
      </c>
      <c r="K1258" s="80" t="n">
        <f aca="false">IF(I1258="Xuất sắc",3000000,IF(I1258="Giỏi",2750000,2500000))</f>
        <v>2750000</v>
      </c>
      <c r="L1258" s="81" t="n">
        <f aca="false">K1258*J1258</f>
        <v>11000000</v>
      </c>
      <c r="M1258" s="82"/>
      <c r="N1258" s="83" t="s">
        <v>3019</v>
      </c>
      <c r="O1258" s="82" t="s">
        <v>30</v>
      </c>
      <c r="P1258" s="82" t="s">
        <v>31</v>
      </c>
      <c r="Q1258" s="59" t="s">
        <v>2914</v>
      </c>
    </row>
    <row r="1259" customFormat="false" ht="19.5" hidden="false" customHeight="true" outlineLevel="0" collapsed="false">
      <c r="A1259" s="71" t="n">
        <f aca="false">A1258+1</f>
        <v>4</v>
      </c>
      <c r="B1259" s="72" t="s">
        <v>3020</v>
      </c>
      <c r="C1259" s="73" t="s">
        <v>3021</v>
      </c>
      <c r="D1259" s="74" t="s">
        <v>488</v>
      </c>
      <c r="E1259" s="75" t="s">
        <v>3012</v>
      </c>
      <c r="F1259" s="76" t="n">
        <v>3.58</v>
      </c>
      <c r="G1259" s="77" t="n">
        <v>88</v>
      </c>
      <c r="H1259" s="78" t="n">
        <v>13</v>
      </c>
      <c r="I1259" s="79" t="str">
        <f aca="false">IF(AND(F1259&gt;=3.6,G1259&gt;=90),"Xuất sắc",IF(AND(F1259&gt;=3.2,G1259&gt;=80),"Giỏi","Khá"))</f>
        <v>Giỏi</v>
      </c>
      <c r="J1259" s="71" t="n">
        <v>4</v>
      </c>
      <c r="K1259" s="80" t="n">
        <f aca="false">IF(I1259="Xuất sắc",3000000,IF(I1259="Giỏi",2750000,2500000))</f>
        <v>2750000</v>
      </c>
      <c r="L1259" s="81" t="n">
        <f aca="false">K1259*J1259</f>
        <v>11000000</v>
      </c>
      <c r="M1259" s="82"/>
      <c r="N1259" s="83" t="s">
        <v>3022</v>
      </c>
      <c r="O1259" s="82" t="s">
        <v>30</v>
      </c>
      <c r="P1259" s="82" t="s">
        <v>31</v>
      </c>
      <c r="Q1259" s="59" t="s">
        <v>2914</v>
      </c>
    </row>
    <row r="1260" customFormat="false" ht="19.5" hidden="false" customHeight="true" outlineLevel="0" collapsed="false">
      <c r="A1260" s="71" t="n">
        <f aca="false">A1259+1</f>
        <v>5</v>
      </c>
      <c r="B1260" s="72" t="s">
        <v>3023</v>
      </c>
      <c r="C1260" s="73" t="s">
        <v>49</v>
      </c>
      <c r="D1260" s="74" t="s">
        <v>623</v>
      </c>
      <c r="E1260" s="75" t="s">
        <v>3024</v>
      </c>
      <c r="F1260" s="76" t="n">
        <v>3.44</v>
      </c>
      <c r="G1260" s="77" t="n">
        <v>87</v>
      </c>
      <c r="H1260" s="78" t="n">
        <v>13</v>
      </c>
      <c r="I1260" s="79" t="str">
        <f aca="false">IF(AND(F1260&gt;=3.6,G1260&gt;=90),"Xuất sắc",IF(AND(F1260&gt;=3.2,G1260&gt;=80),"Giỏi","Khá"))</f>
        <v>Giỏi</v>
      </c>
      <c r="J1260" s="71" t="n">
        <v>4</v>
      </c>
      <c r="K1260" s="80" t="n">
        <f aca="false">IF(I1260="Xuất sắc",3000000,IF(I1260="Giỏi",2750000,2500000))</f>
        <v>2750000</v>
      </c>
      <c r="L1260" s="81" t="n">
        <f aca="false">K1260*J1260</f>
        <v>11000000</v>
      </c>
      <c r="M1260" s="82"/>
      <c r="N1260" s="83" t="s">
        <v>3025</v>
      </c>
      <c r="O1260" s="82" t="s">
        <v>30</v>
      </c>
      <c r="P1260" s="82" t="s">
        <v>31</v>
      </c>
      <c r="Q1260" s="59" t="s">
        <v>2914</v>
      </c>
    </row>
    <row r="1261" customFormat="false" ht="19.5" hidden="false" customHeight="true" outlineLevel="0" collapsed="false">
      <c r="A1261" s="71" t="n">
        <f aca="false">A1260+1</f>
        <v>6</v>
      </c>
      <c r="B1261" s="72" t="s">
        <v>3026</v>
      </c>
      <c r="C1261" s="73" t="s">
        <v>1349</v>
      </c>
      <c r="D1261" s="74" t="s">
        <v>87</v>
      </c>
      <c r="E1261" s="75" t="s">
        <v>3024</v>
      </c>
      <c r="F1261" s="76" t="n">
        <v>3.42</v>
      </c>
      <c r="G1261" s="77" t="n">
        <v>83</v>
      </c>
      <c r="H1261" s="78" t="n">
        <v>13</v>
      </c>
      <c r="I1261" s="79" t="str">
        <f aca="false">IF(AND(F1261&gt;=3.6,G1261&gt;=90),"Xuất sắc",IF(AND(F1261&gt;=3.2,G1261&gt;=80),"Giỏi","Khá"))</f>
        <v>Giỏi</v>
      </c>
      <c r="J1261" s="71" t="n">
        <v>4</v>
      </c>
      <c r="K1261" s="80" t="n">
        <f aca="false">IF(I1261="Xuất sắc",3000000,IF(I1261="Giỏi",2750000,2500000))</f>
        <v>2750000</v>
      </c>
      <c r="L1261" s="81" t="n">
        <f aca="false">K1261*J1261</f>
        <v>11000000</v>
      </c>
      <c r="M1261" s="82"/>
      <c r="N1261" s="83" t="s">
        <v>3027</v>
      </c>
      <c r="O1261" s="82" t="s">
        <v>30</v>
      </c>
      <c r="P1261" s="82" t="s">
        <v>31</v>
      </c>
      <c r="Q1261" s="59" t="s">
        <v>2914</v>
      </c>
    </row>
    <row r="1262" customFormat="false" ht="19.5" hidden="false" customHeight="true" outlineLevel="0" collapsed="false">
      <c r="A1262" s="71" t="n">
        <f aca="false">A1261+1</f>
        <v>7</v>
      </c>
      <c r="B1262" s="72" t="s">
        <v>3028</v>
      </c>
      <c r="C1262" s="73" t="s">
        <v>3029</v>
      </c>
      <c r="D1262" s="74" t="s">
        <v>408</v>
      </c>
      <c r="E1262" s="75" t="s">
        <v>3012</v>
      </c>
      <c r="F1262" s="76" t="n">
        <v>3.38</v>
      </c>
      <c r="G1262" s="77" t="n">
        <v>82</v>
      </c>
      <c r="H1262" s="78" t="n">
        <v>13</v>
      </c>
      <c r="I1262" s="79" t="str">
        <f aca="false">IF(AND(F1262&gt;=3.6,G1262&gt;=90),"Xuất sắc",IF(AND(F1262&gt;=3.2,G1262&gt;=80),"Giỏi","Khá"))</f>
        <v>Giỏi</v>
      </c>
      <c r="J1262" s="71" t="n">
        <v>4</v>
      </c>
      <c r="K1262" s="80" t="n">
        <f aca="false">IF(I1262="Xuất sắc",3000000,IF(I1262="Giỏi",2750000,2500000))</f>
        <v>2750000</v>
      </c>
      <c r="L1262" s="81" t="n">
        <f aca="false">K1262*J1262</f>
        <v>11000000</v>
      </c>
      <c r="M1262" s="82"/>
      <c r="N1262" s="83" t="s">
        <v>3030</v>
      </c>
      <c r="O1262" s="82" t="s">
        <v>30</v>
      </c>
      <c r="P1262" s="82" t="s">
        <v>31</v>
      </c>
      <c r="Q1262" s="59" t="s">
        <v>2914</v>
      </c>
    </row>
    <row r="1263" customFormat="false" ht="19.5" hidden="false" customHeight="true" outlineLevel="0" collapsed="false">
      <c r="A1263" s="71"/>
      <c r="B1263" s="123"/>
      <c r="C1263" s="86" t="s">
        <v>88</v>
      </c>
      <c r="D1263" s="87" t="n">
        <f aca="false">A1262</f>
        <v>7</v>
      </c>
      <c r="E1263" s="154"/>
      <c r="F1263" s="132"/>
      <c r="G1263" s="65"/>
      <c r="H1263" s="65"/>
      <c r="I1263" s="178"/>
      <c r="J1263" s="155"/>
      <c r="K1263" s="155"/>
      <c r="L1263" s="162" t="n">
        <f aca="false">SUM(L1256:L1262)</f>
        <v>79000000</v>
      </c>
      <c r="M1263" s="82"/>
      <c r="N1263" s="83"/>
      <c r="O1263" s="82"/>
      <c r="P1263" s="82"/>
      <c r="Q1263" s="59"/>
    </row>
    <row r="1264" customFormat="false" ht="19.5" hidden="false" customHeight="true" outlineLevel="0" collapsed="false">
      <c r="A1264" s="71"/>
      <c r="B1264" s="60" t="s">
        <v>3031</v>
      </c>
      <c r="C1264" s="124"/>
      <c r="D1264" s="125"/>
      <c r="E1264" s="120"/>
      <c r="F1264" s="114"/>
      <c r="G1264" s="126"/>
      <c r="H1264" s="127"/>
      <c r="I1264" s="157"/>
      <c r="J1264" s="71"/>
      <c r="K1264" s="80"/>
      <c r="L1264" s="81"/>
      <c r="M1264" s="82"/>
      <c r="N1264" s="83"/>
      <c r="O1264" s="82"/>
      <c r="P1264" s="82"/>
      <c r="Q1264" s="59"/>
    </row>
    <row r="1265" customFormat="false" ht="19.5" hidden="false" customHeight="true" outlineLevel="0" collapsed="false">
      <c r="A1265" s="71" t="n">
        <v>1</v>
      </c>
      <c r="B1265" s="72" t="s">
        <v>3032</v>
      </c>
      <c r="C1265" s="73" t="s">
        <v>3033</v>
      </c>
      <c r="D1265" s="74" t="s">
        <v>87</v>
      </c>
      <c r="E1265" s="75" t="s">
        <v>3034</v>
      </c>
      <c r="F1265" s="76" t="n">
        <v>3.79</v>
      </c>
      <c r="G1265" s="77" t="n">
        <v>93</v>
      </c>
      <c r="H1265" s="78" t="n">
        <v>13</v>
      </c>
      <c r="I1265" s="79" t="str">
        <f aca="false">IF(AND(F1265&gt;=3.6,G1265&gt;=90),"Xuất sắc",IF(AND(F1265&gt;=3.2,G1265&gt;=80),"Giỏi","Khá"))</f>
        <v>Xuất sắc</v>
      </c>
      <c r="J1265" s="71" t="n">
        <v>4</v>
      </c>
      <c r="K1265" s="80" t="n">
        <f aca="false">IF(I1265="Xuất sắc",3000000,IF(I1265="Giỏi",2750000,2500000))</f>
        <v>3000000</v>
      </c>
      <c r="L1265" s="81" t="n">
        <f aca="false">K1265*J1265</f>
        <v>12000000</v>
      </c>
      <c r="M1265" s="82"/>
      <c r="N1265" s="83" t="s">
        <v>3035</v>
      </c>
      <c r="O1265" s="82" t="s">
        <v>30</v>
      </c>
      <c r="P1265" s="82" t="s">
        <v>31</v>
      </c>
      <c r="Q1265" s="59" t="s">
        <v>2914</v>
      </c>
    </row>
    <row r="1266" customFormat="false" ht="19.5" hidden="false" customHeight="true" outlineLevel="0" collapsed="false">
      <c r="A1266" s="71" t="n">
        <f aca="false">A1265+1</f>
        <v>2</v>
      </c>
      <c r="B1266" s="72" t="s">
        <v>3036</v>
      </c>
      <c r="C1266" s="73" t="s">
        <v>3037</v>
      </c>
      <c r="D1266" s="74" t="s">
        <v>412</v>
      </c>
      <c r="E1266" s="75" t="s">
        <v>3034</v>
      </c>
      <c r="F1266" s="76" t="n">
        <v>3.77</v>
      </c>
      <c r="G1266" s="77" t="n">
        <v>93</v>
      </c>
      <c r="H1266" s="78" t="n">
        <v>13</v>
      </c>
      <c r="I1266" s="79" t="str">
        <f aca="false">IF(AND(F1266&gt;=3.6,G1266&gt;=90),"Xuất sắc",IF(AND(F1266&gt;=3.2,G1266&gt;=80),"Giỏi","Khá"))</f>
        <v>Xuất sắc</v>
      </c>
      <c r="J1266" s="71" t="n">
        <v>4</v>
      </c>
      <c r="K1266" s="80" t="n">
        <f aca="false">IF(I1266="Xuất sắc",3000000,IF(I1266="Giỏi",2750000,2500000))</f>
        <v>3000000</v>
      </c>
      <c r="L1266" s="81" t="n">
        <f aca="false">K1266*J1266</f>
        <v>12000000</v>
      </c>
      <c r="M1266" s="82"/>
      <c r="N1266" s="83" t="s">
        <v>3038</v>
      </c>
      <c r="O1266" s="82" t="s">
        <v>30</v>
      </c>
      <c r="P1266" s="82" t="s">
        <v>31</v>
      </c>
      <c r="Q1266" s="59" t="s">
        <v>2914</v>
      </c>
    </row>
    <row r="1267" customFormat="false" ht="19.5" hidden="false" customHeight="true" outlineLevel="0" collapsed="false">
      <c r="A1267" s="71" t="n">
        <f aca="false">A1266+1</f>
        <v>3</v>
      </c>
      <c r="B1267" s="72" t="s">
        <v>3039</v>
      </c>
      <c r="C1267" s="73" t="s">
        <v>3040</v>
      </c>
      <c r="D1267" s="74" t="s">
        <v>158</v>
      </c>
      <c r="E1267" s="75" t="s">
        <v>3034</v>
      </c>
      <c r="F1267" s="76" t="n">
        <v>3.77</v>
      </c>
      <c r="G1267" s="77" t="n">
        <v>90</v>
      </c>
      <c r="H1267" s="78" t="n">
        <v>13</v>
      </c>
      <c r="I1267" s="79" t="str">
        <f aca="false">IF(AND(F1267&gt;=3.6,G1267&gt;=90),"Xuất sắc",IF(AND(F1267&gt;=3.2,G1267&gt;=80),"Giỏi","Khá"))</f>
        <v>Xuất sắc</v>
      </c>
      <c r="J1267" s="71" t="n">
        <v>4</v>
      </c>
      <c r="K1267" s="80" t="n">
        <f aca="false">IF(I1267="Xuất sắc",3000000,IF(I1267="Giỏi",2750000,2500000))</f>
        <v>3000000</v>
      </c>
      <c r="L1267" s="81" t="n">
        <f aca="false">K1267*J1267</f>
        <v>12000000</v>
      </c>
      <c r="M1267" s="82"/>
      <c r="N1267" s="83" t="s">
        <v>3041</v>
      </c>
      <c r="O1267" s="82" t="s">
        <v>30</v>
      </c>
      <c r="P1267" s="82" t="s">
        <v>31</v>
      </c>
      <c r="Q1267" s="59" t="s">
        <v>2914</v>
      </c>
    </row>
    <row r="1268" customFormat="false" ht="19.5" hidden="false" customHeight="true" outlineLevel="0" collapsed="false">
      <c r="A1268" s="71" t="n">
        <f aca="false">A1267+1</f>
        <v>4</v>
      </c>
      <c r="B1268" s="72" t="s">
        <v>3042</v>
      </c>
      <c r="C1268" s="73" t="s">
        <v>3043</v>
      </c>
      <c r="D1268" s="74" t="s">
        <v>162</v>
      </c>
      <c r="E1268" s="75" t="s">
        <v>3034</v>
      </c>
      <c r="F1268" s="76" t="n">
        <v>3.7</v>
      </c>
      <c r="G1268" s="77" t="n">
        <v>96</v>
      </c>
      <c r="H1268" s="78" t="n">
        <v>13</v>
      </c>
      <c r="I1268" s="79" t="str">
        <f aca="false">IF(AND(F1268&gt;=3.6,G1268&gt;=90),"Xuất sắc",IF(AND(F1268&gt;=3.2,G1268&gt;=80),"Giỏi","Khá"))</f>
        <v>Xuất sắc</v>
      </c>
      <c r="J1268" s="71" t="n">
        <v>4</v>
      </c>
      <c r="K1268" s="80" t="n">
        <f aca="false">IF(I1268="Xuất sắc",3000000,IF(I1268="Giỏi",2750000,2500000))</f>
        <v>3000000</v>
      </c>
      <c r="L1268" s="81" t="n">
        <f aca="false">K1268*J1268</f>
        <v>12000000</v>
      </c>
      <c r="M1268" s="82"/>
      <c r="N1268" s="83" t="s">
        <v>3044</v>
      </c>
      <c r="O1268" s="82" t="s">
        <v>30</v>
      </c>
      <c r="P1268" s="82" t="s">
        <v>31</v>
      </c>
      <c r="Q1268" s="59" t="s">
        <v>2914</v>
      </c>
    </row>
    <row r="1269" customFormat="false" ht="19.5" hidden="false" customHeight="true" outlineLevel="0" collapsed="false">
      <c r="A1269" s="71" t="n">
        <f aca="false">A1268+1</f>
        <v>5</v>
      </c>
      <c r="B1269" s="72" t="s">
        <v>3045</v>
      </c>
      <c r="C1269" s="73" t="s">
        <v>55</v>
      </c>
      <c r="D1269" s="74" t="s">
        <v>56</v>
      </c>
      <c r="E1269" s="75" t="s">
        <v>3034</v>
      </c>
      <c r="F1269" s="76" t="n">
        <v>3.63</v>
      </c>
      <c r="G1269" s="77" t="n">
        <v>93</v>
      </c>
      <c r="H1269" s="78" t="n">
        <v>13</v>
      </c>
      <c r="I1269" s="79" t="str">
        <f aca="false">IF(AND(F1269&gt;=3.6,G1269&gt;=90),"Xuất sắc",IF(AND(F1269&gt;=3.2,G1269&gt;=80),"Giỏi","Khá"))</f>
        <v>Xuất sắc</v>
      </c>
      <c r="J1269" s="71" t="n">
        <v>4</v>
      </c>
      <c r="K1269" s="80" t="n">
        <f aca="false">IF(I1269="Xuất sắc",3000000,IF(I1269="Giỏi",2750000,2500000))</f>
        <v>3000000</v>
      </c>
      <c r="L1269" s="81" t="n">
        <f aca="false">K1269*J1269</f>
        <v>12000000</v>
      </c>
      <c r="M1269" s="82"/>
      <c r="N1269" s="83" t="s">
        <v>3046</v>
      </c>
      <c r="O1269" s="82" t="s">
        <v>30</v>
      </c>
      <c r="P1269" s="82" t="s">
        <v>31</v>
      </c>
      <c r="Q1269" s="59" t="s">
        <v>2914</v>
      </c>
    </row>
    <row r="1270" customFormat="false" ht="19.5" hidden="false" customHeight="true" outlineLevel="0" collapsed="false">
      <c r="A1270" s="71" t="n">
        <f aca="false">A1269+1</f>
        <v>6</v>
      </c>
      <c r="B1270" s="72" t="s">
        <v>3047</v>
      </c>
      <c r="C1270" s="73" t="s">
        <v>3048</v>
      </c>
      <c r="D1270" s="74" t="s">
        <v>286</v>
      </c>
      <c r="E1270" s="75" t="s">
        <v>3034</v>
      </c>
      <c r="F1270" s="76" t="n">
        <v>3.59</v>
      </c>
      <c r="G1270" s="77" t="n">
        <v>93</v>
      </c>
      <c r="H1270" s="78" t="n">
        <v>13</v>
      </c>
      <c r="I1270" s="79" t="str">
        <f aca="false">IF(AND(F1270&gt;=3.6,G1270&gt;=90),"Xuất sắc",IF(AND(F1270&gt;=3.2,G1270&gt;=80),"Giỏi","Khá"))</f>
        <v>Giỏi</v>
      </c>
      <c r="J1270" s="71" t="n">
        <v>4</v>
      </c>
      <c r="K1270" s="80" t="n">
        <f aca="false">IF(I1270="Xuất sắc",3000000,IF(I1270="Giỏi",2750000,2500000))</f>
        <v>2750000</v>
      </c>
      <c r="L1270" s="81" t="n">
        <f aca="false">K1270*J1270</f>
        <v>11000000</v>
      </c>
      <c r="M1270" s="82"/>
      <c r="N1270" s="83" t="s">
        <v>3049</v>
      </c>
      <c r="O1270" s="82" t="s">
        <v>30</v>
      </c>
      <c r="P1270" s="82" t="s">
        <v>31</v>
      </c>
      <c r="Q1270" s="59" t="s">
        <v>2914</v>
      </c>
    </row>
    <row r="1271" customFormat="false" ht="19.5" hidden="false" customHeight="true" outlineLevel="0" collapsed="false">
      <c r="A1271" s="71" t="n">
        <f aca="false">A1270+1</f>
        <v>7</v>
      </c>
      <c r="B1271" s="72" t="s">
        <v>3050</v>
      </c>
      <c r="C1271" s="73" t="s">
        <v>232</v>
      </c>
      <c r="D1271" s="74" t="s">
        <v>598</v>
      </c>
      <c r="E1271" s="75" t="s">
        <v>3051</v>
      </c>
      <c r="F1271" s="76" t="n">
        <v>3.58</v>
      </c>
      <c r="G1271" s="77" t="n">
        <v>96</v>
      </c>
      <c r="H1271" s="78" t="n">
        <v>13</v>
      </c>
      <c r="I1271" s="79" t="str">
        <f aca="false">IF(AND(F1271&gt;=3.6,G1271&gt;=90),"Xuất sắc",IF(AND(F1271&gt;=3.2,G1271&gt;=80),"Giỏi","Khá"))</f>
        <v>Giỏi</v>
      </c>
      <c r="J1271" s="71" t="n">
        <v>4</v>
      </c>
      <c r="K1271" s="80" t="n">
        <f aca="false">IF(I1271="Xuất sắc",3000000,IF(I1271="Giỏi",2750000,2500000))</f>
        <v>2750000</v>
      </c>
      <c r="L1271" s="81" t="n">
        <f aca="false">K1271*J1271</f>
        <v>11000000</v>
      </c>
      <c r="M1271" s="82"/>
      <c r="N1271" s="83" t="s">
        <v>3052</v>
      </c>
      <c r="O1271" s="82" t="s">
        <v>30</v>
      </c>
      <c r="P1271" s="82" t="s">
        <v>31</v>
      </c>
      <c r="Q1271" s="59" t="s">
        <v>2914</v>
      </c>
    </row>
    <row r="1272" customFormat="false" ht="19.5" hidden="false" customHeight="true" outlineLevel="0" collapsed="false">
      <c r="A1272" s="71" t="n">
        <f aca="false">A1271+1</f>
        <v>8</v>
      </c>
      <c r="B1272" s="72" t="s">
        <v>3053</v>
      </c>
      <c r="C1272" s="73" t="s">
        <v>3054</v>
      </c>
      <c r="D1272" s="74" t="s">
        <v>3055</v>
      </c>
      <c r="E1272" s="75" t="s">
        <v>3034</v>
      </c>
      <c r="F1272" s="76" t="n">
        <v>3.58</v>
      </c>
      <c r="G1272" s="77" t="n">
        <v>91</v>
      </c>
      <c r="H1272" s="78" t="n">
        <v>13</v>
      </c>
      <c r="I1272" s="79" t="str">
        <f aca="false">IF(AND(F1272&gt;=3.6,G1272&gt;=90),"Xuất sắc",IF(AND(F1272&gt;=3.2,G1272&gt;=80),"Giỏi","Khá"))</f>
        <v>Giỏi</v>
      </c>
      <c r="J1272" s="71" t="n">
        <v>4</v>
      </c>
      <c r="K1272" s="80" t="n">
        <f aca="false">IF(I1272="Xuất sắc",3000000,IF(I1272="Giỏi",2750000,2500000))</f>
        <v>2750000</v>
      </c>
      <c r="L1272" s="81" t="n">
        <f aca="false">K1272*J1272</f>
        <v>11000000</v>
      </c>
      <c r="M1272" s="82"/>
      <c r="N1272" s="83" t="s">
        <v>3056</v>
      </c>
      <c r="O1272" s="82" t="s">
        <v>30</v>
      </c>
      <c r="P1272" s="82" t="s">
        <v>31</v>
      </c>
      <c r="Q1272" s="59" t="s">
        <v>2914</v>
      </c>
    </row>
    <row r="1273" customFormat="false" ht="19.5" hidden="false" customHeight="true" outlineLevel="0" collapsed="false">
      <c r="A1273" s="71"/>
      <c r="B1273" s="157"/>
      <c r="C1273" s="86" t="s">
        <v>88</v>
      </c>
      <c r="D1273" s="87" t="n">
        <f aca="false">A1272</f>
        <v>8</v>
      </c>
      <c r="E1273" s="154"/>
      <c r="F1273" s="132"/>
      <c r="G1273" s="65"/>
      <c r="H1273" s="65"/>
      <c r="I1273" s="178"/>
      <c r="J1273" s="155"/>
      <c r="K1273" s="155"/>
      <c r="L1273" s="162" t="n">
        <f aca="false">SUM(L1265:L1272)</f>
        <v>93000000</v>
      </c>
      <c r="M1273" s="82"/>
      <c r="N1273" s="83"/>
      <c r="O1273" s="82"/>
      <c r="P1273" s="82"/>
      <c r="Q1273" s="59"/>
    </row>
    <row r="1274" customFormat="false" ht="19.5" hidden="false" customHeight="true" outlineLevel="0" collapsed="false">
      <c r="A1274" s="71"/>
      <c r="B1274" s="157"/>
      <c r="C1274" s="86" t="s">
        <v>609</v>
      </c>
      <c r="D1274" s="87" t="n">
        <f aca="false">D1273+D1263</f>
        <v>15</v>
      </c>
      <c r="E1274" s="154"/>
      <c r="F1274" s="132"/>
      <c r="G1274" s="65"/>
      <c r="H1274" s="65"/>
      <c r="I1274" s="178"/>
      <c r="J1274" s="155"/>
      <c r="K1274" s="155"/>
      <c r="L1274" s="93" t="n">
        <f aca="false">L1273+L1263</f>
        <v>172000000</v>
      </c>
      <c r="M1274" s="82"/>
      <c r="N1274" s="83"/>
      <c r="O1274" s="82"/>
      <c r="P1274" s="82"/>
      <c r="Q1274" s="59"/>
    </row>
    <row r="1275" customFormat="false" ht="19.5" hidden="false" customHeight="true" outlineLevel="0" collapsed="false">
      <c r="A1275" s="71"/>
      <c r="B1275" s="128"/>
      <c r="C1275" s="119" t="s">
        <v>2140</v>
      </c>
      <c r="D1275" s="166" t="n">
        <f aca="false">D1274+D1253+D1236+D1219</f>
        <v>55</v>
      </c>
      <c r="E1275" s="131"/>
      <c r="F1275" s="147"/>
      <c r="G1275" s="53"/>
      <c r="H1275" s="53"/>
      <c r="I1275" s="91"/>
      <c r="J1275" s="134"/>
      <c r="K1275" s="134"/>
      <c r="L1275" s="93" t="n">
        <f aca="false">L1274+L1253+L1236+L1219</f>
        <v>427820000</v>
      </c>
      <c r="M1275" s="82"/>
      <c r="N1275" s="83"/>
      <c r="O1275" s="82"/>
      <c r="P1275" s="82"/>
      <c r="Q1275" s="59"/>
    </row>
    <row r="1276" customFormat="false" ht="19.5" hidden="false" customHeight="true" outlineLevel="0" collapsed="false">
      <c r="A1276" s="49" t="n">
        <v>2</v>
      </c>
      <c r="B1276" s="60" t="s">
        <v>2141</v>
      </c>
      <c r="C1276" s="130"/>
      <c r="D1276" s="51"/>
      <c r="E1276" s="88"/>
      <c r="F1276" s="113"/>
      <c r="G1276" s="127"/>
      <c r="H1276" s="127"/>
      <c r="I1276" s="157"/>
      <c r="J1276" s="71"/>
      <c r="K1276" s="80"/>
      <c r="L1276" s="168"/>
      <c r="M1276" s="82"/>
      <c r="N1276" s="83"/>
      <c r="O1276" s="82"/>
      <c r="P1276" s="82"/>
      <c r="Q1276" s="59"/>
    </row>
    <row r="1277" customFormat="false" ht="19.5" hidden="false" customHeight="true" outlineLevel="0" collapsed="false">
      <c r="A1277" s="71"/>
      <c r="B1277" s="60" t="s">
        <v>3057</v>
      </c>
      <c r="C1277" s="119"/>
      <c r="D1277" s="87"/>
      <c r="E1277" s="120"/>
      <c r="F1277" s="113"/>
      <c r="G1277" s="90"/>
      <c r="H1277" s="90"/>
      <c r="I1277" s="157"/>
      <c r="J1277" s="71"/>
      <c r="K1277" s="80"/>
      <c r="L1277" s="158"/>
      <c r="M1277" s="82"/>
      <c r="N1277" s="83"/>
      <c r="O1277" s="82"/>
      <c r="P1277" s="82"/>
      <c r="Q1277" s="59"/>
    </row>
    <row r="1278" customFormat="false" ht="19.5" hidden="false" customHeight="true" outlineLevel="0" collapsed="false">
      <c r="A1278" s="71" t="n">
        <v>1</v>
      </c>
      <c r="B1278" s="72" t="s">
        <v>3058</v>
      </c>
      <c r="C1278" s="73" t="s">
        <v>3059</v>
      </c>
      <c r="D1278" s="74" t="s">
        <v>948</v>
      </c>
      <c r="E1278" s="75" t="s">
        <v>3060</v>
      </c>
      <c r="F1278" s="76" t="n">
        <v>3.23</v>
      </c>
      <c r="G1278" s="77" t="n">
        <v>99</v>
      </c>
      <c r="H1278" s="78" t="n">
        <v>11</v>
      </c>
      <c r="I1278" s="79" t="str">
        <f aca="false">IF(AND(F1278&gt;=3.6,G1278&gt;=90),"Xuất sắc",IF(AND(F1278&gt;=3.2,G1278&gt;=80),"Giỏi","Khá"))</f>
        <v>Giỏi</v>
      </c>
      <c r="J1278" s="71" t="n">
        <v>4</v>
      </c>
      <c r="K1278" s="80" t="n">
        <f aca="false">IF(I1278="Xuất sắc",4356000,IF(I1278="Giỏi",3993000,3630000))</f>
        <v>3993000</v>
      </c>
      <c r="L1278" s="81" t="n">
        <f aca="false">K1278*J1278</f>
        <v>15972000</v>
      </c>
      <c r="M1278" s="82"/>
      <c r="N1278" s="84" t="s">
        <v>41</v>
      </c>
      <c r="O1278" s="82"/>
      <c r="P1278" s="82"/>
      <c r="Q1278" s="59" t="s">
        <v>2914</v>
      </c>
    </row>
    <row r="1279" customFormat="false" ht="19.5" hidden="false" customHeight="true" outlineLevel="0" collapsed="false">
      <c r="A1279" s="71" t="n">
        <f aca="false">A1278+1</f>
        <v>2</v>
      </c>
      <c r="B1279" s="72" t="s">
        <v>3061</v>
      </c>
      <c r="C1279" s="73" t="s">
        <v>1689</v>
      </c>
      <c r="D1279" s="74" t="s">
        <v>158</v>
      </c>
      <c r="E1279" s="75" t="s">
        <v>3060</v>
      </c>
      <c r="F1279" s="76" t="n">
        <v>3.32</v>
      </c>
      <c r="G1279" s="77" t="n">
        <v>73</v>
      </c>
      <c r="H1279" s="78" t="n">
        <v>11</v>
      </c>
      <c r="I1279" s="79" t="str">
        <f aca="false">IF(AND(F1279&gt;=3.6,G1279&gt;=90),"Xuất sắc",IF(AND(F1279&gt;=3.2,G1279&gt;=80),"Giỏi","Khá"))</f>
        <v>Khá</v>
      </c>
      <c r="J1279" s="71" t="n">
        <v>4</v>
      </c>
      <c r="K1279" s="80" t="n">
        <f aca="false">IF(I1279="Xuất sắc",4356000,IF(I1279="Giỏi",3993000,3630000))</f>
        <v>3630000</v>
      </c>
      <c r="L1279" s="81" t="n">
        <f aca="false">K1279*J1279</f>
        <v>14520000</v>
      </c>
      <c r="M1279" s="82"/>
      <c r="N1279" s="84" t="s">
        <v>41</v>
      </c>
      <c r="O1279" s="82"/>
      <c r="P1279" s="82"/>
      <c r="Q1279" s="59" t="s">
        <v>2914</v>
      </c>
    </row>
    <row r="1280" customFormat="false" ht="19.5" hidden="false" customHeight="true" outlineLevel="0" collapsed="false">
      <c r="A1280" s="71" t="n">
        <f aca="false">A1279+1</f>
        <v>3</v>
      </c>
      <c r="B1280" s="72" t="s">
        <v>3062</v>
      </c>
      <c r="C1280" s="73" t="s">
        <v>2439</v>
      </c>
      <c r="D1280" s="74" t="s">
        <v>56</v>
      </c>
      <c r="E1280" s="75" t="s">
        <v>3060</v>
      </c>
      <c r="F1280" s="76" t="n">
        <v>3.14</v>
      </c>
      <c r="G1280" s="77" t="n">
        <v>91</v>
      </c>
      <c r="H1280" s="78" t="n">
        <v>11</v>
      </c>
      <c r="I1280" s="79" t="str">
        <f aca="false">IF(AND(F1280&gt;=3.6,G1280&gt;=90),"Xuất sắc",IF(AND(F1280&gt;=3.2,G1280&gt;=80),"Giỏi","Khá"))</f>
        <v>Khá</v>
      </c>
      <c r="J1280" s="71" t="n">
        <v>4</v>
      </c>
      <c r="K1280" s="80" t="n">
        <f aca="false">IF(I1280="Xuất sắc",4356000,IF(I1280="Giỏi",3993000,3630000))</f>
        <v>3630000</v>
      </c>
      <c r="L1280" s="81" t="n">
        <f aca="false">K1280*J1280</f>
        <v>14520000</v>
      </c>
      <c r="M1280" s="82"/>
      <c r="N1280" s="84" t="s">
        <v>41</v>
      </c>
      <c r="O1280" s="82"/>
      <c r="P1280" s="82"/>
      <c r="Q1280" s="59" t="s">
        <v>2914</v>
      </c>
    </row>
    <row r="1281" customFormat="false" ht="19.5" hidden="false" customHeight="true" outlineLevel="0" collapsed="false">
      <c r="A1281" s="71"/>
      <c r="B1281" s="128"/>
      <c r="C1281" s="86" t="s">
        <v>88</v>
      </c>
      <c r="D1281" s="87" t="n">
        <f aca="false">A1280</f>
        <v>3</v>
      </c>
      <c r="E1281" s="154"/>
      <c r="F1281" s="132"/>
      <c r="G1281" s="65"/>
      <c r="H1281" s="65"/>
      <c r="I1281" s="178"/>
      <c r="J1281" s="155"/>
      <c r="K1281" s="155"/>
      <c r="L1281" s="162" t="n">
        <f aca="false">SUM(L1278:L1280)</f>
        <v>45012000</v>
      </c>
      <c r="M1281" s="82"/>
      <c r="N1281" s="83"/>
      <c r="O1281" s="82"/>
      <c r="P1281" s="82"/>
      <c r="Q1281" s="59"/>
    </row>
    <row r="1282" customFormat="false" ht="19.5" hidden="false" customHeight="true" outlineLevel="0" collapsed="false">
      <c r="A1282" s="71"/>
      <c r="B1282" s="60" t="s">
        <v>3063</v>
      </c>
      <c r="C1282" s="119"/>
      <c r="D1282" s="87"/>
      <c r="E1282" s="120"/>
      <c r="F1282" s="113"/>
      <c r="G1282" s="90"/>
      <c r="H1282" s="90"/>
      <c r="I1282" s="157"/>
      <c r="J1282" s="71"/>
      <c r="K1282" s="80"/>
      <c r="L1282" s="158"/>
      <c r="M1282" s="82"/>
      <c r="N1282" s="83"/>
      <c r="O1282" s="82"/>
      <c r="P1282" s="82"/>
      <c r="Q1282" s="59"/>
    </row>
    <row r="1283" customFormat="false" ht="19.5" hidden="false" customHeight="true" outlineLevel="0" collapsed="false">
      <c r="A1283" s="71" t="n">
        <v>1</v>
      </c>
      <c r="B1283" s="72" t="s">
        <v>3064</v>
      </c>
      <c r="C1283" s="73" t="s">
        <v>1422</v>
      </c>
      <c r="D1283" s="74" t="s">
        <v>488</v>
      </c>
      <c r="E1283" s="75" t="s">
        <v>3065</v>
      </c>
      <c r="F1283" s="76" t="n">
        <v>3.53</v>
      </c>
      <c r="G1283" s="77" t="n">
        <v>94</v>
      </c>
      <c r="H1283" s="78" t="n">
        <v>14</v>
      </c>
      <c r="I1283" s="79" t="str">
        <f aca="false">IF(AND(F1283&gt;=3.6,G1283&gt;=90),"Xuất sắc",IF(AND(F1283&gt;=3.2,G1283&gt;=80),"Giỏi","Khá"))</f>
        <v>Giỏi</v>
      </c>
      <c r="J1283" s="71" t="n">
        <v>4</v>
      </c>
      <c r="K1283" s="80" t="n">
        <f aca="false">IF(I1283="Xuất sắc",4356000,IF(I1283="Giỏi",3993000,3630000))</f>
        <v>3993000</v>
      </c>
      <c r="L1283" s="81" t="n">
        <f aca="false">K1283*J1283</f>
        <v>15972000</v>
      </c>
      <c r="M1283" s="82"/>
      <c r="N1283" s="84" t="s">
        <v>41</v>
      </c>
      <c r="O1283" s="82"/>
      <c r="P1283" s="82"/>
      <c r="Q1283" s="59" t="s">
        <v>2914</v>
      </c>
    </row>
    <row r="1284" customFormat="false" ht="19.5" hidden="false" customHeight="true" outlineLevel="0" collapsed="false">
      <c r="A1284" s="71" t="n">
        <f aca="false">A1283+1</f>
        <v>2</v>
      </c>
      <c r="B1284" s="72" t="s">
        <v>3066</v>
      </c>
      <c r="C1284" s="73" t="s">
        <v>3067</v>
      </c>
      <c r="D1284" s="74" t="s">
        <v>313</v>
      </c>
      <c r="E1284" s="75" t="s">
        <v>3065</v>
      </c>
      <c r="F1284" s="76" t="n">
        <v>3.43</v>
      </c>
      <c r="G1284" s="77" t="n">
        <v>80</v>
      </c>
      <c r="H1284" s="78" t="n">
        <v>14</v>
      </c>
      <c r="I1284" s="79" t="str">
        <f aca="false">IF(AND(F1284&gt;=3.6,G1284&gt;=90),"Xuất sắc",IF(AND(F1284&gt;=3.2,G1284&gt;=80),"Giỏi","Khá"))</f>
        <v>Giỏi</v>
      </c>
      <c r="J1284" s="71" t="n">
        <v>4</v>
      </c>
      <c r="K1284" s="80" t="n">
        <f aca="false">IF(I1284="Xuất sắc",4356000,IF(I1284="Giỏi",3993000,3630000))</f>
        <v>3993000</v>
      </c>
      <c r="L1284" s="81" t="n">
        <f aca="false">K1284*J1284</f>
        <v>15972000</v>
      </c>
      <c r="M1284" s="82"/>
      <c r="N1284" s="83" t="s">
        <v>3068</v>
      </c>
      <c r="O1284" s="82" t="s">
        <v>190</v>
      </c>
      <c r="P1284" s="82" t="s">
        <v>191</v>
      </c>
      <c r="Q1284" s="59" t="s">
        <v>2914</v>
      </c>
    </row>
    <row r="1285" customFormat="false" ht="19.5" hidden="false" customHeight="true" outlineLevel="0" collapsed="false">
      <c r="A1285" s="71" t="n">
        <f aca="false">A1284+1</f>
        <v>3</v>
      </c>
      <c r="B1285" s="72" t="s">
        <v>3069</v>
      </c>
      <c r="C1285" s="73" t="s">
        <v>73</v>
      </c>
      <c r="D1285" s="74" t="s">
        <v>368</v>
      </c>
      <c r="E1285" s="75" t="s">
        <v>3070</v>
      </c>
      <c r="F1285" s="76" t="n">
        <v>3.36</v>
      </c>
      <c r="G1285" s="77" t="n">
        <v>96</v>
      </c>
      <c r="H1285" s="78" t="n">
        <v>14</v>
      </c>
      <c r="I1285" s="79" t="str">
        <f aca="false">IF(AND(F1285&gt;=3.6,G1285&gt;=90),"Xuất sắc",IF(AND(F1285&gt;=3.2,G1285&gt;=80),"Giỏi","Khá"))</f>
        <v>Giỏi</v>
      </c>
      <c r="J1285" s="71" t="n">
        <v>4</v>
      </c>
      <c r="K1285" s="80" t="n">
        <f aca="false">IF(I1285="Xuất sắc",4356000,IF(I1285="Giỏi",3993000,3630000))</f>
        <v>3993000</v>
      </c>
      <c r="L1285" s="81" t="n">
        <f aca="false">K1285*J1285</f>
        <v>15972000</v>
      </c>
      <c r="M1285" s="82"/>
      <c r="N1285" s="84" t="s">
        <v>41</v>
      </c>
      <c r="O1285" s="82"/>
      <c r="P1285" s="82"/>
      <c r="Q1285" s="59" t="s">
        <v>2914</v>
      </c>
    </row>
    <row r="1286" customFormat="false" ht="19.5" hidden="false" customHeight="true" outlineLevel="0" collapsed="false">
      <c r="A1286" s="71" t="n">
        <f aca="false">A1285+1</f>
        <v>4</v>
      </c>
      <c r="B1286" s="72" t="s">
        <v>3071</v>
      </c>
      <c r="C1286" s="73" t="s">
        <v>146</v>
      </c>
      <c r="D1286" s="74" t="s">
        <v>306</v>
      </c>
      <c r="E1286" s="75" t="s">
        <v>3065</v>
      </c>
      <c r="F1286" s="76" t="n">
        <v>3.31</v>
      </c>
      <c r="G1286" s="77" t="n">
        <v>84</v>
      </c>
      <c r="H1286" s="78" t="n">
        <v>14</v>
      </c>
      <c r="I1286" s="79" t="str">
        <f aca="false">IF(AND(F1286&gt;=3.6,G1286&gt;=90),"Xuất sắc",IF(AND(F1286&gt;=3.2,G1286&gt;=80),"Giỏi","Khá"))</f>
        <v>Giỏi</v>
      </c>
      <c r="J1286" s="71" t="n">
        <v>4</v>
      </c>
      <c r="K1286" s="80" t="n">
        <f aca="false">IF(I1286="Xuất sắc",4356000,IF(I1286="Giỏi",3993000,3630000))</f>
        <v>3993000</v>
      </c>
      <c r="L1286" s="81" t="n">
        <f aca="false">K1286*J1286</f>
        <v>15972000</v>
      </c>
      <c r="M1286" s="82"/>
      <c r="N1286" s="84" t="s">
        <v>41</v>
      </c>
      <c r="O1286" s="82"/>
      <c r="P1286" s="82"/>
      <c r="Q1286" s="59" t="s">
        <v>2914</v>
      </c>
    </row>
    <row r="1287" customFormat="false" ht="19.5" hidden="false" customHeight="true" outlineLevel="0" collapsed="false">
      <c r="A1287" s="71"/>
      <c r="B1287" s="128"/>
      <c r="C1287" s="86" t="s">
        <v>88</v>
      </c>
      <c r="D1287" s="87" t="n">
        <f aca="false">A1286</f>
        <v>4</v>
      </c>
      <c r="E1287" s="154"/>
      <c r="F1287" s="132"/>
      <c r="G1287" s="65"/>
      <c r="H1287" s="65"/>
      <c r="I1287" s="178"/>
      <c r="J1287" s="155"/>
      <c r="K1287" s="155"/>
      <c r="L1287" s="162" t="n">
        <f aca="false">SUM(L1283:L1286)</f>
        <v>63888000</v>
      </c>
      <c r="M1287" s="82"/>
      <c r="N1287" s="83"/>
      <c r="O1287" s="82"/>
      <c r="P1287" s="82"/>
      <c r="Q1287" s="59"/>
    </row>
    <row r="1288" customFormat="false" ht="19.5" hidden="false" customHeight="true" outlineLevel="0" collapsed="false">
      <c r="A1288" s="71"/>
      <c r="B1288" s="60" t="s">
        <v>3072</v>
      </c>
      <c r="C1288" s="119"/>
      <c r="D1288" s="87"/>
      <c r="E1288" s="154"/>
      <c r="F1288" s="132"/>
      <c r="G1288" s="65"/>
      <c r="H1288" s="65"/>
      <c r="I1288" s="178"/>
      <c r="J1288" s="155"/>
      <c r="K1288" s="155"/>
      <c r="L1288" s="195"/>
      <c r="M1288" s="82"/>
      <c r="N1288" s="83"/>
      <c r="O1288" s="82"/>
      <c r="P1288" s="82"/>
      <c r="Q1288" s="59"/>
    </row>
    <row r="1289" customFormat="false" ht="19.5" hidden="false" customHeight="true" outlineLevel="0" collapsed="false">
      <c r="A1289" s="71" t="n">
        <v>1</v>
      </c>
      <c r="B1289" s="72" t="s">
        <v>3073</v>
      </c>
      <c r="C1289" s="73" t="s">
        <v>3074</v>
      </c>
      <c r="D1289" s="74" t="s">
        <v>1066</v>
      </c>
      <c r="E1289" s="75" t="s">
        <v>3075</v>
      </c>
      <c r="F1289" s="76" t="n">
        <v>3.01</v>
      </c>
      <c r="G1289" s="77" t="n">
        <v>92</v>
      </c>
      <c r="H1289" s="78" t="n">
        <v>13</v>
      </c>
      <c r="I1289" s="79" t="str">
        <f aca="false">IF(AND(F1289&gt;=3.6,G1289&gt;=90),"Xuất sắc",IF(AND(F1289&gt;=3.2,G1289&gt;=80),"Giỏi","Khá"))</f>
        <v>Khá</v>
      </c>
      <c r="J1289" s="71" t="n">
        <v>4</v>
      </c>
      <c r="K1289" s="80" t="n">
        <f aca="false">IF(I1289="Xuất sắc",4800000,IF(I1289="Giỏi",4400000,4000000))</f>
        <v>4000000</v>
      </c>
      <c r="L1289" s="81" t="n">
        <f aca="false">K1289*J1289</f>
        <v>16000000</v>
      </c>
      <c r="M1289" s="82"/>
      <c r="N1289" s="83" t="s">
        <v>3076</v>
      </c>
      <c r="O1289" s="82" t="s">
        <v>190</v>
      </c>
      <c r="P1289" s="82" t="s">
        <v>191</v>
      </c>
      <c r="Q1289" s="59" t="s">
        <v>2914</v>
      </c>
    </row>
    <row r="1290" customFormat="false" ht="19.5" hidden="false" customHeight="true" outlineLevel="0" collapsed="false">
      <c r="A1290" s="71" t="n">
        <f aca="false">A1289+1</f>
        <v>2</v>
      </c>
      <c r="B1290" s="72" t="s">
        <v>3077</v>
      </c>
      <c r="C1290" s="73" t="s">
        <v>195</v>
      </c>
      <c r="D1290" s="74" t="s">
        <v>1799</v>
      </c>
      <c r="E1290" s="75" t="s">
        <v>3075</v>
      </c>
      <c r="F1290" s="76" t="n">
        <v>3</v>
      </c>
      <c r="G1290" s="77" t="n">
        <v>75</v>
      </c>
      <c r="H1290" s="78" t="n">
        <v>13</v>
      </c>
      <c r="I1290" s="79" t="str">
        <f aca="false">IF(AND(F1290&gt;=3.6,G1290&gt;=90),"Xuất sắc",IF(AND(F1290&gt;=3.2,G1290&gt;=80),"Giỏi","Khá"))</f>
        <v>Khá</v>
      </c>
      <c r="J1290" s="71" t="n">
        <v>4</v>
      </c>
      <c r="K1290" s="80" t="n">
        <f aca="false">IF(I1290="Xuất sắc",4800000,IF(I1290="Giỏi",4400000,4000000))</f>
        <v>4000000</v>
      </c>
      <c r="L1290" s="81" t="n">
        <f aca="false">K1290*J1290</f>
        <v>16000000</v>
      </c>
      <c r="M1290" s="82"/>
      <c r="N1290" s="83" t="s">
        <v>3078</v>
      </c>
      <c r="O1290" s="82" t="s">
        <v>190</v>
      </c>
      <c r="P1290" s="82" t="s">
        <v>191</v>
      </c>
      <c r="Q1290" s="59" t="s">
        <v>2914</v>
      </c>
    </row>
    <row r="1291" customFormat="false" ht="19.5" hidden="false" customHeight="true" outlineLevel="0" collapsed="false">
      <c r="A1291" s="71"/>
      <c r="B1291" s="128"/>
      <c r="C1291" s="86" t="s">
        <v>88</v>
      </c>
      <c r="D1291" s="87" t="n">
        <f aca="false">A1290</f>
        <v>2</v>
      </c>
      <c r="E1291" s="154"/>
      <c r="F1291" s="132"/>
      <c r="G1291" s="65"/>
      <c r="H1291" s="65"/>
      <c r="I1291" s="178"/>
      <c r="J1291" s="155"/>
      <c r="K1291" s="155"/>
      <c r="L1291" s="162" t="n">
        <f aca="false">SUM(L1289:L1290)</f>
        <v>32000000</v>
      </c>
      <c r="M1291" s="82"/>
      <c r="N1291" s="83"/>
      <c r="O1291" s="82"/>
      <c r="P1291" s="82"/>
      <c r="Q1291" s="59"/>
    </row>
    <row r="1292" customFormat="false" ht="19.5" hidden="false" customHeight="true" outlineLevel="0" collapsed="false">
      <c r="A1292" s="71"/>
      <c r="B1292" s="128"/>
      <c r="C1292" s="86" t="s">
        <v>260</v>
      </c>
      <c r="D1292" s="87" t="n">
        <f aca="false">D1287+D1281+D1291</f>
        <v>9</v>
      </c>
      <c r="E1292" s="154"/>
      <c r="F1292" s="132"/>
      <c r="G1292" s="65"/>
      <c r="H1292" s="65"/>
      <c r="I1292" s="178"/>
      <c r="J1292" s="155"/>
      <c r="K1292" s="155"/>
      <c r="L1292" s="93" t="n">
        <f aca="false">L1287+L1281+L1291</f>
        <v>140900000</v>
      </c>
      <c r="M1292" s="82"/>
      <c r="N1292" s="83"/>
      <c r="O1292" s="82"/>
      <c r="P1292" s="82"/>
      <c r="Q1292" s="59"/>
    </row>
    <row r="1293" customFormat="false" ht="19.5" hidden="false" customHeight="true" outlineLevel="0" collapsed="false">
      <c r="A1293" s="71"/>
      <c r="B1293" s="71"/>
      <c r="C1293" s="86" t="s">
        <v>3079</v>
      </c>
      <c r="D1293" s="87" t="n">
        <f aca="false">D1292+D1275</f>
        <v>64</v>
      </c>
      <c r="E1293" s="40" t="s">
        <v>262</v>
      </c>
      <c r="F1293" s="132"/>
      <c r="G1293" s="65"/>
      <c r="H1293" s="65"/>
      <c r="I1293" s="37"/>
      <c r="J1293" s="49"/>
      <c r="K1293" s="196"/>
      <c r="L1293" s="93" t="n">
        <f aca="false">L1292+L1275</f>
        <v>568720000</v>
      </c>
      <c r="M1293" s="82"/>
      <c r="N1293" s="83"/>
      <c r="O1293" s="82"/>
      <c r="P1293" s="82"/>
      <c r="Q1293" s="59"/>
    </row>
    <row r="1294" customFormat="false" ht="19.5" hidden="false" customHeight="true" outlineLevel="0" collapsed="false">
      <c r="A1294" s="49" t="s">
        <v>3080</v>
      </c>
      <c r="B1294" s="60" t="s">
        <v>3081</v>
      </c>
      <c r="C1294" s="160"/>
      <c r="D1294" s="141"/>
      <c r="E1294" s="142"/>
      <c r="F1294" s="143"/>
      <c r="G1294" s="144"/>
      <c r="H1294" s="144"/>
      <c r="I1294" s="145"/>
      <c r="J1294" s="145"/>
      <c r="K1294" s="145"/>
      <c r="L1294" s="146"/>
      <c r="M1294" s="82"/>
      <c r="N1294" s="83"/>
      <c r="O1294" s="82"/>
      <c r="P1294" s="82"/>
      <c r="Q1294" s="59"/>
    </row>
    <row r="1295" customFormat="false" ht="19.5" hidden="false" customHeight="true" outlineLevel="0" collapsed="false">
      <c r="A1295" s="49" t="n">
        <v>1</v>
      </c>
      <c r="B1295" s="60" t="s">
        <v>23</v>
      </c>
      <c r="C1295" s="160"/>
      <c r="D1295" s="141"/>
      <c r="E1295" s="142"/>
      <c r="F1295" s="143"/>
      <c r="G1295" s="144"/>
      <c r="H1295" s="144"/>
      <c r="I1295" s="145"/>
      <c r="J1295" s="145"/>
      <c r="K1295" s="145"/>
      <c r="L1295" s="146"/>
      <c r="M1295" s="82"/>
      <c r="N1295" s="83"/>
      <c r="O1295" s="82"/>
      <c r="P1295" s="82"/>
      <c r="Q1295" s="59"/>
    </row>
    <row r="1296" customFormat="false" ht="19.5" hidden="false" customHeight="true" outlineLevel="0" collapsed="false">
      <c r="A1296" s="49"/>
      <c r="B1296" s="60" t="s">
        <v>3082</v>
      </c>
      <c r="C1296" s="119"/>
      <c r="D1296" s="87"/>
      <c r="E1296" s="120"/>
      <c r="F1296" s="113"/>
      <c r="G1296" s="90"/>
      <c r="H1296" s="90"/>
      <c r="I1296" s="114"/>
      <c r="J1296" s="71"/>
      <c r="K1296" s="114"/>
      <c r="L1296" s="68"/>
      <c r="M1296" s="82"/>
      <c r="N1296" s="83"/>
      <c r="O1296" s="82"/>
      <c r="P1296" s="82"/>
      <c r="Q1296" s="59"/>
    </row>
    <row r="1297" customFormat="false" ht="19.5" hidden="false" customHeight="true" outlineLevel="0" collapsed="false">
      <c r="A1297" s="71" t="n">
        <v>1</v>
      </c>
      <c r="B1297" s="72" t="s">
        <v>3083</v>
      </c>
      <c r="C1297" s="73" t="s">
        <v>3084</v>
      </c>
      <c r="D1297" s="74" t="s">
        <v>1303</v>
      </c>
      <c r="E1297" s="75" t="s">
        <v>3085</v>
      </c>
      <c r="F1297" s="76" t="n">
        <v>4</v>
      </c>
      <c r="G1297" s="77" t="n">
        <v>97</v>
      </c>
      <c r="H1297" s="78" t="n">
        <v>6</v>
      </c>
      <c r="I1297" s="71" t="str">
        <f aca="false">IF(AND(F1297&gt;=3.6,G1297&gt;=90),"Xuất sắc",IF(AND(F1297&gt;=3.2,G1297&gt;=80),"Giỏi","Khá"))</f>
        <v>Xuất sắc</v>
      </c>
      <c r="J1297" s="71" t="n">
        <v>4</v>
      </c>
      <c r="K1297" s="80" t="n">
        <f aca="false">IF(I1297="Xuất sắc",2220000,IF(I1297="Giỏi",2035000,1850000))*50%</f>
        <v>1110000</v>
      </c>
      <c r="L1297" s="81" t="n">
        <f aca="false">K1297*J1297</f>
        <v>4440000</v>
      </c>
      <c r="M1297" s="82"/>
      <c r="N1297" s="84" t="s">
        <v>41</v>
      </c>
      <c r="O1297" s="82"/>
      <c r="P1297" s="82"/>
      <c r="Q1297" s="59" t="s">
        <v>3086</v>
      </c>
    </row>
    <row r="1298" customFormat="false" ht="19.5" hidden="false" customHeight="true" outlineLevel="0" collapsed="false">
      <c r="A1298" s="71" t="n">
        <f aca="false">A1297+1</f>
        <v>2</v>
      </c>
      <c r="B1298" s="72" t="s">
        <v>3087</v>
      </c>
      <c r="C1298" s="73" t="s">
        <v>3088</v>
      </c>
      <c r="D1298" s="74" t="s">
        <v>74</v>
      </c>
      <c r="E1298" s="75" t="s">
        <v>3089</v>
      </c>
      <c r="F1298" s="76" t="n">
        <v>4</v>
      </c>
      <c r="G1298" s="77" t="n">
        <v>96</v>
      </c>
      <c r="H1298" s="78" t="n">
        <v>6</v>
      </c>
      <c r="I1298" s="71" t="str">
        <f aca="false">IF(AND(F1298&gt;=3.6,G1298&gt;=90),"Xuất sắc",IF(AND(F1298&gt;=3.2,G1298&gt;=80),"Giỏi","Khá"))</f>
        <v>Xuất sắc</v>
      </c>
      <c r="J1298" s="71" t="n">
        <v>4</v>
      </c>
      <c r="K1298" s="80" t="n">
        <f aca="false">IF(I1298="Xuất sắc",2220000,IF(I1298="Giỏi",2035000,1850000))*50%</f>
        <v>1110000</v>
      </c>
      <c r="L1298" s="81" t="n">
        <f aca="false">K1298*J1298</f>
        <v>4440000</v>
      </c>
      <c r="M1298" s="82"/>
      <c r="N1298" s="84" t="s">
        <v>41</v>
      </c>
      <c r="O1298" s="82"/>
      <c r="P1298" s="82"/>
      <c r="Q1298" s="59" t="s">
        <v>3086</v>
      </c>
    </row>
    <row r="1299" customFormat="false" ht="19.5" hidden="false" customHeight="true" outlineLevel="0" collapsed="false">
      <c r="A1299" s="71" t="n">
        <f aca="false">A1298+1</f>
        <v>3</v>
      </c>
      <c r="B1299" s="72" t="s">
        <v>3090</v>
      </c>
      <c r="C1299" s="73" t="s">
        <v>1120</v>
      </c>
      <c r="D1299" s="74" t="s">
        <v>169</v>
      </c>
      <c r="E1299" s="75" t="s">
        <v>3089</v>
      </c>
      <c r="F1299" s="76" t="n">
        <v>4</v>
      </c>
      <c r="G1299" s="77" t="n">
        <v>94</v>
      </c>
      <c r="H1299" s="78" t="n">
        <v>6</v>
      </c>
      <c r="I1299" s="71" t="str">
        <f aca="false">IF(AND(F1299&gt;=3.6,G1299&gt;=90),"Xuất sắc",IF(AND(F1299&gt;=3.2,G1299&gt;=80),"Giỏi","Khá"))</f>
        <v>Xuất sắc</v>
      </c>
      <c r="J1299" s="71" t="n">
        <v>4</v>
      </c>
      <c r="K1299" s="80" t="n">
        <f aca="false">IF(I1299="Xuất sắc",2220000,IF(I1299="Giỏi",2035000,1850000))*50%</f>
        <v>1110000</v>
      </c>
      <c r="L1299" s="81" t="n">
        <f aca="false">K1299*J1299</f>
        <v>4440000</v>
      </c>
      <c r="M1299" s="82"/>
      <c r="N1299" s="84" t="s">
        <v>41</v>
      </c>
      <c r="O1299" s="82"/>
      <c r="P1299" s="82"/>
      <c r="Q1299" s="59" t="s">
        <v>3086</v>
      </c>
    </row>
    <row r="1300" customFormat="false" ht="19.5" hidden="false" customHeight="true" outlineLevel="0" collapsed="false">
      <c r="A1300" s="71" t="n">
        <f aca="false">A1299+1</f>
        <v>4</v>
      </c>
      <c r="B1300" s="72" t="s">
        <v>3091</v>
      </c>
      <c r="C1300" s="73" t="s">
        <v>3092</v>
      </c>
      <c r="D1300" s="74" t="s">
        <v>3093</v>
      </c>
      <c r="E1300" s="75" t="s">
        <v>3094</v>
      </c>
      <c r="F1300" s="76" t="n">
        <v>4</v>
      </c>
      <c r="G1300" s="77" t="n">
        <v>91</v>
      </c>
      <c r="H1300" s="78" t="n">
        <v>6</v>
      </c>
      <c r="I1300" s="71" t="str">
        <f aca="false">IF(AND(F1300&gt;=3.6,G1300&gt;=90),"Xuất sắc",IF(AND(F1300&gt;=3.2,G1300&gt;=80),"Giỏi","Khá"))</f>
        <v>Xuất sắc</v>
      </c>
      <c r="J1300" s="71" t="n">
        <v>4</v>
      </c>
      <c r="K1300" s="80" t="n">
        <f aca="false">IF(I1300="Xuất sắc",2220000,IF(I1300="Giỏi",2035000,1850000))*50%</f>
        <v>1110000</v>
      </c>
      <c r="L1300" s="81" t="n">
        <f aca="false">K1300*J1300</f>
        <v>4440000</v>
      </c>
      <c r="M1300" s="82"/>
      <c r="N1300" s="84" t="s">
        <v>41</v>
      </c>
      <c r="O1300" s="82"/>
      <c r="P1300" s="82"/>
      <c r="Q1300" s="59" t="s">
        <v>3086</v>
      </c>
    </row>
    <row r="1301" customFormat="false" ht="19.5" hidden="false" customHeight="true" outlineLevel="0" collapsed="false">
      <c r="A1301" s="71" t="n">
        <f aca="false">A1300+1</f>
        <v>5</v>
      </c>
      <c r="B1301" s="72" t="s">
        <v>3095</v>
      </c>
      <c r="C1301" s="73" t="s">
        <v>3096</v>
      </c>
      <c r="D1301" s="74" t="s">
        <v>313</v>
      </c>
      <c r="E1301" s="75" t="s">
        <v>3094</v>
      </c>
      <c r="F1301" s="76" t="n">
        <v>3.7</v>
      </c>
      <c r="G1301" s="77" t="n">
        <v>93</v>
      </c>
      <c r="H1301" s="78" t="n">
        <v>6</v>
      </c>
      <c r="I1301" s="71" t="str">
        <f aca="false">IF(AND(F1301&gt;=3.6,G1301&gt;=90),"Xuất sắc",IF(AND(F1301&gt;=3.2,G1301&gt;=80),"Giỏi","Khá"))</f>
        <v>Xuất sắc</v>
      </c>
      <c r="J1301" s="71" t="n">
        <v>4</v>
      </c>
      <c r="K1301" s="80" t="n">
        <f aca="false">IF(I1301="Xuất sắc",2220000,IF(I1301="Giỏi",2035000,1850000))*50%</f>
        <v>1110000</v>
      </c>
      <c r="L1301" s="81" t="n">
        <f aca="false">K1301*J1301</f>
        <v>4440000</v>
      </c>
      <c r="M1301" s="82"/>
      <c r="N1301" s="83" t="s">
        <v>3097</v>
      </c>
      <c r="O1301" s="82" t="s">
        <v>190</v>
      </c>
      <c r="P1301" s="82" t="s">
        <v>272</v>
      </c>
      <c r="Q1301" s="59" t="s">
        <v>3086</v>
      </c>
    </row>
    <row r="1302" customFormat="false" ht="19.5" hidden="false" customHeight="true" outlineLevel="0" collapsed="false">
      <c r="A1302" s="71" t="n">
        <f aca="false">A1301+1</f>
        <v>6</v>
      </c>
      <c r="B1302" s="72" t="s">
        <v>3098</v>
      </c>
      <c r="C1302" s="73" t="s">
        <v>3099</v>
      </c>
      <c r="D1302" s="74" t="s">
        <v>1772</v>
      </c>
      <c r="E1302" s="75" t="s">
        <v>3094</v>
      </c>
      <c r="F1302" s="76" t="n">
        <v>3.7</v>
      </c>
      <c r="G1302" s="77" t="n">
        <v>92</v>
      </c>
      <c r="H1302" s="78" t="n">
        <v>6</v>
      </c>
      <c r="I1302" s="71" t="str">
        <f aca="false">IF(AND(F1302&gt;=3.6,G1302&gt;=90),"Xuất sắc",IF(AND(F1302&gt;=3.2,G1302&gt;=80),"Giỏi","Khá"))</f>
        <v>Xuất sắc</v>
      </c>
      <c r="J1302" s="71" t="n">
        <v>4</v>
      </c>
      <c r="K1302" s="80" t="n">
        <f aca="false">IF(I1302="Xuất sắc",2220000,IF(I1302="Giỏi",2035000,1850000))*50%</f>
        <v>1110000</v>
      </c>
      <c r="L1302" s="81" t="n">
        <f aca="false">K1302*J1302</f>
        <v>4440000</v>
      </c>
      <c r="M1302" s="82"/>
      <c r="N1302" s="84" t="s">
        <v>41</v>
      </c>
      <c r="O1302" s="82"/>
      <c r="P1302" s="82"/>
      <c r="Q1302" s="59" t="s">
        <v>3086</v>
      </c>
    </row>
    <row r="1303" customFormat="false" ht="19.5" hidden="false" customHeight="true" outlineLevel="0" collapsed="false">
      <c r="A1303" s="71" t="n">
        <f aca="false">A1302+1</f>
        <v>7</v>
      </c>
      <c r="B1303" s="72" t="s">
        <v>3100</v>
      </c>
      <c r="C1303" s="73" t="s">
        <v>1978</v>
      </c>
      <c r="D1303" s="74" t="s">
        <v>56</v>
      </c>
      <c r="E1303" s="75" t="s">
        <v>3089</v>
      </c>
      <c r="F1303" s="76" t="n">
        <v>3.7</v>
      </c>
      <c r="G1303" s="77" t="n">
        <v>91</v>
      </c>
      <c r="H1303" s="78" t="n">
        <v>6</v>
      </c>
      <c r="I1303" s="71" t="str">
        <f aca="false">IF(AND(F1303&gt;=3.6,G1303&gt;=90),"Xuất sắc",IF(AND(F1303&gt;=3.2,G1303&gt;=80),"Giỏi","Khá"))</f>
        <v>Xuất sắc</v>
      </c>
      <c r="J1303" s="71" t="n">
        <v>4</v>
      </c>
      <c r="K1303" s="80" t="n">
        <f aca="false">IF(I1303="Xuất sắc",2220000,IF(I1303="Giỏi",2035000,1850000))*50%</f>
        <v>1110000</v>
      </c>
      <c r="L1303" s="81" t="n">
        <f aca="false">K1303*J1303</f>
        <v>4440000</v>
      </c>
      <c r="M1303" s="82"/>
      <c r="N1303" s="84" t="s">
        <v>41</v>
      </c>
      <c r="O1303" s="82"/>
      <c r="P1303" s="82"/>
      <c r="Q1303" s="59" t="s">
        <v>3086</v>
      </c>
    </row>
    <row r="1304" customFormat="false" ht="19.5" hidden="false" customHeight="true" outlineLevel="0" collapsed="false">
      <c r="A1304" s="71" t="n">
        <f aca="false">A1303+1</f>
        <v>8</v>
      </c>
      <c r="B1304" s="72" t="s">
        <v>3101</v>
      </c>
      <c r="C1304" s="73" t="s">
        <v>3102</v>
      </c>
      <c r="D1304" s="74" t="s">
        <v>233</v>
      </c>
      <c r="E1304" s="75" t="s">
        <v>3089</v>
      </c>
      <c r="F1304" s="76" t="n">
        <v>3.7</v>
      </c>
      <c r="G1304" s="77" t="n">
        <v>91</v>
      </c>
      <c r="H1304" s="78" t="n">
        <v>6</v>
      </c>
      <c r="I1304" s="71" t="str">
        <f aca="false">IF(AND(F1304&gt;=3.6,G1304&gt;=90),"Xuất sắc",IF(AND(F1304&gt;=3.2,G1304&gt;=80),"Giỏi","Khá"))</f>
        <v>Xuất sắc</v>
      </c>
      <c r="J1304" s="71" t="n">
        <v>4</v>
      </c>
      <c r="K1304" s="80" t="n">
        <f aca="false">IF(I1304="Xuất sắc",2220000,IF(I1304="Giỏi",2035000,1850000))*50%</f>
        <v>1110000</v>
      </c>
      <c r="L1304" s="81" t="n">
        <f aca="false">K1304*J1304</f>
        <v>4440000</v>
      </c>
      <c r="M1304" s="82"/>
      <c r="N1304" s="83" t="s">
        <v>3103</v>
      </c>
      <c r="O1304" s="82" t="s">
        <v>190</v>
      </c>
      <c r="P1304" s="82" t="s">
        <v>191</v>
      </c>
      <c r="Q1304" s="59" t="s">
        <v>3086</v>
      </c>
    </row>
    <row r="1305" customFormat="false" ht="19.5" hidden="false" customHeight="true" outlineLevel="0" collapsed="false">
      <c r="A1305" s="71" t="n">
        <f aca="false">A1304+1</f>
        <v>9</v>
      </c>
      <c r="B1305" s="72" t="s">
        <v>3104</v>
      </c>
      <c r="C1305" s="73" t="s">
        <v>3105</v>
      </c>
      <c r="D1305" s="74" t="s">
        <v>1433</v>
      </c>
      <c r="E1305" s="75" t="s">
        <v>3089</v>
      </c>
      <c r="F1305" s="76" t="n">
        <v>4</v>
      </c>
      <c r="G1305" s="77" t="n">
        <v>87</v>
      </c>
      <c r="H1305" s="78" t="n">
        <v>6</v>
      </c>
      <c r="I1305" s="71" t="str">
        <f aca="false">IF(AND(F1305&gt;=3.6,G1305&gt;=90),"Xuất sắc",IF(AND(F1305&gt;=3.2,G1305&gt;=80),"Giỏi","Khá"))</f>
        <v>Giỏi</v>
      </c>
      <c r="J1305" s="71" t="n">
        <v>4</v>
      </c>
      <c r="K1305" s="80" t="n">
        <f aca="false">IF(I1305="Xuất sắc",2220000,IF(I1305="Giỏi",2035000,1850000))*50%</f>
        <v>1017500</v>
      </c>
      <c r="L1305" s="81" t="n">
        <f aca="false">K1305*J1305</f>
        <v>4070000</v>
      </c>
      <c r="M1305" s="82"/>
      <c r="N1305" s="83" t="s">
        <v>3106</v>
      </c>
      <c r="O1305" s="82" t="s">
        <v>190</v>
      </c>
      <c r="P1305" s="82" t="s">
        <v>191</v>
      </c>
      <c r="Q1305" s="59" t="s">
        <v>3086</v>
      </c>
    </row>
    <row r="1306" customFormat="false" ht="19.5" hidden="false" customHeight="true" outlineLevel="0" collapsed="false">
      <c r="A1306" s="71"/>
      <c r="B1306" s="98" t="s">
        <v>3107</v>
      </c>
      <c r="C1306" s="73"/>
      <c r="D1306" s="74"/>
      <c r="E1306" s="75"/>
      <c r="F1306" s="76"/>
      <c r="G1306" s="77"/>
      <c r="H1306" s="78"/>
      <c r="I1306" s="71"/>
      <c r="J1306" s="71"/>
      <c r="K1306" s="80"/>
      <c r="L1306" s="81"/>
      <c r="M1306" s="82"/>
      <c r="N1306" s="83"/>
      <c r="O1306" s="82"/>
      <c r="P1306" s="82"/>
      <c r="Q1306" s="59"/>
    </row>
    <row r="1307" s="152" customFormat="true" ht="19.5" hidden="false" customHeight="true" outlineLevel="0" collapsed="false">
      <c r="A1307" s="99" t="n">
        <f aca="false">A1305+1</f>
        <v>10</v>
      </c>
      <c r="B1307" s="100" t="s">
        <v>3108</v>
      </c>
      <c r="C1307" s="101" t="s">
        <v>1422</v>
      </c>
      <c r="D1307" s="102" t="s">
        <v>1799</v>
      </c>
      <c r="E1307" s="103" t="s">
        <v>3094</v>
      </c>
      <c r="F1307" s="104" t="n">
        <v>4</v>
      </c>
      <c r="G1307" s="105" t="n">
        <v>86</v>
      </c>
      <c r="H1307" s="106" t="n">
        <v>6</v>
      </c>
      <c r="I1307" s="99" t="str">
        <f aca="false">IF(AND(F1307&gt;=3.6,G1307&gt;=90),"Xuất sắc",IF(AND(F1307&gt;=3.2,G1307&gt;=80),"Giỏi","Khá"))</f>
        <v>Giỏi</v>
      </c>
      <c r="J1307" s="99" t="n">
        <v>4</v>
      </c>
      <c r="K1307" s="108" t="n">
        <f aca="false">IF(I1307="Xuất sắc",2220000,IF(I1307="Giỏi",2035000,1850000))*50%</f>
        <v>1017500</v>
      </c>
      <c r="L1307" s="109" t="n">
        <f aca="false">K1307*J1307</f>
        <v>4070000</v>
      </c>
      <c r="M1307" s="151" t="n">
        <v>9.2</v>
      </c>
      <c r="N1307" s="84" t="s">
        <v>41</v>
      </c>
      <c r="O1307" s="82"/>
      <c r="P1307" s="82"/>
      <c r="Q1307" s="111" t="s">
        <v>3086</v>
      </c>
    </row>
    <row r="1308" customFormat="false" ht="19.5" hidden="false" customHeight="true" outlineLevel="0" collapsed="false">
      <c r="A1308" s="71"/>
      <c r="B1308" s="123"/>
      <c r="C1308" s="119" t="s">
        <v>88</v>
      </c>
      <c r="D1308" s="87" t="n">
        <f aca="false">A1307</f>
        <v>10</v>
      </c>
      <c r="E1308" s="120"/>
      <c r="F1308" s="113"/>
      <c r="G1308" s="138"/>
      <c r="H1308" s="138"/>
      <c r="I1308" s="114"/>
      <c r="J1308" s="71"/>
      <c r="K1308" s="114"/>
      <c r="L1308" s="91" t="n">
        <f aca="false">SUM(L1297:L1307)</f>
        <v>43660000</v>
      </c>
      <c r="M1308" s="82"/>
      <c r="N1308" s="83"/>
      <c r="O1308" s="82"/>
      <c r="P1308" s="82"/>
      <c r="Q1308" s="59"/>
    </row>
    <row r="1309" customFormat="false" ht="19.5" hidden="false" customHeight="true" outlineLevel="0" collapsed="false">
      <c r="A1309" s="71"/>
      <c r="B1309" s="60" t="s">
        <v>3109</v>
      </c>
      <c r="C1309" s="86"/>
      <c r="D1309" s="87"/>
      <c r="E1309" s="154"/>
      <c r="F1309" s="132"/>
      <c r="G1309" s="65"/>
      <c r="H1309" s="65"/>
      <c r="I1309" s="178"/>
      <c r="J1309" s="155"/>
      <c r="K1309" s="155"/>
      <c r="L1309" s="162"/>
      <c r="M1309" s="82"/>
      <c r="N1309" s="83"/>
      <c r="O1309" s="82"/>
      <c r="P1309" s="82"/>
      <c r="Q1309" s="59"/>
    </row>
    <row r="1310" customFormat="false" ht="19.5" hidden="false" customHeight="true" outlineLevel="0" collapsed="false">
      <c r="A1310" s="71" t="n">
        <v>1</v>
      </c>
      <c r="B1310" s="72" t="s">
        <v>3110</v>
      </c>
      <c r="C1310" s="73" t="s">
        <v>3111</v>
      </c>
      <c r="D1310" s="74" t="s">
        <v>313</v>
      </c>
      <c r="E1310" s="75" t="s">
        <v>3112</v>
      </c>
      <c r="F1310" s="76" t="n">
        <v>3.87</v>
      </c>
      <c r="G1310" s="77" t="n">
        <v>92</v>
      </c>
      <c r="H1310" s="78" t="n">
        <v>14</v>
      </c>
      <c r="I1310" s="79" t="str">
        <f aca="false">IF(AND(F1310&gt;=3.6,G1310&gt;=90),"Xuất sắc",IF(AND(F1310&gt;=3.2,G1310&gt;=80),"Giỏi","Khá"))</f>
        <v>Xuất sắc</v>
      </c>
      <c r="J1310" s="71" t="n">
        <v>4</v>
      </c>
      <c r="K1310" s="80" t="n">
        <f aca="false">IF(I1310="Xuất sắc",2220000,IF(I1310="Giỏi",2035000,1850000))</f>
        <v>2220000</v>
      </c>
      <c r="L1310" s="81" t="n">
        <f aca="false">K1310*J1310</f>
        <v>8880000</v>
      </c>
      <c r="M1310" s="82"/>
      <c r="N1310" s="83" t="s">
        <v>3113</v>
      </c>
      <c r="O1310" s="82" t="s">
        <v>66</v>
      </c>
      <c r="P1310" s="82" t="s">
        <v>31</v>
      </c>
      <c r="Q1310" s="59" t="s">
        <v>3086</v>
      </c>
    </row>
    <row r="1311" customFormat="false" ht="19.5" hidden="false" customHeight="true" outlineLevel="0" collapsed="false">
      <c r="A1311" s="71" t="n">
        <f aca="false">A1310+1</f>
        <v>2</v>
      </c>
      <c r="B1311" s="72" t="s">
        <v>3114</v>
      </c>
      <c r="C1311" s="73" t="s">
        <v>3115</v>
      </c>
      <c r="D1311" s="74" t="s">
        <v>186</v>
      </c>
      <c r="E1311" s="75" t="s">
        <v>3112</v>
      </c>
      <c r="F1311" s="76" t="n">
        <v>3.67</v>
      </c>
      <c r="G1311" s="77" t="n">
        <v>93</v>
      </c>
      <c r="H1311" s="78" t="n">
        <v>11</v>
      </c>
      <c r="I1311" s="79" t="str">
        <f aca="false">IF(AND(F1311&gt;=3.6,G1311&gt;=90),"Xuất sắc",IF(AND(F1311&gt;=3.2,G1311&gt;=80),"Giỏi","Khá"))</f>
        <v>Xuất sắc</v>
      </c>
      <c r="J1311" s="71" t="n">
        <v>4</v>
      </c>
      <c r="K1311" s="80" t="n">
        <f aca="false">IF(I1311="Xuất sắc",2220000,IF(I1311="Giỏi",2035000,1850000))</f>
        <v>2220000</v>
      </c>
      <c r="L1311" s="81" t="n">
        <f aca="false">K1311*J1311</f>
        <v>8880000</v>
      </c>
      <c r="M1311" s="82"/>
      <c r="N1311" s="84" t="s">
        <v>41</v>
      </c>
      <c r="O1311" s="82"/>
      <c r="P1311" s="82"/>
      <c r="Q1311" s="59" t="s">
        <v>3086</v>
      </c>
    </row>
    <row r="1312" customFormat="false" ht="19.5" hidden="false" customHeight="true" outlineLevel="0" collapsed="false">
      <c r="A1312" s="71" t="n">
        <f aca="false">A1311+1</f>
        <v>3</v>
      </c>
      <c r="B1312" s="72" t="s">
        <v>3116</v>
      </c>
      <c r="C1312" s="73" t="s">
        <v>113</v>
      </c>
      <c r="D1312" s="74" t="s">
        <v>87</v>
      </c>
      <c r="E1312" s="75" t="s">
        <v>3112</v>
      </c>
      <c r="F1312" s="76" t="n">
        <v>3.65</v>
      </c>
      <c r="G1312" s="77" t="n">
        <v>96</v>
      </c>
      <c r="H1312" s="78" t="n">
        <v>17</v>
      </c>
      <c r="I1312" s="79" t="str">
        <f aca="false">IF(AND(F1312&gt;=3.6,G1312&gt;=90),"Xuất sắc",IF(AND(F1312&gt;=3.2,G1312&gt;=80),"Giỏi","Khá"))</f>
        <v>Xuất sắc</v>
      </c>
      <c r="J1312" s="71" t="n">
        <v>4</v>
      </c>
      <c r="K1312" s="80" t="n">
        <f aca="false">IF(I1312="Xuất sắc",2220000,IF(I1312="Giỏi",2035000,1850000))</f>
        <v>2220000</v>
      </c>
      <c r="L1312" s="81" t="n">
        <f aca="false">K1312*J1312</f>
        <v>8880000</v>
      </c>
      <c r="M1312" s="82"/>
      <c r="N1312" s="84" t="s">
        <v>41</v>
      </c>
      <c r="O1312" s="82"/>
      <c r="P1312" s="82"/>
      <c r="Q1312" s="59" t="s">
        <v>3086</v>
      </c>
    </row>
    <row r="1313" customFormat="false" ht="19.5" hidden="false" customHeight="true" outlineLevel="0" collapsed="false">
      <c r="A1313" s="71" t="n">
        <f aca="false">A1312+1</f>
        <v>4</v>
      </c>
      <c r="B1313" s="72" t="s">
        <v>3117</v>
      </c>
      <c r="C1313" s="73" t="s">
        <v>3118</v>
      </c>
      <c r="D1313" s="74" t="s">
        <v>158</v>
      </c>
      <c r="E1313" s="75" t="s">
        <v>3119</v>
      </c>
      <c r="F1313" s="76" t="n">
        <v>3.6</v>
      </c>
      <c r="G1313" s="77" t="n">
        <v>96</v>
      </c>
      <c r="H1313" s="78" t="n">
        <v>18</v>
      </c>
      <c r="I1313" s="79" t="str">
        <f aca="false">IF(AND(F1313&gt;=3.6,G1313&gt;=90),"Xuất sắc",IF(AND(F1313&gt;=3.2,G1313&gt;=80),"Giỏi","Khá"))</f>
        <v>Xuất sắc</v>
      </c>
      <c r="J1313" s="71" t="n">
        <v>4</v>
      </c>
      <c r="K1313" s="80" t="n">
        <f aca="false">IF(I1313="Xuất sắc",2220000,IF(I1313="Giỏi",2035000,1850000))</f>
        <v>2220000</v>
      </c>
      <c r="L1313" s="81" t="n">
        <f aca="false">K1313*J1313</f>
        <v>8880000</v>
      </c>
      <c r="M1313" s="82"/>
      <c r="N1313" s="83" t="s">
        <v>3120</v>
      </c>
      <c r="O1313" s="82" t="s">
        <v>30</v>
      </c>
      <c r="P1313" s="82" t="s">
        <v>31</v>
      </c>
      <c r="Q1313" s="59" t="s">
        <v>3086</v>
      </c>
    </row>
    <row r="1314" customFormat="false" ht="19.5" hidden="false" customHeight="true" outlineLevel="0" collapsed="false">
      <c r="A1314" s="71" t="n">
        <f aca="false">A1313+1</f>
        <v>5</v>
      </c>
      <c r="B1314" s="72" t="s">
        <v>3121</v>
      </c>
      <c r="C1314" s="73" t="s">
        <v>3122</v>
      </c>
      <c r="D1314" s="74" t="s">
        <v>385</v>
      </c>
      <c r="E1314" s="75" t="s">
        <v>3112</v>
      </c>
      <c r="F1314" s="76" t="n">
        <v>3.78</v>
      </c>
      <c r="G1314" s="77" t="n">
        <v>81</v>
      </c>
      <c r="H1314" s="78" t="n">
        <v>11</v>
      </c>
      <c r="I1314" s="79" t="str">
        <f aca="false">IF(AND(F1314&gt;=3.6,G1314&gt;=90),"Xuất sắc",IF(AND(F1314&gt;=3.2,G1314&gt;=80),"Giỏi","Khá"))</f>
        <v>Giỏi</v>
      </c>
      <c r="J1314" s="71" t="n">
        <v>4</v>
      </c>
      <c r="K1314" s="80" t="n">
        <f aca="false">IF(I1314="Xuất sắc",2220000,IF(I1314="Giỏi",2035000,1850000))</f>
        <v>2035000</v>
      </c>
      <c r="L1314" s="81" t="n">
        <f aca="false">K1314*J1314</f>
        <v>8140000</v>
      </c>
      <c r="M1314" s="82"/>
      <c r="N1314" s="84" t="s">
        <v>41</v>
      </c>
      <c r="O1314" s="82"/>
      <c r="P1314" s="82"/>
      <c r="Q1314" s="59" t="s">
        <v>3086</v>
      </c>
    </row>
    <row r="1315" customFormat="false" ht="19.5" hidden="false" customHeight="true" outlineLevel="0" collapsed="false">
      <c r="A1315" s="71" t="n">
        <f aca="false">A1314+1</f>
        <v>6</v>
      </c>
      <c r="B1315" s="72" t="s">
        <v>3123</v>
      </c>
      <c r="C1315" s="73" t="s">
        <v>2439</v>
      </c>
      <c r="D1315" s="74" t="s">
        <v>286</v>
      </c>
      <c r="E1315" s="75" t="s">
        <v>3124</v>
      </c>
      <c r="F1315" s="76" t="n">
        <v>3.57</v>
      </c>
      <c r="G1315" s="77" t="n">
        <v>93</v>
      </c>
      <c r="H1315" s="78" t="n">
        <v>14</v>
      </c>
      <c r="I1315" s="79" t="str">
        <f aca="false">IF(AND(F1315&gt;=3.6,G1315&gt;=90),"Xuất sắc",IF(AND(F1315&gt;=3.2,G1315&gt;=80),"Giỏi","Khá"))</f>
        <v>Giỏi</v>
      </c>
      <c r="J1315" s="71" t="n">
        <v>4</v>
      </c>
      <c r="K1315" s="80" t="n">
        <f aca="false">IF(I1315="Xuất sắc",2220000,IF(I1315="Giỏi",2035000,1850000))</f>
        <v>2035000</v>
      </c>
      <c r="L1315" s="81" t="n">
        <f aca="false">K1315*J1315</f>
        <v>8140000</v>
      </c>
      <c r="M1315" s="82"/>
      <c r="N1315" s="84" t="s">
        <v>41</v>
      </c>
      <c r="O1315" s="82"/>
      <c r="P1315" s="82"/>
      <c r="Q1315" s="59" t="s">
        <v>3086</v>
      </c>
    </row>
    <row r="1316" customFormat="false" ht="19.5" hidden="false" customHeight="true" outlineLevel="0" collapsed="false">
      <c r="A1316" s="71" t="n">
        <f aca="false">A1315+1</f>
        <v>7</v>
      </c>
      <c r="B1316" s="72" t="s">
        <v>3125</v>
      </c>
      <c r="C1316" s="73" t="s">
        <v>829</v>
      </c>
      <c r="D1316" s="74" t="s">
        <v>177</v>
      </c>
      <c r="E1316" s="75" t="s">
        <v>3124</v>
      </c>
      <c r="F1316" s="76" t="n">
        <v>3.57</v>
      </c>
      <c r="G1316" s="77" t="n">
        <v>92</v>
      </c>
      <c r="H1316" s="78" t="n">
        <v>14</v>
      </c>
      <c r="I1316" s="79" t="str">
        <f aca="false">IF(AND(F1316&gt;=3.6,G1316&gt;=90),"Xuất sắc",IF(AND(F1316&gt;=3.2,G1316&gt;=80),"Giỏi","Khá"))</f>
        <v>Giỏi</v>
      </c>
      <c r="J1316" s="71" t="n">
        <v>4</v>
      </c>
      <c r="K1316" s="80" t="n">
        <f aca="false">IF(I1316="Xuất sắc",2220000,IF(I1316="Giỏi",2035000,1850000))</f>
        <v>2035000</v>
      </c>
      <c r="L1316" s="81" t="n">
        <f aca="false">K1316*J1316</f>
        <v>8140000</v>
      </c>
      <c r="M1316" s="82"/>
      <c r="N1316" s="84" t="s">
        <v>41</v>
      </c>
      <c r="O1316" s="82"/>
      <c r="P1316" s="82"/>
      <c r="Q1316" s="59" t="s">
        <v>3086</v>
      </c>
    </row>
    <row r="1317" customFormat="false" ht="19.5" hidden="false" customHeight="true" outlineLevel="0" collapsed="false">
      <c r="A1317" s="71" t="n">
        <f aca="false">A1316+1</f>
        <v>8</v>
      </c>
      <c r="B1317" s="72" t="s">
        <v>3126</v>
      </c>
      <c r="C1317" s="73" t="s">
        <v>3127</v>
      </c>
      <c r="D1317" s="74" t="s">
        <v>3128</v>
      </c>
      <c r="E1317" s="75" t="s">
        <v>3124</v>
      </c>
      <c r="F1317" s="76" t="n">
        <v>3.57</v>
      </c>
      <c r="G1317" s="77" t="n">
        <v>90</v>
      </c>
      <c r="H1317" s="78" t="n">
        <v>14</v>
      </c>
      <c r="I1317" s="79" t="str">
        <f aca="false">IF(AND(F1317&gt;=3.6,G1317&gt;=90),"Xuất sắc",IF(AND(F1317&gt;=3.2,G1317&gt;=80),"Giỏi","Khá"))</f>
        <v>Giỏi</v>
      </c>
      <c r="J1317" s="71" t="n">
        <v>4</v>
      </c>
      <c r="K1317" s="80" t="n">
        <f aca="false">IF(I1317="Xuất sắc",2220000,IF(I1317="Giỏi",2035000,1850000))</f>
        <v>2035000</v>
      </c>
      <c r="L1317" s="81" t="n">
        <f aca="false">K1317*J1317</f>
        <v>8140000</v>
      </c>
      <c r="M1317" s="82"/>
      <c r="N1317" s="84" t="s">
        <v>41</v>
      </c>
      <c r="O1317" s="82"/>
      <c r="P1317" s="82"/>
      <c r="Q1317" s="59" t="s">
        <v>3086</v>
      </c>
    </row>
    <row r="1318" customFormat="false" ht="19.5" hidden="false" customHeight="true" outlineLevel="0" collapsed="false">
      <c r="A1318" s="71" t="n">
        <f aca="false">A1317+1</f>
        <v>9</v>
      </c>
      <c r="B1318" s="72" t="s">
        <v>3129</v>
      </c>
      <c r="C1318" s="73" t="s">
        <v>3130</v>
      </c>
      <c r="D1318" s="74" t="s">
        <v>186</v>
      </c>
      <c r="E1318" s="75" t="s">
        <v>3124</v>
      </c>
      <c r="F1318" s="76" t="n">
        <v>3.56</v>
      </c>
      <c r="G1318" s="77" t="n">
        <v>92</v>
      </c>
      <c r="H1318" s="78" t="n">
        <v>11</v>
      </c>
      <c r="I1318" s="79" t="str">
        <f aca="false">IF(AND(F1318&gt;=3.6,G1318&gt;=90),"Xuất sắc",IF(AND(F1318&gt;=3.2,G1318&gt;=80),"Giỏi","Khá"))</f>
        <v>Giỏi</v>
      </c>
      <c r="J1318" s="71" t="n">
        <v>4</v>
      </c>
      <c r="K1318" s="80" t="n">
        <f aca="false">IF(I1318="Xuất sắc",2220000,IF(I1318="Giỏi",2035000,1850000))</f>
        <v>2035000</v>
      </c>
      <c r="L1318" s="81" t="n">
        <f aca="false">K1318*J1318</f>
        <v>8140000</v>
      </c>
      <c r="M1318" s="82"/>
      <c r="N1318" s="84" t="s">
        <v>41</v>
      </c>
      <c r="O1318" s="82"/>
      <c r="P1318" s="82"/>
      <c r="Q1318" s="59" t="s">
        <v>3086</v>
      </c>
    </row>
    <row r="1319" customFormat="false" ht="19.5" hidden="false" customHeight="true" outlineLevel="0" collapsed="false">
      <c r="A1319" s="71" t="n">
        <f aca="false">A1318+1</f>
        <v>10</v>
      </c>
      <c r="B1319" s="72" t="s">
        <v>3131</v>
      </c>
      <c r="C1319" s="73" t="s">
        <v>165</v>
      </c>
      <c r="D1319" s="74" t="s">
        <v>648</v>
      </c>
      <c r="E1319" s="75" t="s">
        <v>3119</v>
      </c>
      <c r="F1319" s="76" t="n">
        <v>3.54</v>
      </c>
      <c r="G1319" s="77" t="n">
        <v>93</v>
      </c>
      <c r="H1319" s="78" t="n">
        <v>15</v>
      </c>
      <c r="I1319" s="79" t="str">
        <f aca="false">IF(AND(F1319&gt;=3.6,G1319&gt;=90),"Xuất sắc",IF(AND(F1319&gt;=3.2,G1319&gt;=80),"Giỏi","Khá"))</f>
        <v>Giỏi</v>
      </c>
      <c r="J1319" s="71" t="n">
        <v>4</v>
      </c>
      <c r="K1319" s="80" t="n">
        <f aca="false">IF(I1319="Xuất sắc",2220000,IF(I1319="Giỏi",2035000,1850000))</f>
        <v>2035000</v>
      </c>
      <c r="L1319" s="81" t="n">
        <f aca="false">K1319*J1319</f>
        <v>8140000</v>
      </c>
      <c r="M1319" s="82"/>
      <c r="N1319" s="83" t="s">
        <v>3132</v>
      </c>
      <c r="O1319" s="82" t="s">
        <v>30</v>
      </c>
      <c r="P1319" s="82" t="s">
        <v>31</v>
      </c>
      <c r="Q1319" s="59" t="s">
        <v>3086</v>
      </c>
    </row>
    <row r="1320" customFormat="false" ht="19.5" hidden="false" customHeight="true" outlineLevel="0" collapsed="false">
      <c r="A1320" s="71" t="n">
        <f aca="false">A1319+1</f>
        <v>11</v>
      </c>
      <c r="B1320" s="72" t="s">
        <v>3133</v>
      </c>
      <c r="C1320" s="73" t="s">
        <v>3134</v>
      </c>
      <c r="D1320" s="74" t="s">
        <v>2010</v>
      </c>
      <c r="E1320" s="75" t="s">
        <v>3112</v>
      </c>
      <c r="F1320" s="76" t="n">
        <v>3.51</v>
      </c>
      <c r="G1320" s="77" t="n">
        <v>80</v>
      </c>
      <c r="H1320" s="78" t="n">
        <v>14</v>
      </c>
      <c r="I1320" s="79" t="str">
        <f aca="false">IF(AND(F1320&gt;=3.6,G1320&gt;=90),"Xuất sắc",IF(AND(F1320&gt;=3.2,G1320&gt;=80),"Giỏi","Khá"))</f>
        <v>Giỏi</v>
      </c>
      <c r="J1320" s="71" t="n">
        <v>4</v>
      </c>
      <c r="K1320" s="80" t="n">
        <f aca="false">IF(I1320="Xuất sắc",2220000,IF(I1320="Giỏi",2035000,1850000))</f>
        <v>2035000</v>
      </c>
      <c r="L1320" s="81" t="n">
        <f aca="false">K1320*J1320</f>
        <v>8140000</v>
      </c>
      <c r="M1320" s="82"/>
      <c r="N1320" s="84" t="s">
        <v>41</v>
      </c>
      <c r="O1320" s="82"/>
      <c r="P1320" s="82"/>
      <c r="Q1320" s="59" t="s">
        <v>3086</v>
      </c>
    </row>
    <row r="1321" customFormat="false" ht="19.5" hidden="false" customHeight="true" outlineLevel="0" collapsed="false">
      <c r="A1321" s="71"/>
      <c r="B1321" s="128"/>
      <c r="C1321" s="119" t="s">
        <v>88</v>
      </c>
      <c r="D1321" s="87" t="n">
        <f aca="false">A1320</f>
        <v>11</v>
      </c>
      <c r="E1321" s="120"/>
      <c r="F1321" s="113"/>
      <c r="G1321" s="138"/>
      <c r="H1321" s="138"/>
      <c r="I1321" s="114"/>
      <c r="J1321" s="71"/>
      <c r="K1321" s="114"/>
      <c r="L1321" s="91" t="n">
        <f aca="false">SUM(L1310:L1320)</f>
        <v>92500000</v>
      </c>
      <c r="M1321" s="82"/>
      <c r="N1321" s="83"/>
      <c r="O1321" s="82"/>
      <c r="P1321" s="82"/>
      <c r="Q1321" s="59"/>
    </row>
    <row r="1322" customFormat="false" ht="19.5" hidden="false" customHeight="true" outlineLevel="0" collapsed="false">
      <c r="A1322" s="71"/>
      <c r="B1322" s="60" t="s">
        <v>3135</v>
      </c>
      <c r="C1322" s="86"/>
      <c r="D1322" s="87"/>
      <c r="E1322" s="154"/>
      <c r="F1322" s="132"/>
      <c r="G1322" s="65"/>
      <c r="H1322" s="65"/>
      <c r="I1322" s="178"/>
      <c r="J1322" s="155"/>
      <c r="K1322" s="155"/>
      <c r="L1322" s="162"/>
      <c r="M1322" s="82"/>
      <c r="N1322" s="83"/>
      <c r="O1322" s="82"/>
      <c r="P1322" s="82"/>
      <c r="Q1322" s="59"/>
    </row>
    <row r="1323" customFormat="false" ht="19.5" hidden="false" customHeight="true" outlineLevel="0" collapsed="false">
      <c r="A1323" s="71" t="n">
        <v>1</v>
      </c>
      <c r="B1323" s="72" t="s">
        <v>3136</v>
      </c>
      <c r="C1323" s="73" t="s">
        <v>125</v>
      </c>
      <c r="D1323" s="74" t="s">
        <v>20</v>
      </c>
      <c r="E1323" s="75" t="s">
        <v>3137</v>
      </c>
      <c r="F1323" s="76" t="n">
        <v>3.92</v>
      </c>
      <c r="G1323" s="77" t="n">
        <v>94</v>
      </c>
      <c r="H1323" s="78" t="n">
        <v>12</v>
      </c>
      <c r="I1323" s="79" t="str">
        <f aca="false">IF(AND(F1323&gt;=3.6,G1323&gt;=90),"Xuất sắc",IF(AND(F1323&gt;=3.2,G1323&gt;=80),"Giỏi","Khá"))</f>
        <v>Xuất sắc</v>
      </c>
      <c r="J1323" s="71" t="n">
        <v>4</v>
      </c>
      <c r="K1323" s="80" t="n">
        <f aca="false">IF(I1323="Xuất sắc",2340000,IF(I1323="Giỏi",2145000,1950000))</f>
        <v>2340000</v>
      </c>
      <c r="L1323" s="81" t="n">
        <f aca="false">K1323*J1323</f>
        <v>9360000</v>
      </c>
      <c r="M1323" s="82"/>
      <c r="N1323" s="83" t="s">
        <v>3138</v>
      </c>
      <c r="O1323" s="82" t="s">
        <v>30</v>
      </c>
      <c r="P1323" s="82" t="s">
        <v>31</v>
      </c>
      <c r="Q1323" s="59" t="s">
        <v>3086</v>
      </c>
    </row>
    <row r="1324" customFormat="false" ht="19.5" hidden="false" customHeight="true" outlineLevel="0" collapsed="false">
      <c r="A1324" s="71" t="n">
        <f aca="false">A1323+1</f>
        <v>2</v>
      </c>
      <c r="B1324" s="72" t="s">
        <v>3139</v>
      </c>
      <c r="C1324" s="73" t="s">
        <v>1055</v>
      </c>
      <c r="D1324" s="74" t="s">
        <v>981</v>
      </c>
      <c r="E1324" s="75" t="s">
        <v>3140</v>
      </c>
      <c r="F1324" s="76" t="n">
        <v>3.89</v>
      </c>
      <c r="G1324" s="77" t="n">
        <v>93</v>
      </c>
      <c r="H1324" s="78" t="n">
        <v>11</v>
      </c>
      <c r="I1324" s="79" t="str">
        <f aca="false">IF(AND(F1324&gt;=3.6,G1324&gt;=90),"Xuất sắc",IF(AND(F1324&gt;=3.2,G1324&gt;=80),"Giỏi","Khá"))</f>
        <v>Xuất sắc</v>
      </c>
      <c r="J1324" s="71" t="n">
        <v>4</v>
      </c>
      <c r="K1324" s="80" t="n">
        <f aca="false">IF(I1324="Xuất sắc",2340000,IF(I1324="Giỏi",2145000,1950000))</f>
        <v>2340000</v>
      </c>
      <c r="L1324" s="81" t="n">
        <f aca="false">K1324*J1324</f>
        <v>9360000</v>
      </c>
      <c r="M1324" s="82"/>
      <c r="N1324" s="83" t="s">
        <v>3141</v>
      </c>
      <c r="O1324" s="82" t="s">
        <v>30</v>
      </c>
      <c r="P1324" s="82" t="s">
        <v>31</v>
      </c>
      <c r="Q1324" s="59" t="s">
        <v>3086</v>
      </c>
    </row>
    <row r="1325" customFormat="false" ht="19.5" hidden="false" customHeight="true" outlineLevel="0" collapsed="false">
      <c r="A1325" s="71" t="n">
        <f aca="false">A1324+1</f>
        <v>3</v>
      </c>
      <c r="B1325" s="72" t="s">
        <v>3142</v>
      </c>
      <c r="C1325" s="73" t="s">
        <v>3143</v>
      </c>
      <c r="D1325" s="74" t="s">
        <v>920</v>
      </c>
      <c r="E1325" s="75" t="s">
        <v>3144</v>
      </c>
      <c r="F1325" s="76" t="n">
        <v>3.83</v>
      </c>
      <c r="G1325" s="77" t="n">
        <v>96</v>
      </c>
      <c r="H1325" s="78" t="n">
        <v>12</v>
      </c>
      <c r="I1325" s="79" t="str">
        <f aca="false">IF(AND(F1325&gt;=3.6,G1325&gt;=90),"Xuất sắc",IF(AND(F1325&gt;=3.2,G1325&gt;=80),"Giỏi","Khá"))</f>
        <v>Xuất sắc</v>
      </c>
      <c r="J1325" s="71" t="n">
        <v>4</v>
      </c>
      <c r="K1325" s="80" t="n">
        <f aca="false">IF(I1325="Xuất sắc",2340000,IF(I1325="Giỏi",2145000,1950000))</f>
        <v>2340000</v>
      </c>
      <c r="L1325" s="81" t="n">
        <f aca="false">K1325*J1325</f>
        <v>9360000</v>
      </c>
      <c r="M1325" s="82"/>
      <c r="N1325" s="83" t="s">
        <v>3145</v>
      </c>
      <c r="O1325" s="82" t="s">
        <v>30</v>
      </c>
      <c r="P1325" s="82" t="s">
        <v>31</v>
      </c>
      <c r="Q1325" s="59" t="s">
        <v>3086</v>
      </c>
    </row>
    <row r="1326" customFormat="false" ht="19.5" hidden="false" customHeight="true" outlineLevel="0" collapsed="false">
      <c r="A1326" s="71" t="n">
        <f aca="false">A1325+1</f>
        <v>4</v>
      </c>
      <c r="B1326" s="72" t="s">
        <v>3146</v>
      </c>
      <c r="C1326" s="73" t="s">
        <v>765</v>
      </c>
      <c r="D1326" s="74" t="s">
        <v>476</v>
      </c>
      <c r="E1326" s="75" t="s">
        <v>3137</v>
      </c>
      <c r="F1326" s="76" t="n">
        <v>3.82</v>
      </c>
      <c r="G1326" s="77" t="n">
        <v>93</v>
      </c>
      <c r="H1326" s="78" t="n">
        <v>12</v>
      </c>
      <c r="I1326" s="79" t="str">
        <f aca="false">IF(AND(F1326&gt;=3.6,G1326&gt;=90),"Xuất sắc",IF(AND(F1326&gt;=3.2,G1326&gt;=80),"Giỏi","Khá"))</f>
        <v>Xuất sắc</v>
      </c>
      <c r="J1326" s="71" t="n">
        <v>4</v>
      </c>
      <c r="K1326" s="80" t="n">
        <f aca="false">IF(I1326="Xuất sắc",2340000,IF(I1326="Giỏi",2145000,1950000))</f>
        <v>2340000</v>
      </c>
      <c r="L1326" s="81" t="n">
        <f aca="false">K1326*J1326</f>
        <v>9360000</v>
      </c>
      <c r="M1326" s="82"/>
      <c r="N1326" s="84" t="s">
        <v>41</v>
      </c>
      <c r="O1326" s="82"/>
      <c r="P1326" s="82"/>
      <c r="Q1326" s="59" t="s">
        <v>3086</v>
      </c>
    </row>
    <row r="1327" customFormat="false" ht="19.5" hidden="false" customHeight="true" outlineLevel="0" collapsed="false">
      <c r="A1327" s="71" t="n">
        <f aca="false">A1326+1</f>
        <v>5</v>
      </c>
      <c r="B1327" s="72" t="s">
        <v>3147</v>
      </c>
      <c r="C1327" s="73" t="s">
        <v>3148</v>
      </c>
      <c r="D1327" s="74" t="s">
        <v>516</v>
      </c>
      <c r="E1327" s="75" t="s">
        <v>3137</v>
      </c>
      <c r="F1327" s="76" t="n">
        <v>3.77</v>
      </c>
      <c r="G1327" s="77" t="n">
        <v>93</v>
      </c>
      <c r="H1327" s="78" t="n">
        <v>11</v>
      </c>
      <c r="I1327" s="79" t="str">
        <f aca="false">IF(AND(F1327&gt;=3.6,G1327&gt;=90),"Xuất sắc",IF(AND(F1327&gt;=3.2,G1327&gt;=80),"Giỏi","Khá"))</f>
        <v>Xuất sắc</v>
      </c>
      <c r="J1327" s="71" t="n">
        <v>4</v>
      </c>
      <c r="K1327" s="80" t="n">
        <f aca="false">IF(I1327="Xuất sắc",2340000,IF(I1327="Giỏi",2145000,1950000))</f>
        <v>2340000</v>
      </c>
      <c r="L1327" s="81" t="n">
        <f aca="false">K1327*J1327</f>
        <v>9360000</v>
      </c>
      <c r="M1327" s="82"/>
      <c r="N1327" s="83" t="s">
        <v>3149</v>
      </c>
      <c r="O1327" s="82" t="s">
        <v>30</v>
      </c>
      <c r="P1327" s="82" t="s">
        <v>31</v>
      </c>
      <c r="Q1327" s="59" t="s">
        <v>3086</v>
      </c>
    </row>
    <row r="1328" customFormat="false" ht="19.5" hidden="false" customHeight="true" outlineLevel="0" collapsed="false">
      <c r="A1328" s="71" t="n">
        <f aca="false">A1327+1</f>
        <v>6</v>
      </c>
      <c r="B1328" s="72" t="s">
        <v>3150</v>
      </c>
      <c r="C1328" s="73" t="s">
        <v>1435</v>
      </c>
      <c r="D1328" s="74" t="s">
        <v>3151</v>
      </c>
      <c r="E1328" s="75" t="s">
        <v>3140</v>
      </c>
      <c r="F1328" s="76" t="n">
        <v>3.73</v>
      </c>
      <c r="G1328" s="77" t="n">
        <v>93</v>
      </c>
      <c r="H1328" s="78" t="n">
        <v>12</v>
      </c>
      <c r="I1328" s="79" t="str">
        <f aca="false">IF(AND(F1328&gt;=3.6,G1328&gt;=90),"Xuất sắc",IF(AND(F1328&gt;=3.2,G1328&gt;=80),"Giỏi","Khá"))</f>
        <v>Xuất sắc</v>
      </c>
      <c r="J1328" s="71" t="n">
        <v>4</v>
      </c>
      <c r="K1328" s="80" t="n">
        <f aca="false">IF(I1328="Xuất sắc",2340000,IF(I1328="Giỏi",2145000,1950000))</f>
        <v>2340000</v>
      </c>
      <c r="L1328" s="81" t="n">
        <f aca="false">K1328*J1328</f>
        <v>9360000</v>
      </c>
      <c r="M1328" s="82"/>
      <c r="N1328" s="83" t="s">
        <v>3152</v>
      </c>
      <c r="O1328" s="82" t="s">
        <v>30</v>
      </c>
      <c r="P1328" s="82" t="s">
        <v>31</v>
      </c>
      <c r="Q1328" s="59" t="s">
        <v>3086</v>
      </c>
    </row>
    <row r="1329" customFormat="false" ht="19.5" hidden="false" customHeight="true" outlineLevel="0" collapsed="false">
      <c r="A1329" s="71" t="n">
        <f aca="false">A1328+1</f>
        <v>7</v>
      </c>
      <c r="B1329" s="72" t="s">
        <v>3153</v>
      </c>
      <c r="C1329" s="73" t="s">
        <v>1755</v>
      </c>
      <c r="D1329" s="74" t="s">
        <v>169</v>
      </c>
      <c r="E1329" s="75" t="s">
        <v>3140</v>
      </c>
      <c r="F1329" s="76" t="n">
        <v>3.71</v>
      </c>
      <c r="G1329" s="77" t="n">
        <v>96</v>
      </c>
      <c r="H1329" s="78" t="n">
        <v>11</v>
      </c>
      <c r="I1329" s="79" t="str">
        <f aca="false">IF(AND(F1329&gt;=3.6,G1329&gt;=90),"Xuất sắc",IF(AND(F1329&gt;=3.2,G1329&gt;=80),"Giỏi","Khá"))</f>
        <v>Xuất sắc</v>
      </c>
      <c r="J1329" s="71" t="n">
        <v>4</v>
      </c>
      <c r="K1329" s="80" t="n">
        <f aca="false">IF(I1329="Xuất sắc",2340000,IF(I1329="Giỏi",2145000,1950000))</f>
        <v>2340000</v>
      </c>
      <c r="L1329" s="81" t="n">
        <f aca="false">K1329*J1329</f>
        <v>9360000</v>
      </c>
      <c r="M1329" s="82"/>
      <c r="N1329" s="84" t="s">
        <v>41</v>
      </c>
      <c r="O1329" s="82"/>
      <c r="P1329" s="82"/>
      <c r="Q1329" s="59" t="s">
        <v>3086</v>
      </c>
    </row>
    <row r="1330" customFormat="false" ht="19.5" hidden="false" customHeight="true" outlineLevel="0" collapsed="false">
      <c r="A1330" s="71" t="n">
        <f aca="false">A1329+1</f>
        <v>8</v>
      </c>
      <c r="B1330" s="72" t="s">
        <v>3154</v>
      </c>
      <c r="C1330" s="73" t="s">
        <v>3155</v>
      </c>
      <c r="D1330" s="74" t="s">
        <v>732</v>
      </c>
      <c r="E1330" s="75" t="s">
        <v>3144</v>
      </c>
      <c r="F1330" s="76" t="n">
        <v>3.66</v>
      </c>
      <c r="G1330" s="77" t="n">
        <v>93</v>
      </c>
      <c r="H1330" s="78" t="n">
        <v>14</v>
      </c>
      <c r="I1330" s="79" t="str">
        <f aca="false">IF(AND(F1330&gt;=3.6,G1330&gt;=90),"Xuất sắc",IF(AND(F1330&gt;=3.2,G1330&gt;=80),"Giỏi","Khá"))</f>
        <v>Xuất sắc</v>
      </c>
      <c r="J1330" s="71" t="n">
        <v>4</v>
      </c>
      <c r="K1330" s="80" t="n">
        <f aca="false">IF(I1330="Xuất sắc",2340000,IF(I1330="Giỏi",2145000,1950000))</f>
        <v>2340000</v>
      </c>
      <c r="L1330" s="81" t="n">
        <f aca="false">K1330*J1330</f>
        <v>9360000</v>
      </c>
      <c r="M1330" s="82"/>
      <c r="N1330" s="84" t="s">
        <v>41</v>
      </c>
      <c r="O1330" s="82"/>
      <c r="P1330" s="82"/>
      <c r="Q1330" s="59" t="s">
        <v>3086</v>
      </c>
    </row>
    <row r="1331" customFormat="false" ht="19.5" hidden="false" customHeight="true" outlineLevel="0" collapsed="false">
      <c r="A1331" s="71" t="n">
        <f aca="false">A1330+1</f>
        <v>9</v>
      </c>
      <c r="B1331" s="72" t="s">
        <v>3156</v>
      </c>
      <c r="C1331" s="73" t="s">
        <v>1514</v>
      </c>
      <c r="D1331" s="74" t="s">
        <v>488</v>
      </c>
      <c r="E1331" s="75" t="s">
        <v>3140</v>
      </c>
      <c r="F1331" s="76" t="n">
        <v>3.65</v>
      </c>
      <c r="G1331" s="77" t="n">
        <v>91</v>
      </c>
      <c r="H1331" s="78" t="n">
        <v>11</v>
      </c>
      <c r="I1331" s="79" t="str">
        <f aca="false">IF(AND(F1331&gt;=3.6,G1331&gt;=90),"Xuất sắc",IF(AND(F1331&gt;=3.2,G1331&gt;=80),"Giỏi","Khá"))</f>
        <v>Xuất sắc</v>
      </c>
      <c r="J1331" s="71" t="n">
        <v>4</v>
      </c>
      <c r="K1331" s="80" t="n">
        <f aca="false">IF(I1331="Xuất sắc",2340000,IF(I1331="Giỏi",2145000,1950000))</f>
        <v>2340000</v>
      </c>
      <c r="L1331" s="81" t="n">
        <f aca="false">K1331*J1331</f>
        <v>9360000</v>
      </c>
      <c r="M1331" s="82"/>
      <c r="N1331" s="84" t="s">
        <v>41</v>
      </c>
      <c r="O1331" s="82"/>
      <c r="P1331" s="82"/>
      <c r="Q1331" s="59" t="s">
        <v>3086</v>
      </c>
    </row>
    <row r="1332" customFormat="false" ht="19.5" hidden="false" customHeight="true" outlineLevel="0" collapsed="false">
      <c r="A1332" s="71" t="n">
        <f aca="false">A1331+1</f>
        <v>10</v>
      </c>
      <c r="B1332" s="72" t="s">
        <v>3157</v>
      </c>
      <c r="C1332" s="73" t="s">
        <v>3158</v>
      </c>
      <c r="D1332" s="74" t="s">
        <v>981</v>
      </c>
      <c r="E1332" s="75" t="s">
        <v>3159</v>
      </c>
      <c r="F1332" s="76" t="n">
        <v>3.64</v>
      </c>
      <c r="G1332" s="77" t="n">
        <v>93</v>
      </c>
      <c r="H1332" s="78" t="n">
        <v>11</v>
      </c>
      <c r="I1332" s="79" t="str">
        <f aca="false">IF(AND(F1332&gt;=3.6,G1332&gt;=90),"Xuất sắc",IF(AND(F1332&gt;=3.2,G1332&gt;=80),"Giỏi","Khá"))</f>
        <v>Xuất sắc</v>
      </c>
      <c r="J1332" s="71" t="n">
        <v>4</v>
      </c>
      <c r="K1332" s="80" t="n">
        <f aca="false">IF(I1332="Xuất sắc",2340000,IF(I1332="Giỏi",2145000,1950000))</f>
        <v>2340000</v>
      </c>
      <c r="L1332" s="81" t="n">
        <f aca="false">K1332*J1332</f>
        <v>9360000</v>
      </c>
      <c r="M1332" s="82"/>
      <c r="N1332" s="84" t="s">
        <v>41</v>
      </c>
      <c r="O1332" s="82"/>
      <c r="P1332" s="82"/>
      <c r="Q1332" s="59" t="s">
        <v>3086</v>
      </c>
    </row>
    <row r="1333" customFormat="false" ht="19.5" hidden="false" customHeight="true" outlineLevel="0" collapsed="false">
      <c r="A1333" s="71" t="n">
        <f aca="false">A1332+1</f>
        <v>11</v>
      </c>
      <c r="B1333" s="72" t="s">
        <v>3160</v>
      </c>
      <c r="C1333" s="73" t="s">
        <v>3161</v>
      </c>
      <c r="D1333" s="74" t="s">
        <v>47</v>
      </c>
      <c r="E1333" s="75" t="s">
        <v>3140</v>
      </c>
      <c r="F1333" s="76" t="n">
        <v>3.62</v>
      </c>
      <c r="G1333" s="77" t="n">
        <v>93</v>
      </c>
      <c r="H1333" s="78" t="n">
        <v>13</v>
      </c>
      <c r="I1333" s="79" t="str">
        <f aca="false">IF(AND(F1333&gt;=3.6,G1333&gt;=90),"Xuất sắc",IF(AND(F1333&gt;=3.2,G1333&gt;=80),"Giỏi","Khá"))</f>
        <v>Xuất sắc</v>
      </c>
      <c r="J1333" s="71" t="n">
        <v>4</v>
      </c>
      <c r="K1333" s="80" t="n">
        <f aca="false">IF(I1333="Xuất sắc",2340000,IF(I1333="Giỏi",2145000,1950000))</f>
        <v>2340000</v>
      </c>
      <c r="L1333" s="81" t="n">
        <f aca="false">K1333*J1333</f>
        <v>9360000</v>
      </c>
      <c r="M1333" s="82"/>
      <c r="N1333" s="84" t="s">
        <v>41</v>
      </c>
      <c r="O1333" s="82"/>
      <c r="P1333" s="82"/>
      <c r="Q1333" s="59" t="s">
        <v>3086</v>
      </c>
    </row>
    <row r="1334" customFormat="false" ht="19.5" hidden="false" customHeight="true" outlineLevel="0" collapsed="false">
      <c r="A1334" s="71"/>
      <c r="B1334" s="128"/>
      <c r="C1334" s="119" t="s">
        <v>88</v>
      </c>
      <c r="D1334" s="87" t="n">
        <f aca="false">A1333</f>
        <v>11</v>
      </c>
      <c r="E1334" s="120"/>
      <c r="F1334" s="113"/>
      <c r="G1334" s="138"/>
      <c r="H1334" s="138"/>
      <c r="I1334" s="114"/>
      <c r="J1334" s="71"/>
      <c r="K1334" s="114"/>
      <c r="L1334" s="91" t="n">
        <f aca="false">SUM(L1323:L1333)</f>
        <v>102960000</v>
      </c>
      <c r="M1334" s="82"/>
      <c r="N1334" s="83"/>
      <c r="O1334" s="82"/>
      <c r="P1334" s="82"/>
      <c r="Q1334" s="59"/>
    </row>
    <row r="1335" customFormat="false" ht="19.5" hidden="false" customHeight="true" outlineLevel="0" collapsed="false">
      <c r="A1335" s="71"/>
      <c r="B1335" s="60" t="s">
        <v>3162</v>
      </c>
      <c r="C1335" s="86"/>
      <c r="D1335" s="87"/>
      <c r="E1335" s="154"/>
      <c r="F1335" s="132"/>
      <c r="G1335" s="65"/>
      <c r="H1335" s="65"/>
      <c r="I1335" s="178"/>
      <c r="J1335" s="155"/>
      <c r="K1335" s="155"/>
      <c r="L1335" s="162"/>
      <c r="M1335" s="82"/>
      <c r="N1335" s="83"/>
      <c r="O1335" s="82"/>
      <c r="P1335" s="82"/>
      <c r="Q1335" s="59"/>
    </row>
    <row r="1336" customFormat="false" ht="19.5" hidden="false" customHeight="true" outlineLevel="0" collapsed="false">
      <c r="A1336" s="71" t="n">
        <v>1</v>
      </c>
      <c r="B1336" s="72" t="s">
        <v>3163</v>
      </c>
      <c r="C1336" s="73" t="s">
        <v>3164</v>
      </c>
      <c r="D1336" s="74" t="s">
        <v>158</v>
      </c>
      <c r="E1336" s="75" t="s">
        <v>3165</v>
      </c>
      <c r="F1336" s="76" t="n">
        <v>3.65</v>
      </c>
      <c r="G1336" s="77" t="n">
        <v>93</v>
      </c>
      <c r="H1336" s="78" t="n">
        <v>13</v>
      </c>
      <c r="I1336" s="79" t="str">
        <f aca="false">IF(AND(F1336&gt;=3.6,G1336&gt;=90),"Xuất sắc",IF(AND(F1336&gt;=3.2,G1336&gt;=80),"Giỏi","Khá"))</f>
        <v>Xuất sắc</v>
      </c>
      <c r="J1336" s="71" t="n">
        <v>4</v>
      </c>
      <c r="K1336" s="80" t="n">
        <f aca="false">IF(I1336="Xuất sắc",3000000,IF(I1336="Giỏi",2750000,2500000))</f>
        <v>3000000</v>
      </c>
      <c r="L1336" s="81" t="n">
        <f aca="false">K1336*J1336</f>
        <v>12000000</v>
      </c>
      <c r="M1336" s="82"/>
      <c r="N1336" s="83" t="s">
        <v>3166</v>
      </c>
      <c r="O1336" s="82" t="s">
        <v>30</v>
      </c>
      <c r="P1336" s="82" t="s">
        <v>31</v>
      </c>
      <c r="Q1336" s="59" t="s">
        <v>3086</v>
      </c>
    </row>
    <row r="1337" customFormat="false" ht="19.5" hidden="false" customHeight="true" outlineLevel="0" collapsed="false">
      <c r="A1337" s="71" t="n">
        <f aca="false">A1336+1</f>
        <v>2</v>
      </c>
      <c r="B1337" s="72" t="s">
        <v>3167</v>
      </c>
      <c r="C1337" s="73" t="s">
        <v>34</v>
      </c>
      <c r="D1337" s="74" t="s">
        <v>53</v>
      </c>
      <c r="E1337" s="75" t="s">
        <v>3165</v>
      </c>
      <c r="F1337" s="76" t="n">
        <v>3.77</v>
      </c>
      <c r="G1337" s="77" t="n">
        <v>81</v>
      </c>
      <c r="H1337" s="78" t="n">
        <v>13</v>
      </c>
      <c r="I1337" s="79" t="str">
        <f aca="false">IF(AND(F1337&gt;=3.6,G1337&gt;=90),"Xuất sắc",IF(AND(F1337&gt;=3.2,G1337&gt;=80),"Giỏi","Khá"))</f>
        <v>Giỏi</v>
      </c>
      <c r="J1337" s="71" t="n">
        <v>4</v>
      </c>
      <c r="K1337" s="80" t="n">
        <f aca="false">IF(I1337="Xuất sắc",3000000,IF(I1337="Giỏi",2750000,2500000))</f>
        <v>2750000</v>
      </c>
      <c r="L1337" s="81" t="n">
        <f aca="false">K1337*J1337</f>
        <v>11000000</v>
      </c>
      <c r="M1337" s="82"/>
      <c r="N1337" s="83" t="s">
        <v>3168</v>
      </c>
      <c r="O1337" s="82" t="s">
        <v>30</v>
      </c>
      <c r="P1337" s="82" t="s">
        <v>31</v>
      </c>
      <c r="Q1337" s="59" t="s">
        <v>3086</v>
      </c>
    </row>
    <row r="1338" customFormat="false" ht="19.5" hidden="false" customHeight="true" outlineLevel="0" collapsed="false">
      <c r="A1338" s="71" t="n">
        <f aca="false">A1337+1</f>
        <v>3</v>
      </c>
      <c r="B1338" s="72" t="s">
        <v>3169</v>
      </c>
      <c r="C1338" s="73" t="s">
        <v>3170</v>
      </c>
      <c r="D1338" s="74" t="s">
        <v>1210</v>
      </c>
      <c r="E1338" s="75" t="s">
        <v>3165</v>
      </c>
      <c r="F1338" s="76" t="n">
        <v>3.7</v>
      </c>
      <c r="G1338" s="77" t="n">
        <v>81</v>
      </c>
      <c r="H1338" s="78" t="n">
        <v>13</v>
      </c>
      <c r="I1338" s="79" t="str">
        <f aca="false">IF(AND(F1338&gt;=3.6,G1338&gt;=90),"Xuất sắc",IF(AND(F1338&gt;=3.2,G1338&gt;=80),"Giỏi","Khá"))</f>
        <v>Giỏi</v>
      </c>
      <c r="J1338" s="71" t="n">
        <v>4</v>
      </c>
      <c r="K1338" s="80" t="n">
        <f aca="false">IF(I1338="Xuất sắc",3000000,IF(I1338="Giỏi",2750000,2500000))</f>
        <v>2750000</v>
      </c>
      <c r="L1338" s="81" t="n">
        <f aca="false">K1338*J1338</f>
        <v>11000000</v>
      </c>
      <c r="M1338" s="82"/>
      <c r="N1338" s="83" t="s">
        <v>3171</v>
      </c>
      <c r="O1338" s="82" t="s">
        <v>30</v>
      </c>
      <c r="P1338" s="82" t="s">
        <v>31</v>
      </c>
      <c r="Q1338" s="59" t="s">
        <v>3086</v>
      </c>
    </row>
    <row r="1339" customFormat="false" ht="19.5" hidden="false" customHeight="true" outlineLevel="0" collapsed="false">
      <c r="A1339" s="71" t="n">
        <f aca="false">A1338+1</f>
        <v>4</v>
      </c>
      <c r="B1339" s="72" t="s">
        <v>3172</v>
      </c>
      <c r="C1339" s="73" t="s">
        <v>3173</v>
      </c>
      <c r="D1339" s="74" t="s">
        <v>1146</v>
      </c>
      <c r="E1339" s="75" t="s">
        <v>3174</v>
      </c>
      <c r="F1339" s="76" t="n">
        <v>3.58</v>
      </c>
      <c r="G1339" s="77" t="n">
        <v>93</v>
      </c>
      <c r="H1339" s="78" t="n">
        <v>13</v>
      </c>
      <c r="I1339" s="79" t="str">
        <f aca="false">IF(AND(F1339&gt;=3.6,G1339&gt;=90),"Xuất sắc",IF(AND(F1339&gt;=3.2,G1339&gt;=80),"Giỏi","Khá"))</f>
        <v>Giỏi</v>
      </c>
      <c r="J1339" s="71" t="n">
        <v>4</v>
      </c>
      <c r="K1339" s="80" t="n">
        <f aca="false">IF(I1339="Xuất sắc",3000000,IF(I1339="Giỏi",2750000,2500000))</f>
        <v>2750000</v>
      </c>
      <c r="L1339" s="81" t="n">
        <f aca="false">K1339*J1339</f>
        <v>11000000</v>
      </c>
      <c r="M1339" s="82"/>
      <c r="N1339" s="83" t="s">
        <v>3175</v>
      </c>
      <c r="O1339" s="82" t="s">
        <v>30</v>
      </c>
      <c r="P1339" s="82" t="s">
        <v>31</v>
      </c>
      <c r="Q1339" s="59" t="s">
        <v>3086</v>
      </c>
    </row>
    <row r="1340" customFormat="false" ht="19.5" hidden="false" customHeight="true" outlineLevel="0" collapsed="false">
      <c r="A1340" s="71" t="n">
        <f aca="false">A1339+1</f>
        <v>5</v>
      </c>
      <c r="B1340" s="72" t="s">
        <v>3176</v>
      </c>
      <c r="C1340" s="73" t="s">
        <v>3177</v>
      </c>
      <c r="D1340" s="74" t="s">
        <v>35</v>
      </c>
      <c r="E1340" s="75" t="s">
        <v>3165</v>
      </c>
      <c r="F1340" s="76" t="n">
        <v>3.58</v>
      </c>
      <c r="G1340" s="77" t="n">
        <v>93</v>
      </c>
      <c r="H1340" s="78" t="n">
        <v>13</v>
      </c>
      <c r="I1340" s="79" t="str">
        <f aca="false">IF(AND(F1340&gt;=3.6,G1340&gt;=90),"Xuất sắc",IF(AND(F1340&gt;=3.2,G1340&gt;=80),"Giỏi","Khá"))</f>
        <v>Giỏi</v>
      </c>
      <c r="J1340" s="71" t="n">
        <v>4</v>
      </c>
      <c r="K1340" s="80" t="n">
        <f aca="false">IF(I1340="Xuất sắc",3000000,IF(I1340="Giỏi",2750000,2500000))</f>
        <v>2750000</v>
      </c>
      <c r="L1340" s="81" t="n">
        <f aca="false">K1340*J1340</f>
        <v>11000000</v>
      </c>
      <c r="M1340" s="82"/>
      <c r="N1340" s="83" t="s">
        <v>3178</v>
      </c>
      <c r="O1340" s="82" t="s">
        <v>30</v>
      </c>
      <c r="P1340" s="82" t="s">
        <v>31</v>
      </c>
      <c r="Q1340" s="59" t="s">
        <v>3086</v>
      </c>
    </row>
    <row r="1341" customFormat="false" ht="19.5" hidden="false" customHeight="true" outlineLevel="0" collapsed="false">
      <c r="A1341" s="71" t="n">
        <f aca="false">A1340+1</f>
        <v>6</v>
      </c>
      <c r="B1341" s="72" t="s">
        <v>3179</v>
      </c>
      <c r="C1341" s="73" t="s">
        <v>113</v>
      </c>
      <c r="D1341" s="74" t="s">
        <v>84</v>
      </c>
      <c r="E1341" s="75" t="s">
        <v>3180</v>
      </c>
      <c r="F1341" s="76" t="n">
        <v>3.58</v>
      </c>
      <c r="G1341" s="77" t="n">
        <v>90</v>
      </c>
      <c r="H1341" s="78" t="n">
        <v>13</v>
      </c>
      <c r="I1341" s="79" t="str">
        <f aca="false">IF(AND(F1341&gt;=3.6,G1341&gt;=90),"Xuất sắc",IF(AND(F1341&gt;=3.2,G1341&gt;=80),"Giỏi","Khá"))</f>
        <v>Giỏi</v>
      </c>
      <c r="J1341" s="71" t="n">
        <v>4</v>
      </c>
      <c r="K1341" s="80" t="n">
        <f aca="false">IF(I1341="Xuất sắc",3000000,IF(I1341="Giỏi",2750000,2500000))</f>
        <v>2750000</v>
      </c>
      <c r="L1341" s="81" t="n">
        <f aca="false">K1341*J1341</f>
        <v>11000000</v>
      </c>
      <c r="M1341" s="82"/>
      <c r="N1341" s="83" t="s">
        <v>3181</v>
      </c>
      <c r="O1341" s="82" t="s">
        <v>30</v>
      </c>
      <c r="P1341" s="82" t="s">
        <v>31</v>
      </c>
      <c r="Q1341" s="59" t="s">
        <v>3086</v>
      </c>
    </row>
    <row r="1342" customFormat="false" ht="19.5" hidden="false" customHeight="true" outlineLevel="0" collapsed="false">
      <c r="A1342" s="71" t="n">
        <f aca="false">A1341+1</f>
        <v>7</v>
      </c>
      <c r="B1342" s="72" t="s">
        <v>3182</v>
      </c>
      <c r="C1342" s="73" t="s">
        <v>3183</v>
      </c>
      <c r="D1342" s="74" t="s">
        <v>732</v>
      </c>
      <c r="E1342" s="75" t="s">
        <v>3165</v>
      </c>
      <c r="F1342" s="76" t="n">
        <v>3.56</v>
      </c>
      <c r="G1342" s="77" t="n">
        <v>93</v>
      </c>
      <c r="H1342" s="78" t="n">
        <v>13</v>
      </c>
      <c r="I1342" s="79" t="str">
        <f aca="false">IF(AND(F1342&gt;=3.6,G1342&gt;=90),"Xuất sắc",IF(AND(F1342&gt;=3.2,G1342&gt;=80),"Giỏi","Khá"))</f>
        <v>Giỏi</v>
      </c>
      <c r="J1342" s="71" t="n">
        <v>4</v>
      </c>
      <c r="K1342" s="80" t="n">
        <f aca="false">IF(I1342="Xuất sắc",3000000,IF(I1342="Giỏi",2750000,2500000))</f>
        <v>2750000</v>
      </c>
      <c r="L1342" s="81" t="n">
        <f aca="false">K1342*J1342</f>
        <v>11000000</v>
      </c>
      <c r="M1342" s="82"/>
      <c r="N1342" s="83" t="s">
        <v>3184</v>
      </c>
      <c r="O1342" s="82" t="s">
        <v>30</v>
      </c>
      <c r="P1342" s="82" t="s">
        <v>31</v>
      </c>
      <c r="Q1342" s="59" t="s">
        <v>3086</v>
      </c>
    </row>
    <row r="1343" customFormat="false" ht="19.5" hidden="false" customHeight="true" outlineLevel="0" collapsed="false">
      <c r="A1343" s="71" t="n">
        <f aca="false">A1342+1</f>
        <v>8</v>
      </c>
      <c r="B1343" s="72" t="s">
        <v>3185</v>
      </c>
      <c r="C1343" s="73" t="s">
        <v>3186</v>
      </c>
      <c r="D1343" s="74" t="s">
        <v>186</v>
      </c>
      <c r="E1343" s="75" t="s">
        <v>3174</v>
      </c>
      <c r="F1343" s="76" t="n">
        <v>3.55</v>
      </c>
      <c r="G1343" s="77" t="n">
        <v>93</v>
      </c>
      <c r="H1343" s="78" t="n">
        <v>13</v>
      </c>
      <c r="I1343" s="79" t="str">
        <f aca="false">IF(AND(F1343&gt;=3.6,G1343&gt;=90),"Xuất sắc",IF(AND(F1343&gt;=3.2,G1343&gt;=80),"Giỏi","Khá"))</f>
        <v>Giỏi</v>
      </c>
      <c r="J1343" s="71" t="n">
        <v>4</v>
      </c>
      <c r="K1343" s="80" t="n">
        <f aca="false">IF(I1343="Xuất sắc",3000000,IF(I1343="Giỏi",2750000,2500000))</f>
        <v>2750000</v>
      </c>
      <c r="L1343" s="81" t="n">
        <f aca="false">K1343*J1343</f>
        <v>11000000</v>
      </c>
      <c r="M1343" s="82"/>
      <c r="N1343" s="83" t="s">
        <v>3187</v>
      </c>
      <c r="O1343" s="82" t="s">
        <v>30</v>
      </c>
      <c r="P1343" s="82" t="s">
        <v>31</v>
      </c>
      <c r="Q1343" s="59" t="s">
        <v>3086</v>
      </c>
    </row>
    <row r="1344" customFormat="false" ht="19.5" hidden="false" customHeight="true" outlineLevel="0" collapsed="false">
      <c r="A1344" s="71" t="n">
        <f aca="false">A1343+1</f>
        <v>9</v>
      </c>
      <c r="B1344" s="72" t="s">
        <v>3188</v>
      </c>
      <c r="C1344" s="73" t="s">
        <v>3189</v>
      </c>
      <c r="D1344" s="74" t="s">
        <v>186</v>
      </c>
      <c r="E1344" s="75" t="s">
        <v>3165</v>
      </c>
      <c r="F1344" s="76" t="n">
        <v>3.54</v>
      </c>
      <c r="G1344" s="77" t="n">
        <v>93</v>
      </c>
      <c r="H1344" s="78" t="n">
        <v>13</v>
      </c>
      <c r="I1344" s="79" t="str">
        <f aca="false">IF(AND(F1344&gt;=3.6,G1344&gt;=90),"Xuất sắc",IF(AND(F1344&gt;=3.2,G1344&gt;=80),"Giỏi","Khá"))</f>
        <v>Giỏi</v>
      </c>
      <c r="J1344" s="71" t="n">
        <v>4</v>
      </c>
      <c r="K1344" s="80" t="n">
        <f aca="false">IF(I1344="Xuất sắc",3000000,IF(I1344="Giỏi",2750000,2500000))</f>
        <v>2750000</v>
      </c>
      <c r="L1344" s="81" t="n">
        <f aca="false">K1344*J1344</f>
        <v>11000000</v>
      </c>
      <c r="M1344" s="82"/>
      <c r="N1344" s="83" t="s">
        <v>3190</v>
      </c>
      <c r="O1344" s="82" t="s">
        <v>30</v>
      </c>
      <c r="P1344" s="82" t="s">
        <v>31</v>
      </c>
      <c r="Q1344" s="59" t="s">
        <v>3086</v>
      </c>
    </row>
    <row r="1345" customFormat="false" ht="19.5" hidden="false" customHeight="true" outlineLevel="0" collapsed="false">
      <c r="A1345" s="71" t="n">
        <f aca="false">A1344+1</f>
        <v>10</v>
      </c>
      <c r="B1345" s="72" t="s">
        <v>3191</v>
      </c>
      <c r="C1345" s="73" t="s">
        <v>1996</v>
      </c>
      <c r="D1345" s="74" t="s">
        <v>732</v>
      </c>
      <c r="E1345" s="75" t="s">
        <v>3165</v>
      </c>
      <c r="F1345" s="76" t="n">
        <v>3.54</v>
      </c>
      <c r="G1345" s="77" t="n">
        <v>93</v>
      </c>
      <c r="H1345" s="78" t="n">
        <v>13</v>
      </c>
      <c r="I1345" s="79" t="str">
        <f aca="false">IF(AND(F1345&gt;=3.6,G1345&gt;=90),"Xuất sắc",IF(AND(F1345&gt;=3.2,G1345&gt;=80),"Giỏi","Khá"))</f>
        <v>Giỏi</v>
      </c>
      <c r="J1345" s="71" t="n">
        <v>4</v>
      </c>
      <c r="K1345" s="80" t="n">
        <f aca="false">IF(I1345="Xuất sắc",3000000,IF(I1345="Giỏi",2750000,2500000))</f>
        <v>2750000</v>
      </c>
      <c r="L1345" s="81" t="n">
        <f aca="false">K1345*J1345</f>
        <v>11000000</v>
      </c>
      <c r="M1345" s="82"/>
      <c r="N1345" s="83" t="s">
        <v>3192</v>
      </c>
      <c r="O1345" s="82" t="s">
        <v>30</v>
      </c>
      <c r="P1345" s="82" t="s">
        <v>31</v>
      </c>
      <c r="Q1345" s="59" t="s">
        <v>3086</v>
      </c>
    </row>
    <row r="1346" customFormat="false" ht="19.5" hidden="false" customHeight="true" outlineLevel="0" collapsed="false">
      <c r="A1346" s="71" t="n">
        <f aca="false">A1345+1</f>
        <v>11</v>
      </c>
      <c r="B1346" s="72" t="s">
        <v>3193</v>
      </c>
      <c r="C1346" s="73" t="s">
        <v>1062</v>
      </c>
      <c r="D1346" s="74" t="s">
        <v>3194</v>
      </c>
      <c r="E1346" s="75" t="s">
        <v>3165</v>
      </c>
      <c r="F1346" s="76" t="n">
        <v>3.54</v>
      </c>
      <c r="G1346" s="77" t="n">
        <v>88</v>
      </c>
      <c r="H1346" s="78" t="n">
        <v>13</v>
      </c>
      <c r="I1346" s="79" t="str">
        <f aca="false">IF(AND(F1346&gt;=3.6,G1346&gt;=90),"Xuất sắc",IF(AND(F1346&gt;=3.2,G1346&gt;=80),"Giỏi","Khá"))</f>
        <v>Giỏi</v>
      </c>
      <c r="J1346" s="71" t="n">
        <v>4</v>
      </c>
      <c r="K1346" s="80" t="n">
        <f aca="false">IF(I1346="Xuất sắc",3000000,IF(I1346="Giỏi",2750000,2500000))</f>
        <v>2750000</v>
      </c>
      <c r="L1346" s="81" t="n">
        <f aca="false">K1346*J1346</f>
        <v>11000000</v>
      </c>
      <c r="M1346" s="82"/>
      <c r="N1346" s="83" t="s">
        <v>3195</v>
      </c>
      <c r="O1346" s="82" t="s">
        <v>30</v>
      </c>
      <c r="P1346" s="82" t="s">
        <v>31</v>
      </c>
      <c r="Q1346" s="59" t="s">
        <v>3086</v>
      </c>
    </row>
    <row r="1347" customFormat="false" ht="19.5" hidden="false" customHeight="true" outlineLevel="0" collapsed="false">
      <c r="A1347" s="71" t="n">
        <f aca="false">A1346+1</f>
        <v>12</v>
      </c>
      <c r="B1347" s="72" t="s">
        <v>3196</v>
      </c>
      <c r="C1347" s="73" t="s">
        <v>3197</v>
      </c>
      <c r="D1347" s="74" t="s">
        <v>474</v>
      </c>
      <c r="E1347" s="75" t="s">
        <v>3165</v>
      </c>
      <c r="F1347" s="76" t="n">
        <v>3.54</v>
      </c>
      <c r="G1347" s="77" t="n">
        <v>88</v>
      </c>
      <c r="H1347" s="78" t="n">
        <v>13</v>
      </c>
      <c r="I1347" s="79" t="str">
        <f aca="false">IF(AND(F1347&gt;=3.6,G1347&gt;=90),"Xuất sắc",IF(AND(F1347&gt;=3.2,G1347&gt;=80),"Giỏi","Khá"))</f>
        <v>Giỏi</v>
      </c>
      <c r="J1347" s="71" t="n">
        <v>4</v>
      </c>
      <c r="K1347" s="80" t="n">
        <f aca="false">IF(I1347="Xuất sắc",3000000,IF(I1347="Giỏi",2750000,2500000))</f>
        <v>2750000</v>
      </c>
      <c r="L1347" s="81" t="n">
        <f aca="false">K1347*J1347</f>
        <v>11000000</v>
      </c>
      <c r="M1347" s="82"/>
      <c r="N1347" s="83" t="s">
        <v>3198</v>
      </c>
      <c r="O1347" s="82" t="s">
        <v>30</v>
      </c>
      <c r="P1347" s="82" t="s">
        <v>31</v>
      </c>
      <c r="Q1347" s="59" t="s">
        <v>3086</v>
      </c>
    </row>
    <row r="1348" customFormat="false" ht="19.5" hidden="false" customHeight="true" outlineLevel="0" collapsed="false">
      <c r="A1348" s="71"/>
      <c r="B1348" s="128"/>
      <c r="C1348" s="119" t="s">
        <v>88</v>
      </c>
      <c r="D1348" s="87" t="n">
        <f aca="false">A1347</f>
        <v>12</v>
      </c>
      <c r="E1348" s="120"/>
      <c r="F1348" s="113"/>
      <c r="G1348" s="138"/>
      <c r="H1348" s="138"/>
      <c r="I1348" s="114"/>
      <c r="J1348" s="71"/>
      <c r="K1348" s="114"/>
      <c r="L1348" s="91" t="n">
        <f aca="false">SUM(L1336:L1347)</f>
        <v>133000000</v>
      </c>
      <c r="M1348" s="82"/>
      <c r="N1348" s="83"/>
      <c r="O1348" s="82"/>
      <c r="P1348" s="82"/>
      <c r="Q1348" s="59"/>
    </row>
    <row r="1349" customFormat="false" ht="19.5" hidden="false" customHeight="true" outlineLevel="0" collapsed="false">
      <c r="A1349" s="71"/>
      <c r="B1349" s="123"/>
      <c r="C1349" s="119" t="s">
        <v>148</v>
      </c>
      <c r="D1349" s="87" t="n">
        <f aca="false">D1321+D1308+D1334+D1348</f>
        <v>44</v>
      </c>
      <c r="E1349" s="120"/>
      <c r="F1349" s="113"/>
      <c r="G1349" s="138"/>
      <c r="H1349" s="138"/>
      <c r="I1349" s="114"/>
      <c r="J1349" s="71"/>
      <c r="K1349" s="114"/>
      <c r="L1349" s="93" t="n">
        <f aca="false">L1321+L1308+L1334+L1348</f>
        <v>372120000</v>
      </c>
      <c r="M1349" s="82"/>
      <c r="N1349" s="83"/>
      <c r="O1349" s="82"/>
      <c r="P1349" s="82"/>
      <c r="Q1349" s="59"/>
    </row>
    <row r="1350" customFormat="false" ht="19.5" hidden="false" customHeight="true" outlineLevel="0" collapsed="false">
      <c r="A1350" s="49" t="n">
        <v>2</v>
      </c>
      <c r="B1350" s="60" t="s">
        <v>2141</v>
      </c>
      <c r="C1350" s="130"/>
      <c r="D1350" s="51"/>
      <c r="E1350" s="88"/>
      <c r="F1350" s="113"/>
      <c r="G1350" s="127"/>
      <c r="H1350" s="127"/>
      <c r="I1350" s="157"/>
      <c r="J1350" s="71"/>
      <c r="K1350" s="80"/>
      <c r="L1350" s="168"/>
      <c r="M1350" s="82"/>
      <c r="N1350" s="83"/>
      <c r="O1350" s="82"/>
      <c r="P1350" s="82"/>
      <c r="Q1350" s="59"/>
    </row>
    <row r="1351" customFormat="false" ht="19.5" hidden="false" customHeight="true" outlineLevel="0" collapsed="false">
      <c r="A1351" s="71"/>
      <c r="B1351" s="60" t="s">
        <v>3199</v>
      </c>
      <c r="C1351" s="119"/>
      <c r="D1351" s="87"/>
      <c r="E1351" s="120"/>
      <c r="F1351" s="113"/>
      <c r="G1351" s="90"/>
      <c r="H1351" s="90"/>
      <c r="I1351" s="157"/>
      <c r="J1351" s="71"/>
      <c r="K1351" s="80"/>
      <c r="L1351" s="158"/>
      <c r="M1351" s="82"/>
      <c r="N1351" s="83"/>
      <c r="O1351" s="82"/>
      <c r="P1351" s="82"/>
      <c r="Q1351" s="59"/>
    </row>
    <row r="1352" customFormat="false" ht="19.5" hidden="false" customHeight="true" outlineLevel="0" collapsed="false">
      <c r="A1352" s="71" t="n">
        <v>1</v>
      </c>
      <c r="B1352" s="72" t="s">
        <v>3200</v>
      </c>
      <c r="C1352" s="73" t="s">
        <v>3201</v>
      </c>
      <c r="D1352" s="74" t="s">
        <v>1075</v>
      </c>
      <c r="E1352" s="75" t="s">
        <v>3202</v>
      </c>
      <c r="F1352" s="76" t="n">
        <v>3.93</v>
      </c>
      <c r="G1352" s="77" t="n">
        <v>100</v>
      </c>
      <c r="H1352" s="78" t="n">
        <v>12</v>
      </c>
      <c r="I1352" s="79" t="str">
        <f aca="false">IF(AND(F1352&gt;=3.6,G1352&gt;=90),"Xuất sắc",IF(AND(F1352&gt;=3.2,G1352&gt;=80),"Giỏi","Khá"))</f>
        <v>Xuất sắc</v>
      </c>
      <c r="J1352" s="71" t="n">
        <v>4</v>
      </c>
      <c r="K1352" s="80" t="n">
        <f aca="false">IF(I1352="Xuất sắc",4356000,IF(I1352="Giỏi",3993000,3630000))</f>
        <v>4356000</v>
      </c>
      <c r="L1352" s="81" t="n">
        <f aca="false">K1352*J1352</f>
        <v>17424000</v>
      </c>
      <c r="M1352" s="82"/>
      <c r="N1352" s="83" t="s">
        <v>3203</v>
      </c>
      <c r="O1352" s="82" t="s">
        <v>190</v>
      </c>
      <c r="P1352" s="82" t="s">
        <v>272</v>
      </c>
      <c r="Q1352" s="59" t="s">
        <v>3086</v>
      </c>
    </row>
    <row r="1353" customFormat="false" ht="19.5" hidden="false" customHeight="true" outlineLevel="0" collapsed="false">
      <c r="A1353" s="71" t="n">
        <f aca="false">A1352+1</f>
        <v>2</v>
      </c>
      <c r="B1353" s="72" t="s">
        <v>3204</v>
      </c>
      <c r="C1353" s="73" t="s">
        <v>73</v>
      </c>
      <c r="D1353" s="74" t="s">
        <v>368</v>
      </c>
      <c r="E1353" s="75" t="s">
        <v>3202</v>
      </c>
      <c r="F1353" s="76" t="n">
        <v>3.68</v>
      </c>
      <c r="G1353" s="77" t="n">
        <v>100</v>
      </c>
      <c r="H1353" s="78" t="n">
        <v>12</v>
      </c>
      <c r="I1353" s="79" t="str">
        <f aca="false">IF(AND(F1353&gt;=3.6,G1353&gt;=90),"Xuất sắc",IF(AND(F1353&gt;=3.2,G1353&gt;=80),"Giỏi","Khá"))</f>
        <v>Xuất sắc</v>
      </c>
      <c r="J1353" s="71" t="n">
        <v>4</v>
      </c>
      <c r="K1353" s="80" t="n">
        <f aca="false">IF(I1353="Xuất sắc",4356000,IF(I1353="Giỏi",3993000,3630000))</f>
        <v>4356000</v>
      </c>
      <c r="L1353" s="81" t="n">
        <f aca="false">K1353*J1353</f>
        <v>17424000</v>
      </c>
      <c r="M1353" s="82"/>
      <c r="N1353" s="84" t="s">
        <v>41</v>
      </c>
      <c r="O1353" s="82"/>
      <c r="P1353" s="82"/>
      <c r="Q1353" s="59" t="s">
        <v>3086</v>
      </c>
    </row>
    <row r="1354" customFormat="false" ht="19.5" hidden="false" customHeight="true" outlineLevel="0" collapsed="false">
      <c r="A1354" s="71"/>
      <c r="B1354" s="128"/>
      <c r="C1354" s="86" t="s">
        <v>88</v>
      </c>
      <c r="D1354" s="87" t="n">
        <f aca="false">A1353</f>
        <v>2</v>
      </c>
      <c r="E1354" s="154"/>
      <c r="F1354" s="132"/>
      <c r="G1354" s="65"/>
      <c r="H1354" s="65"/>
      <c r="I1354" s="178"/>
      <c r="J1354" s="155"/>
      <c r="K1354" s="155"/>
      <c r="L1354" s="162" t="n">
        <f aca="false">SUM(L1352:L1353)</f>
        <v>34848000</v>
      </c>
      <c r="M1354" s="82"/>
      <c r="N1354" s="83"/>
      <c r="O1354" s="82"/>
      <c r="P1354" s="82"/>
      <c r="Q1354" s="59"/>
    </row>
    <row r="1355" customFormat="false" ht="19.5" hidden="false" customHeight="true" outlineLevel="0" collapsed="false">
      <c r="A1355" s="71"/>
      <c r="B1355" s="60" t="s">
        <v>3063</v>
      </c>
      <c r="C1355" s="119"/>
      <c r="D1355" s="87"/>
      <c r="E1355" s="120"/>
      <c r="F1355" s="113"/>
      <c r="G1355" s="90"/>
      <c r="H1355" s="90"/>
      <c r="I1355" s="157"/>
      <c r="J1355" s="71"/>
      <c r="K1355" s="80"/>
      <c r="L1355" s="158"/>
      <c r="M1355" s="82"/>
      <c r="N1355" s="83"/>
      <c r="O1355" s="82"/>
      <c r="P1355" s="82"/>
      <c r="Q1355" s="59"/>
    </row>
    <row r="1356" customFormat="false" ht="19.5" hidden="false" customHeight="true" outlineLevel="0" collapsed="false">
      <c r="A1356" s="71" t="n">
        <v>1</v>
      </c>
      <c r="B1356" s="72" t="s">
        <v>3205</v>
      </c>
      <c r="C1356" s="73" t="s">
        <v>3206</v>
      </c>
      <c r="D1356" s="74" t="s">
        <v>306</v>
      </c>
      <c r="E1356" s="75" t="s">
        <v>3207</v>
      </c>
      <c r="F1356" s="76" t="n">
        <v>3.71</v>
      </c>
      <c r="G1356" s="77" t="n">
        <v>96</v>
      </c>
      <c r="H1356" s="78" t="n">
        <v>14</v>
      </c>
      <c r="I1356" s="79" t="str">
        <f aca="false">IF(AND(F1356&gt;=3.6,G1356&gt;=90),"Xuất sắc",IF(AND(F1356&gt;=3.2,G1356&gt;=80),"Giỏi","Khá"))</f>
        <v>Xuất sắc</v>
      </c>
      <c r="J1356" s="71" t="n">
        <v>4</v>
      </c>
      <c r="K1356" s="80" t="n">
        <f aca="false">IF(I1356="Xuất sắc",4356000,IF(I1356="Giỏi",3993000,3630000))</f>
        <v>4356000</v>
      </c>
      <c r="L1356" s="81" t="n">
        <f aca="false">K1356*J1356</f>
        <v>17424000</v>
      </c>
      <c r="M1356" s="82"/>
      <c r="N1356" s="83" t="s">
        <v>3208</v>
      </c>
      <c r="O1356" s="82" t="s">
        <v>190</v>
      </c>
      <c r="P1356" s="82" t="s">
        <v>191</v>
      </c>
      <c r="Q1356" s="59" t="s">
        <v>3086</v>
      </c>
    </row>
    <row r="1357" customFormat="false" ht="19.5" hidden="false" customHeight="true" outlineLevel="0" collapsed="false">
      <c r="A1357" s="71" t="n">
        <f aca="false">A1356+1</f>
        <v>2</v>
      </c>
      <c r="B1357" s="72" t="s">
        <v>3209</v>
      </c>
      <c r="C1357" s="73" t="s">
        <v>3210</v>
      </c>
      <c r="D1357" s="74" t="s">
        <v>186</v>
      </c>
      <c r="E1357" s="75" t="s">
        <v>3207</v>
      </c>
      <c r="F1357" s="76" t="n">
        <v>3.64</v>
      </c>
      <c r="G1357" s="77" t="n">
        <v>93</v>
      </c>
      <c r="H1357" s="78" t="n">
        <v>14</v>
      </c>
      <c r="I1357" s="79" t="str">
        <f aca="false">IF(AND(F1357&gt;=3.6,G1357&gt;=90),"Xuất sắc",IF(AND(F1357&gt;=3.2,G1357&gt;=80),"Giỏi","Khá"))</f>
        <v>Xuất sắc</v>
      </c>
      <c r="J1357" s="71" t="n">
        <v>4</v>
      </c>
      <c r="K1357" s="80" t="n">
        <f aca="false">IF(I1357="Xuất sắc",4356000,IF(I1357="Giỏi",3993000,3630000))</f>
        <v>4356000</v>
      </c>
      <c r="L1357" s="81" t="n">
        <f aca="false">K1357*J1357</f>
        <v>17424000</v>
      </c>
      <c r="M1357" s="82"/>
      <c r="N1357" s="84" t="s">
        <v>41</v>
      </c>
      <c r="O1357" s="82"/>
      <c r="P1357" s="82"/>
      <c r="Q1357" s="59" t="s">
        <v>3086</v>
      </c>
    </row>
    <row r="1358" customFormat="false" ht="19.5" hidden="false" customHeight="true" outlineLevel="0" collapsed="false">
      <c r="A1358" s="71" t="n">
        <f aca="false">A1357+1</f>
        <v>3</v>
      </c>
      <c r="B1358" s="72" t="s">
        <v>3211</v>
      </c>
      <c r="C1358" s="73" t="s">
        <v>3212</v>
      </c>
      <c r="D1358" s="74" t="s">
        <v>1210</v>
      </c>
      <c r="E1358" s="75" t="s">
        <v>3207</v>
      </c>
      <c r="F1358" s="76" t="n">
        <v>3.61</v>
      </c>
      <c r="G1358" s="77" t="n">
        <v>93</v>
      </c>
      <c r="H1358" s="78" t="n">
        <v>14</v>
      </c>
      <c r="I1358" s="79" t="str">
        <f aca="false">IF(AND(F1358&gt;=3.6,G1358&gt;=90),"Xuất sắc",IF(AND(F1358&gt;=3.2,G1358&gt;=80),"Giỏi","Khá"))</f>
        <v>Xuất sắc</v>
      </c>
      <c r="J1358" s="71" t="n">
        <v>4</v>
      </c>
      <c r="K1358" s="80" t="n">
        <f aca="false">IF(I1358="Xuất sắc",4356000,IF(I1358="Giỏi",3993000,3630000))</f>
        <v>4356000</v>
      </c>
      <c r="L1358" s="81" t="n">
        <f aca="false">K1358*J1358</f>
        <v>17424000</v>
      </c>
      <c r="M1358" s="82"/>
      <c r="N1358" s="83" t="s">
        <v>3213</v>
      </c>
      <c r="O1358" s="82" t="s">
        <v>190</v>
      </c>
      <c r="P1358" s="82" t="s">
        <v>272</v>
      </c>
      <c r="Q1358" s="59" t="s">
        <v>3086</v>
      </c>
    </row>
    <row r="1359" customFormat="false" ht="19.5" hidden="false" customHeight="true" outlineLevel="0" collapsed="false">
      <c r="A1359" s="71" t="n">
        <f aca="false">A1358+1</f>
        <v>4</v>
      </c>
      <c r="B1359" s="72" t="s">
        <v>3214</v>
      </c>
      <c r="C1359" s="73" t="s">
        <v>3215</v>
      </c>
      <c r="D1359" s="74" t="s">
        <v>47</v>
      </c>
      <c r="E1359" s="75" t="s">
        <v>3207</v>
      </c>
      <c r="F1359" s="76" t="n">
        <v>3.76</v>
      </c>
      <c r="G1359" s="77" t="n">
        <v>87</v>
      </c>
      <c r="H1359" s="78" t="n">
        <v>14</v>
      </c>
      <c r="I1359" s="79" t="str">
        <f aca="false">IF(AND(F1359&gt;=3.6,G1359&gt;=90),"Xuất sắc",IF(AND(F1359&gt;=3.2,G1359&gt;=80),"Giỏi","Khá"))</f>
        <v>Giỏi</v>
      </c>
      <c r="J1359" s="71" t="n">
        <v>4</v>
      </c>
      <c r="K1359" s="80" t="n">
        <f aca="false">IF(I1359="Xuất sắc",4356000,IF(I1359="Giỏi",3993000,3630000))</f>
        <v>3993000</v>
      </c>
      <c r="L1359" s="81" t="n">
        <f aca="false">K1359*J1359</f>
        <v>15972000</v>
      </c>
      <c r="M1359" s="82"/>
      <c r="N1359" s="83" t="s">
        <v>3216</v>
      </c>
      <c r="O1359" s="82" t="s">
        <v>190</v>
      </c>
      <c r="P1359" s="82" t="s">
        <v>191</v>
      </c>
      <c r="Q1359" s="59" t="s">
        <v>3086</v>
      </c>
    </row>
    <row r="1360" customFormat="false" ht="19.5" hidden="false" customHeight="true" outlineLevel="0" collapsed="false">
      <c r="A1360" s="71"/>
      <c r="B1360" s="128"/>
      <c r="C1360" s="86" t="s">
        <v>88</v>
      </c>
      <c r="D1360" s="87" t="n">
        <f aca="false">A1359</f>
        <v>4</v>
      </c>
      <c r="E1360" s="154"/>
      <c r="F1360" s="132"/>
      <c r="G1360" s="65"/>
      <c r="H1360" s="65"/>
      <c r="I1360" s="178"/>
      <c r="J1360" s="155"/>
      <c r="K1360" s="155"/>
      <c r="L1360" s="162" t="n">
        <f aca="false">SUM(L1356:L1359)</f>
        <v>68244000</v>
      </c>
      <c r="M1360" s="82"/>
      <c r="N1360" s="83"/>
      <c r="O1360" s="82"/>
      <c r="P1360" s="82"/>
      <c r="Q1360" s="59"/>
    </row>
    <row r="1361" customFormat="false" ht="19.5" hidden="false" customHeight="true" outlineLevel="0" collapsed="false">
      <c r="A1361" s="71"/>
      <c r="B1361" s="60" t="s">
        <v>3072</v>
      </c>
      <c r="C1361" s="119"/>
      <c r="D1361" s="87"/>
      <c r="E1361" s="154"/>
      <c r="F1361" s="132"/>
      <c r="G1361" s="65"/>
      <c r="H1361" s="65"/>
      <c r="I1361" s="178"/>
      <c r="J1361" s="155"/>
      <c r="K1361" s="155"/>
      <c r="L1361" s="195"/>
      <c r="M1361" s="82"/>
      <c r="N1361" s="83"/>
      <c r="O1361" s="82"/>
      <c r="P1361" s="82"/>
      <c r="Q1361" s="59"/>
    </row>
    <row r="1362" customFormat="false" ht="19.5" hidden="false" customHeight="true" outlineLevel="0" collapsed="false">
      <c r="A1362" s="71" t="n">
        <v>1</v>
      </c>
      <c r="B1362" s="72" t="s">
        <v>3217</v>
      </c>
      <c r="C1362" s="73" t="s">
        <v>1459</v>
      </c>
      <c r="D1362" s="74" t="s">
        <v>2380</v>
      </c>
      <c r="E1362" s="75" t="s">
        <v>3218</v>
      </c>
      <c r="F1362" s="76" t="n">
        <v>3.1</v>
      </c>
      <c r="G1362" s="77" t="n">
        <v>89</v>
      </c>
      <c r="H1362" s="78" t="n">
        <v>13</v>
      </c>
      <c r="I1362" s="79" t="str">
        <f aca="false">IF(AND(F1362&gt;=3.6,G1362&gt;=90),"Xuất sắc",IF(AND(F1362&gt;=3.2,G1362&gt;=80),"Giỏi","Khá"))</f>
        <v>Khá</v>
      </c>
      <c r="J1362" s="71" t="n">
        <v>4</v>
      </c>
      <c r="K1362" s="80" t="n">
        <f aca="false">IF(I1362="Xuất sắc",4800000,IF(I1362="Giỏi",4400000,4000000))</f>
        <v>4000000</v>
      </c>
      <c r="L1362" s="81" t="n">
        <f aca="false">K1362*J1362</f>
        <v>16000000</v>
      </c>
      <c r="M1362" s="82"/>
      <c r="N1362" s="83" t="s">
        <v>3219</v>
      </c>
      <c r="O1362" s="82" t="s">
        <v>190</v>
      </c>
      <c r="P1362" s="82" t="s">
        <v>191</v>
      </c>
      <c r="Q1362" s="59" t="s">
        <v>3086</v>
      </c>
    </row>
    <row r="1363" customFormat="false" ht="19.5" hidden="false" customHeight="true" outlineLevel="0" collapsed="false">
      <c r="A1363" s="71" t="n">
        <f aca="false">A1362+1</f>
        <v>2</v>
      </c>
      <c r="B1363" s="72" t="s">
        <v>3220</v>
      </c>
      <c r="C1363" s="73" t="s">
        <v>3221</v>
      </c>
      <c r="D1363" s="74" t="s">
        <v>56</v>
      </c>
      <c r="E1363" s="75" t="s">
        <v>3218</v>
      </c>
      <c r="F1363" s="76" t="n">
        <v>3.01</v>
      </c>
      <c r="G1363" s="77" t="n">
        <v>93</v>
      </c>
      <c r="H1363" s="78" t="n">
        <v>13</v>
      </c>
      <c r="I1363" s="79" t="str">
        <f aca="false">IF(AND(F1363&gt;=3.6,G1363&gt;=90),"Xuất sắc",IF(AND(F1363&gt;=3.2,G1363&gt;=80),"Giỏi","Khá"))</f>
        <v>Khá</v>
      </c>
      <c r="J1363" s="71" t="n">
        <v>4</v>
      </c>
      <c r="K1363" s="80" t="n">
        <f aca="false">IF(I1363="Xuất sắc",4800000,IF(I1363="Giỏi",4400000,4000000))</f>
        <v>4000000</v>
      </c>
      <c r="L1363" s="81" t="n">
        <f aca="false">K1363*J1363</f>
        <v>16000000</v>
      </c>
      <c r="M1363" s="82"/>
      <c r="N1363" s="83" t="s">
        <v>3222</v>
      </c>
      <c r="O1363" s="82" t="s">
        <v>190</v>
      </c>
      <c r="P1363" s="82" t="s">
        <v>191</v>
      </c>
      <c r="Q1363" s="59" t="s">
        <v>3086</v>
      </c>
    </row>
    <row r="1364" customFormat="false" ht="19.5" hidden="false" customHeight="true" outlineLevel="0" collapsed="false">
      <c r="A1364" s="71"/>
      <c r="B1364" s="128"/>
      <c r="C1364" s="86" t="s">
        <v>88</v>
      </c>
      <c r="D1364" s="87" t="n">
        <f aca="false">A1363</f>
        <v>2</v>
      </c>
      <c r="E1364" s="154"/>
      <c r="F1364" s="132"/>
      <c r="G1364" s="65"/>
      <c r="H1364" s="65"/>
      <c r="I1364" s="178"/>
      <c r="J1364" s="155"/>
      <c r="K1364" s="155"/>
      <c r="L1364" s="162" t="n">
        <f aca="false">SUM(L1362:L1363)</f>
        <v>32000000</v>
      </c>
      <c r="M1364" s="82"/>
      <c r="N1364" s="83"/>
      <c r="O1364" s="82"/>
      <c r="P1364" s="82"/>
      <c r="Q1364" s="59"/>
    </row>
    <row r="1365" customFormat="false" ht="19.5" hidden="false" customHeight="true" outlineLevel="0" collapsed="false">
      <c r="A1365" s="71"/>
      <c r="B1365" s="128"/>
      <c r="C1365" s="86" t="s">
        <v>260</v>
      </c>
      <c r="D1365" s="87" t="n">
        <f aca="false">D1360+D1354+D1364</f>
        <v>8</v>
      </c>
      <c r="E1365" s="154"/>
      <c r="F1365" s="132"/>
      <c r="G1365" s="65"/>
      <c r="H1365" s="65"/>
      <c r="I1365" s="178"/>
      <c r="J1365" s="155"/>
      <c r="K1365" s="155"/>
      <c r="L1365" s="93" t="n">
        <f aca="false">L1360+L1354+L1364</f>
        <v>135092000</v>
      </c>
      <c r="M1365" s="82"/>
      <c r="N1365" s="83"/>
      <c r="O1365" s="82"/>
      <c r="P1365" s="82"/>
      <c r="Q1365" s="59"/>
    </row>
    <row r="1366" customFormat="false" ht="19.5" hidden="false" customHeight="true" outlineLevel="0" collapsed="false">
      <c r="A1366" s="71"/>
      <c r="B1366" s="71"/>
      <c r="C1366" s="86" t="s">
        <v>3223</v>
      </c>
      <c r="D1366" s="87" t="n">
        <f aca="false">D1365+D1349</f>
        <v>52</v>
      </c>
      <c r="E1366" s="40" t="s">
        <v>262</v>
      </c>
      <c r="F1366" s="132"/>
      <c r="G1366" s="65"/>
      <c r="H1366" s="65"/>
      <c r="I1366" s="37"/>
      <c r="J1366" s="49"/>
      <c r="K1366" s="196"/>
      <c r="L1366" s="93" t="n">
        <f aca="false">L1365+L1349</f>
        <v>507212000</v>
      </c>
      <c r="M1366" s="82"/>
      <c r="N1366" s="83"/>
      <c r="O1366" s="82"/>
      <c r="P1366" s="82"/>
      <c r="Q1366" s="59"/>
    </row>
    <row r="1367" customFormat="false" ht="19.5" hidden="false" customHeight="true" outlineLevel="0" collapsed="false">
      <c r="A1367" s="49" t="s">
        <v>3224</v>
      </c>
      <c r="B1367" s="60" t="s">
        <v>3225</v>
      </c>
      <c r="C1367" s="119"/>
      <c r="D1367" s="141"/>
      <c r="E1367" s="142"/>
      <c r="F1367" s="143"/>
      <c r="G1367" s="144"/>
      <c r="H1367" s="144"/>
      <c r="I1367" s="145"/>
      <c r="J1367" s="145"/>
      <c r="K1367" s="145"/>
      <c r="L1367" s="146"/>
      <c r="M1367" s="82"/>
      <c r="N1367" s="83"/>
      <c r="O1367" s="82"/>
      <c r="P1367" s="82"/>
      <c r="Q1367" s="59"/>
    </row>
    <row r="1368" customFormat="false" ht="19.5" hidden="false" customHeight="true" outlineLevel="0" collapsed="false">
      <c r="A1368" s="49" t="n">
        <v>1</v>
      </c>
      <c r="B1368" s="60" t="s">
        <v>23</v>
      </c>
      <c r="C1368" s="86"/>
      <c r="D1368" s="51"/>
      <c r="E1368" s="40"/>
      <c r="F1368" s="147"/>
      <c r="G1368" s="148"/>
      <c r="H1368" s="148"/>
      <c r="I1368" s="54"/>
      <c r="J1368" s="54"/>
      <c r="K1368" s="55"/>
      <c r="L1368" s="37"/>
      <c r="M1368" s="82"/>
      <c r="N1368" s="83"/>
      <c r="O1368" s="82"/>
      <c r="P1368" s="82"/>
      <c r="Q1368" s="59"/>
    </row>
    <row r="1369" customFormat="false" ht="19.5" hidden="false" customHeight="true" outlineLevel="0" collapsed="false">
      <c r="A1369" s="49"/>
      <c r="B1369" s="60" t="s">
        <v>1092</v>
      </c>
      <c r="C1369" s="119"/>
      <c r="D1369" s="87"/>
      <c r="E1369" s="120"/>
      <c r="F1369" s="113"/>
      <c r="G1369" s="90"/>
      <c r="H1369" s="90"/>
      <c r="I1369" s="121"/>
      <c r="J1369" s="71"/>
      <c r="K1369" s="114"/>
      <c r="L1369" s="68"/>
      <c r="M1369" s="82"/>
      <c r="N1369" s="83"/>
      <c r="O1369" s="82"/>
      <c r="P1369" s="82"/>
      <c r="Q1369" s="59"/>
    </row>
    <row r="1370" customFormat="false" ht="19.5" hidden="false" customHeight="true" outlineLevel="0" collapsed="false">
      <c r="A1370" s="71" t="n">
        <v>1</v>
      </c>
      <c r="B1370" s="72" t="s">
        <v>3226</v>
      </c>
      <c r="C1370" s="73" t="s">
        <v>249</v>
      </c>
      <c r="D1370" s="74" t="s">
        <v>306</v>
      </c>
      <c r="E1370" s="75" t="s">
        <v>3227</v>
      </c>
      <c r="F1370" s="76" t="n">
        <v>3.7</v>
      </c>
      <c r="G1370" s="77" t="n">
        <v>96</v>
      </c>
      <c r="H1370" s="78" t="n">
        <v>6</v>
      </c>
      <c r="I1370" s="79" t="str">
        <f aca="false">IF(AND(F1370&gt;=3.6,G1370&gt;=90),"Xuất sắc",IF(AND(F1370&gt;=3.2,G1370&gt;=80),"Giỏi","Khá"))</f>
        <v>Xuất sắc</v>
      </c>
      <c r="J1370" s="71" t="n">
        <v>4</v>
      </c>
      <c r="K1370" s="80" t="n">
        <f aca="false">IF(I1370="Xuất sắc",2220000,IF(I1370="Giỏi",2035000,1850000))*50%</f>
        <v>1110000</v>
      </c>
      <c r="L1370" s="81" t="n">
        <f aca="false">K1370*J1370</f>
        <v>4440000</v>
      </c>
      <c r="M1370" s="82"/>
      <c r="N1370" s="84" t="s">
        <v>41</v>
      </c>
      <c r="O1370" s="82"/>
      <c r="P1370" s="82"/>
      <c r="Q1370" s="59" t="s">
        <v>3228</v>
      </c>
    </row>
    <row r="1371" customFormat="false" ht="19.5" hidden="false" customHeight="true" outlineLevel="0" collapsed="false">
      <c r="A1371" s="71" t="n">
        <f aca="false">A1370+1</f>
        <v>2</v>
      </c>
      <c r="B1371" s="72" t="s">
        <v>3229</v>
      </c>
      <c r="C1371" s="73" t="s">
        <v>858</v>
      </c>
      <c r="D1371" s="74" t="s">
        <v>3230</v>
      </c>
      <c r="E1371" s="75" t="s">
        <v>3231</v>
      </c>
      <c r="F1371" s="76" t="n">
        <v>3.7</v>
      </c>
      <c r="G1371" s="77" t="n">
        <v>93</v>
      </c>
      <c r="H1371" s="78" t="n">
        <v>8</v>
      </c>
      <c r="I1371" s="79" t="str">
        <f aca="false">IF(AND(F1371&gt;=3.6,G1371&gt;=90),"Xuất sắc",IF(AND(F1371&gt;=3.2,G1371&gt;=80),"Giỏi","Khá"))</f>
        <v>Xuất sắc</v>
      </c>
      <c r="J1371" s="71" t="n">
        <v>4</v>
      </c>
      <c r="K1371" s="80" t="n">
        <f aca="false">IF(I1371="Xuất sắc",2220000,IF(I1371="Giỏi",2035000,1850000))*50%</f>
        <v>1110000</v>
      </c>
      <c r="L1371" s="81" t="n">
        <f aca="false">K1371*J1371</f>
        <v>4440000</v>
      </c>
      <c r="M1371" s="82"/>
      <c r="N1371" s="84" t="s">
        <v>41</v>
      </c>
      <c r="O1371" s="82"/>
      <c r="P1371" s="82"/>
      <c r="Q1371" s="59" t="s">
        <v>3228</v>
      </c>
    </row>
    <row r="1372" customFormat="false" ht="19.5" hidden="false" customHeight="true" outlineLevel="0" collapsed="false">
      <c r="A1372" s="71" t="n">
        <f aca="false">A1371+1</f>
        <v>3</v>
      </c>
      <c r="B1372" s="72" t="s">
        <v>3232</v>
      </c>
      <c r="C1372" s="73" t="s">
        <v>3233</v>
      </c>
      <c r="D1372" s="74" t="s">
        <v>732</v>
      </c>
      <c r="E1372" s="75" t="s">
        <v>3234</v>
      </c>
      <c r="F1372" s="76" t="n">
        <v>3.5</v>
      </c>
      <c r="G1372" s="77" t="n">
        <v>93</v>
      </c>
      <c r="H1372" s="78" t="n">
        <v>6</v>
      </c>
      <c r="I1372" s="79" t="str">
        <f aca="false">IF(AND(F1372&gt;=3.6,G1372&gt;=90),"Xuất sắc",IF(AND(F1372&gt;=3.2,G1372&gt;=80),"Giỏi","Khá"))</f>
        <v>Giỏi</v>
      </c>
      <c r="J1372" s="71" t="n">
        <v>4</v>
      </c>
      <c r="K1372" s="80" t="n">
        <f aca="false">IF(I1372="Xuất sắc",2220000,IF(I1372="Giỏi",2035000,1850000))*50%</f>
        <v>1017500</v>
      </c>
      <c r="L1372" s="81" t="n">
        <f aca="false">K1372*J1372</f>
        <v>4070000</v>
      </c>
      <c r="M1372" s="82"/>
      <c r="N1372" s="84" t="s">
        <v>41</v>
      </c>
      <c r="O1372" s="82"/>
      <c r="P1372" s="82"/>
      <c r="Q1372" s="59" t="s">
        <v>3228</v>
      </c>
    </row>
    <row r="1373" customFormat="false" ht="19.5" hidden="false" customHeight="true" outlineLevel="0" collapsed="false">
      <c r="A1373" s="71" t="n">
        <f aca="false">A1372+1</f>
        <v>4</v>
      </c>
      <c r="B1373" s="72" t="s">
        <v>3235</v>
      </c>
      <c r="C1373" s="73" t="s">
        <v>3236</v>
      </c>
      <c r="D1373" s="74" t="s">
        <v>110</v>
      </c>
      <c r="E1373" s="75" t="s">
        <v>3237</v>
      </c>
      <c r="F1373" s="76" t="n">
        <v>3.5</v>
      </c>
      <c r="G1373" s="77" t="n">
        <v>92</v>
      </c>
      <c r="H1373" s="78" t="n">
        <v>8</v>
      </c>
      <c r="I1373" s="79" t="str">
        <f aca="false">IF(AND(F1373&gt;=3.6,G1373&gt;=90),"Xuất sắc",IF(AND(F1373&gt;=3.2,G1373&gt;=80),"Giỏi","Khá"))</f>
        <v>Giỏi</v>
      </c>
      <c r="J1373" s="71" t="n">
        <v>4</v>
      </c>
      <c r="K1373" s="80" t="n">
        <f aca="false">IF(I1373="Xuất sắc",2220000,IF(I1373="Giỏi",2035000,1850000))*50%</f>
        <v>1017500</v>
      </c>
      <c r="L1373" s="81" t="n">
        <f aca="false">K1373*J1373</f>
        <v>4070000</v>
      </c>
      <c r="M1373" s="82"/>
      <c r="N1373" s="84" t="s">
        <v>41</v>
      </c>
      <c r="O1373" s="82"/>
      <c r="P1373" s="82"/>
      <c r="Q1373" s="59" t="s">
        <v>3228</v>
      </c>
    </row>
    <row r="1374" customFormat="false" ht="19.5" hidden="false" customHeight="true" outlineLevel="0" collapsed="false">
      <c r="A1374" s="71" t="n">
        <f aca="false">A1373+1</f>
        <v>5</v>
      </c>
      <c r="B1374" s="72" t="s">
        <v>3238</v>
      </c>
      <c r="C1374" s="73" t="s">
        <v>3239</v>
      </c>
      <c r="D1374" s="74" t="s">
        <v>74</v>
      </c>
      <c r="E1374" s="75" t="s">
        <v>3234</v>
      </c>
      <c r="F1374" s="76" t="n">
        <v>3.5</v>
      </c>
      <c r="G1374" s="77" t="n">
        <v>92</v>
      </c>
      <c r="H1374" s="78" t="n">
        <v>6</v>
      </c>
      <c r="I1374" s="79" t="str">
        <f aca="false">IF(AND(F1374&gt;=3.6,G1374&gt;=90),"Xuất sắc",IF(AND(F1374&gt;=3.2,G1374&gt;=80),"Giỏi","Khá"))</f>
        <v>Giỏi</v>
      </c>
      <c r="J1374" s="71" t="n">
        <v>4</v>
      </c>
      <c r="K1374" s="80" t="n">
        <f aca="false">IF(I1374="Xuất sắc",2220000,IF(I1374="Giỏi",2035000,1850000))*50%</f>
        <v>1017500</v>
      </c>
      <c r="L1374" s="81" t="n">
        <f aca="false">K1374*J1374</f>
        <v>4070000</v>
      </c>
      <c r="M1374" s="82"/>
      <c r="N1374" s="84" t="s">
        <v>41</v>
      </c>
      <c r="O1374" s="82"/>
      <c r="P1374" s="82"/>
      <c r="Q1374" s="59" t="s">
        <v>3228</v>
      </c>
    </row>
    <row r="1375" customFormat="false" ht="19.5" hidden="false" customHeight="true" outlineLevel="0" collapsed="false">
      <c r="A1375" s="71" t="n">
        <f aca="false">A1374+1</f>
        <v>6</v>
      </c>
      <c r="B1375" s="72" t="s">
        <v>3240</v>
      </c>
      <c r="C1375" s="73" t="s">
        <v>3241</v>
      </c>
      <c r="D1375" s="74" t="s">
        <v>35</v>
      </c>
      <c r="E1375" s="75" t="s">
        <v>3234</v>
      </c>
      <c r="F1375" s="76" t="n">
        <v>3.5</v>
      </c>
      <c r="G1375" s="77" t="n">
        <v>92</v>
      </c>
      <c r="H1375" s="78" t="n">
        <v>6</v>
      </c>
      <c r="I1375" s="79" t="str">
        <f aca="false">IF(AND(F1375&gt;=3.6,G1375&gt;=90),"Xuất sắc",IF(AND(F1375&gt;=3.2,G1375&gt;=80),"Giỏi","Khá"))</f>
        <v>Giỏi</v>
      </c>
      <c r="J1375" s="71" t="n">
        <v>4</v>
      </c>
      <c r="K1375" s="80" t="n">
        <f aca="false">IF(I1375="Xuất sắc",2220000,IF(I1375="Giỏi",2035000,1850000))*50%</f>
        <v>1017500</v>
      </c>
      <c r="L1375" s="81" t="n">
        <f aca="false">K1375*J1375</f>
        <v>4070000</v>
      </c>
      <c r="M1375" s="82"/>
      <c r="N1375" s="84" t="s">
        <v>41</v>
      </c>
      <c r="O1375" s="82"/>
      <c r="P1375" s="82"/>
      <c r="Q1375" s="59" t="s">
        <v>3228</v>
      </c>
    </row>
    <row r="1376" customFormat="false" ht="19.5" hidden="false" customHeight="true" outlineLevel="0" collapsed="false">
      <c r="A1376" s="71" t="n">
        <f aca="false">A1375+1</f>
        <v>7</v>
      </c>
      <c r="B1376" s="72" t="s">
        <v>3242</v>
      </c>
      <c r="C1376" s="73" t="s">
        <v>3243</v>
      </c>
      <c r="D1376" s="74" t="s">
        <v>87</v>
      </c>
      <c r="E1376" s="75" t="s">
        <v>3231</v>
      </c>
      <c r="F1376" s="76" t="n">
        <v>3.5</v>
      </c>
      <c r="G1376" s="77" t="n">
        <v>92</v>
      </c>
      <c r="H1376" s="78" t="n">
        <v>8</v>
      </c>
      <c r="I1376" s="79" t="str">
        <f aca="false">IF(AND(F1376&gt;=3.6,G1376&gt;=90),"Xuất sắc",IF(AND(F1376&gt;=3.2,G1376&gt;=80),"Giỏi","Khá"))</f>
        <v>Giỏi</v>
      </c>
      <c r="J1376" s="71" t="n">
        <v>4</v>
      </c>
      <c r="K1376" s="80" t="n">
        <f aca="false">IF(I1376="Xuất sắc",2220000,IF(I1376="Giỏi",2035000,1850000))*50%</f>
        <v>1017500</v>
      </c>
      <c r="L1376" s="81" t="n">
        <f aca="false">K1376*J1376</f>
        <v>4070000</v>
      </c>
      <c r="M1376" s="82"/>
      <c r="N1376" s="84" t="s">
        <v>41</v>
      </c>
      <c r="O1376" s="82"/>
      <c r="P1376" s="82"/>
      <c r="Q1376" s="59" t="s">
        <v>3228</v>
      </c>
    </row>
    <row r="1377" customFormat="false" ht="19.5" hidden="false" customHeight="true" outlineLevel="0" collapsed="false">
      <c r="A1377" s="71" t="n">
        <f aca="false">A1376+1</f>
        <v>8</v>
      </c>
      <c r="B1377" s="72" t="s">
        <v>3244</v>
      </c>
      <c r="C1377" s="73" t="s">
        <v>751</v>
      </c>
      <c r="D1377" s="74" t="s">
        <v>87</v>
      </c>
      <c r="E1377" s="75" t="s">
        <v>3237</v>
      </c>
      <c r="F1377" s="76" t="n">
        <v>3.5</v>
      </c>
      <c r="G1377" s="77" t="n">
        <v>89</v>
      </c>
      <c r="H1377" s="78" t="n">
        <v>8</v>
      </c>
      <c r="I1377" s="79" t="str">
        <f aca="false">IF(AND(F1377&gt;=3.6,G1377&gt;=90),"Xuất sắc",IF(AND(F1377&gt;=3.2,G1377&gt;=80),"Giỏi","Khá"))</f>
        <v>Giỏi</v>
      </c>
      <c r="J1377" s="71" t="n">
        <v>4</v>
      </c>
      <c r="K1377" s="80" t="n">
        <f aca="false">IF(I1377="Xuất sắc",2220000,IF(I1377="Giỏi",2035000,1850000))*50%</f>
        <v>1017500</v>
      </c>
      <c r="L1377" s="81" t="n">
        <f aca="false">K1377*J1377</f>
        <v>4070000</v>
      </c>
      <c r="M1377" s="82"/>
      <c r="N1377" s="84" t="s">
        <v>41</v>
      </c>
      <c r="O1377" s="82"/>
      <c r="P1377" s="82"/>
      <c r="Q1377" s="59" t="s">
        <v>3228</v>
      </c>
    </row>
    <row r="1378" customFormat="false" ht="19.5" hidden="false" customHeight="true" outlineLevel="0" collapsed="false">
      <c r="A1378" s="71" t="n">
        <f aca="false">A1377+1</f>
        <v>9</v>
      </c>
      <c r="B1378" s="72" t="s">
        <v>3245</v>
      </c>
      <c r="C1378" s="73" t="s">
        <v>3246</v>
      </c>
      <c r="D1378" s="74" t="s">
        <v>474</v>
      </c>
      <c r="E1378" s="75" t="s">
        <v>3247</v>
      </c>
      <c r="F1378" s="76" t="n">
        <v>3.5</v>
      </c>
      <c r="G1378" s="77" t="n">
        <v>89</v>
      </c>
      <c r="H1378" s="78" t="n">
        <v>6</v>
      </c>
      <c r="I1378" s="79" t="str">
        <f aca="false">IF(AND(F1378&gt;=3.6,G1378&gt;=90),"Xuất sắc",IF(AND(F1378&gt;=3.2,G1378&gt;=80),"Giỏi","Khá"))</f>
        <v>Giỏi</v>
      </c>
      <c r="J1378" s="71" t="n">
        <v>4</v>
      </c>
      <c r="K1378" s="80" t="n">
        <f aca="false">IF(I1378="Xuất sắc",2220000,IF(I1378="Giỏi",2035000,1850000))*50%</f>
        <v>1017500</v>
      </c>
      <c r="L1378" s="81" t="n">
        <f aca="false">K1378*J1378</f>
        <v>4070000</v>
      </c>
      <c r="M1378" s="82"/>
      <c r="N1378" s="84" t="s">
        <v>41</v>
      </c>
      <c r="O1378" s="82"/>
      <c r="P1378" s="82"/>
      <c r="Q1378" s="59" t="s">
        <v>3228</v>
      </c>
    </row>
    <row r="1379" customFormat="false" ht="19.5" hidden="false" customHeight="true" outlineLevel="0" collapsed="false">
      <c r="A1379" s="71" t="n">
        <f aca="false">A1378+1</f>
        <v>10</v>
      </c>
      <c r="B1379" s="72" t="s">
        <v>3248</v>
      </c>
      <c r="C1379" s="73" t="s">
        <v>3249</v>
      </c>
      <c r="D1379" s="74" t="s">
        <v>220</v>
      </c>
      <c r="E1379" s="75" t="s">
        <v>3237</v>
      </c>
      <c r="F1379" s="76" t="n">
        <v>3.5</v>
      </c>
      <c r="G1379" s="77" t="n">
        <v>86</v>
      </c>
      <c r="H1379" s="78" t="n">
        <v>8</v>
      </c>
      <c r="I1379" s="79" t="str">
        <f aca="false">IF(AND(F1379&gt;=3.6,G1379&gt;=90),"Xuất sắc",IF(AND(F1379&gt;=3.2,G1379&gt;=80),"Giỏi","Khá"))</f>
        <v>Giỏi</v>
      </c>
      <c r="J1379" s="71" t="n">
        <v>4</v>
      </c>
      <c r="K1379" s="80" t="n">
        <f aca="false">IF(I1379="Xuất sắc",2220000,IF(I1379="Giỏi",2035000,1850000))*50%</f>
        <v>1017500</v>
      </c>
      <c r="L1379" s="81" t="n">
        <f aca="false">K1379*J1379</f>
        <v>4070000</v>
      </c>
      <c r="M1379" s="82"/>
      <c r="N1379" s="84" t="s">
        <v>41</v>
      </c>
      <c r="O1379" s="82"/>
      <c r="P1379" s="82"/>
      <c r="Q1379" s="59" t="s">
        <v>3228</v>
      </c>
    </row>
    <row r="1380" customFormat="false" ht="19.5" hidden="false" customHeight="true" outlineLevel="0" collapsed="false">
      <c r="A1380" s="71" t="n">
        <f aca="false">A1379+1</f>
        <v>11</v>
      </c>
      <c r="B1380" s="72" t="s">
        <v>3250</v>
      </c>
      <c r="C1380" s="73" t="s">
        <v>3251</v>
      </c>
      <c r="D1380" s="74" t="s">
        <v>87</v>
      </c>
      <c r="E1380" s="75" t="s">
        <v>3237</v>
      </c>
      <c r="F1380" s="76" t="n">
        <v>3.5</v>
      </c>
      <c r="G1380" s="77" t="n">
        <v>85</v>
      </c>
      <c r="H1380" s="78" t="n">
        <v>8</v>
      </c>
      <c r="I1380" s="79" t="str">
        <f aca="false">IF(AND(F1380&gt;=3.6,G1380&gt;=90),"Xuất sắc",IF(AND(F1380&gt;=3.2,G1380&gt;=80),"Giỏi","Khá"))</f>
        <v>Giỏi</v>
      </c>
      <c r="J1380" s="71" t="n">
        <v>4</v>
      </c>
      <c r="K1380" s="80" t="n">
        <f aca="false">IF(I1380="Xuất sắc",2220000,IF(I1380="Giỏi",2035000,1850000))*50%</f>
        <v>1017500</v>
      </c>
      <c r="L1380" s="81" t="n">
        <f aca="false">K1380*J1380</f>
        <v>4070000</v>
      </c>
      <c r="M1380" s="82"/>
      <c r="N1380" s="84" t="s">
        <v>41</v>
      </c>
      <c r="O1380" s="82"/>
      <c r="P1380" s="82"/>
      <c r="Q1380" s="59" t="s">
        <v>3228</v>
      </c>
    </row>
    <row r="1381" customFormat="false" ht="19.5" hidden="false" customHeight="true" outlineLevel="0" collapsed="false">
      <c r="A1381" s="71" t="n">
        <f aca="false">A1380+1</f>
        <v>12</v>
      </c>
      <c r="B1381" s="72" t="s">
        <v>3252</v>
      </c>
      <c r="C1381" s="73" t="s">
        <v>3253</v>
      </c>
      <c r="D1381" s="74" t="s">
        <v>854</v>
      </c>
      <c r="E1381" s="75" t="s">
        <v>3231</v>
      </c>
      <c r="F1381" s="76" t="n">
        <v>3.5</v>
      </c>
      <c r="G1381" s="77" t="n">
        <v>85</v>
      </c>
      <c r="H1381" s="78" t="n">
        <v>8</v>
      </c>
      <c r="I1381" s="79" t="str">
        <f aca="false">IF(AND(F1381&gt;=3.6,G1381&gt;=90),"Xuất sắc",IF(AND(F1381&gt;=3.2,G1381&gt;=80),"Giỏi","Khá"))</f>
        <v>Giỏi</v>
      </c>
      <c r="J1381" s="71" t="n">
        <v>4</v>
      </c>
      <c r="K1381" s="80" t="n">
        <f aca="false">IF(I1381="Xuất sắc",2220000,IF(I1381="Giỏi",2035000,1850000))*50%</f>
        <v>1017500</v>
      </c>
      <c r="L1381" s="81" t="n">
        <f aca="false">K1381*J1381</f>
        <v>4070000</v>
      </c>
      <c r="M1381" s="82"/>
      <c r="N1381" s="84" t="s">
        <v>41</v>
      </c>
      <c r="O1381" s="82"/>
      <c r="P1381" s="82"/>
      <c r="Q1381" s="59" t="s">
        <v>3228</v>
      </c>
    </row>
    <row r="1382" customFormat="false" ht="19.5" hidden="false" customHeight="true" outlineLevel="0" collapsed="false">
      <c r="A1382" s="71" t="n">
        <f aca="false">A1381+1</f>
        <v>13</v>
      </c>
      <c r="B1382" s="72" t="s">
        <v>3254</v>
      </c>
      <c r="C1382" s="73" t="s">
        <v>3255</v>
      </c>
      <c r="D1382" s="74" t="s">
        <v>965</v>
      </c>
      <c r="E1382" s="75" t="s">
        <v>3227</v>
      </c>
      <c r="F1382" s="76" t="n">
        <v>3.5</v>
      </c>
      <c r="G1382" s="77" t="n">
        <v>83</v>
      </c>
      <c r="H1382" s="78" t="n">
        <v>6</v>
      </c>
      <c r="I1382" s="79" t="str">
        <f aca="false">IF(AND(F1382&gt;=3.6,G1382&gt;=90),"Xuất sắc",IF(AND(F1382&gt;=3.2,G1382&gt;=80),"Giỏi","Khá"))</f>
        <v>Giỏi</v>
      </c>
      <c r="J1382" s="71" t="n">
        <v>4</v>
      </c>
      <c r="K1382" s="80" t="n">
        <f aca="false">IF(I1382="Xuất sắc",2220000,IF(I1382="Giỏi",2035000,1850000))*50%</f>
        <v>1017500</v>
      </c>
      <c r="L1382" s="81" t="n">
        <f aca="false">K1382*J1382</f>
        <v>4070000</v>
      </c>
      <c r="M1382" s="82"/>
      <c r="N1382" s="84" t="s">
        <v>41</v>
      </c>
      <c r="O1382" s="82"/>
      <c r="P1382" s="82"/>
      <c r="Q1382" s="59" t="s">
        <v>3228</v>
      </c>
    </row>
    <row r="1383" customFormat="false" ht="19.5" hidden="false" customHeight="true" outlineLevel="0" collapsed="false">
      <c r="A1383" s="71" t="n">
        <f aca="false">A1382+1</f>
        <v>14</v>
      </c>
      <c r="B1383" s="72" t="s">
        <v>3256</v>
      </c>
      <c r="C1383" s="73" t="s">
        <v>3257</v>
      </c>
      <c r="D1383" s="74" t="s">
        <v>504</v>
      </c>
      <c r="E1383" s="75" t="s">
        <v>3247</v>
      </c>
      <c r="F1383" s="76" t="n">
        <v>3.5</v>
      </c>
      <c r="G1383" s="77" t="n">
        <v>83</v>
      </c>
      <c r="H1383" s="78" t="n">
        <v>6</v>
      </c>
      <c r="I1383" s="79" t="str">
        <f aca="false">IF(AND(F1383&gt;=3.6,G1383&gt;=90),"Xuất sắc",IF(AND(F1383&gt;=3.2,G1383&gt;=80),"Giỏi","Khá"))</f>
        <v>Giỏi</v>
      </c>
      <c r="J1383" s="71" t="n">
        <v>4</v>
      </c>
      <c r="K1383" s="80" t="n">
        <f aca="false">IF(I1383="Xuất sắc",2220000,IF(I1383="Giỏi",2035000,1850000))*50%</f>
        <v>1017500</v>
      </c>
      <c r="L1383" s="81" t="n">
        <f aca="false">K1383*J1383</f>
        <v>4070000</v>
      </c>
      <c r="M1383" s="82"/>
      <c r="N1383" s="84" t="s">
        <v>41</v>
      </c>
      <c r="O1383" s="82"/>
      <c r="P1383" s="82"/>
      <c r="Q1383" s="59" t="s">
        <v>3228</v>
      </c>
    </row>
    <row r="1384" customFormat="false" ht="19.5" hidden="false" customHeight="true" outlineLevel="0" collapsed="false">
      <c r="A1384" s="71" t="n">
        <f aca="false">A1383+1</f>
        <v>15</v>
      </c>
      <c r="B1384" s="72" t="s">
        <v>3258</v>
      </c>
      <c r="C1384" s="73" t="s">
        <v>195</v>
      </c>
      <c r="D1384" s="74" t="s">
        <v>80</v>
      </c>
      <c r="E1384" s="75" t="s">
        <v>3259</v>
      </c>
      <c r="F1384" s="76" t="n">
        <v>3.5</v>
      </c>
      <c r="G1384" s="77" t="n">
        <v>80</v>
      </c>
      <c r="H1384" s="78" t="n">
        <v>6</v>
      </c>
      <c r="I1384" s="79" t="str">
        <f aca="false">IF(AND(F1384&gt;=3.6,G1384&gt;=90),"Xuất sắc",IF(AND(F1384&gt;=3.2,G1384&gt;=80),"Giỏi","Khá"))</f>
        <v>Giỏi</v>
      </c>
      <c r="J1384" s="71" t="n">
        <v>4</v>
      </c>
      <c r="K1384" s="80" t="n">
        <f aca="false">IF(I1384="Xuất sắc",2220000,IF(I1384="Giỏi",2035000,1850000))*50%</f>
        <v>1017500</v>
      </c>
      <c r="L1384" s="81" t="n">
        <f aca="false">K1384*J1384</f>
        <v>4070000</v>
      </c>
      <c r="M1384" s="82"/>
      <c r="N1384" s="84" t="s">
        <v>41</v>
      </c>
      <c r="O1384" s="82"/>
      <c r="P1384" s="82"/>
      <c r="Q1384" s="59" t="s">
        <v>3228</v>
      </c>
    </row>
    <row r="1385" customFormat="false" ht="19.5" hidden="false" customHeight="true" outlineLevel="0" collapsed="false">
      <c r="A1385" s="71" t="n">
        <f aca="false">A1384+1</f>
        <v>16</v>
      </c>
      <c r="B1385" s="72" t="s">
        <v>3260</v>
      </c>
      <c r="C1385" s="73" t="s">
        <v>3261</v>
      </c>
      <c r="D1385" s="74" t="s">
        <v>586</v>
      </c>
      <c r="E1385" s="75" t="s">
        <v>3259</v>
      </c>
      <c r="F1385" s="76" t="n">
        <v>3.25</v>
      </c>
      <c r="G1385" s="77" t="n">
        <v>97</v>
      </c>
      <c r="H1385" s="78" t="n">
        <v>6</v>
      </c>
      <c r="I1385" s="79" t="str">
        <f aca="false">IF(AND(F1385&gt;=3.6,G1385&gt;=90),"Xuất sắc",IF(AND(F1385&gt;=3.2,G1385&gt;=80),"Giỏi","Khá"))</f>
        <v>Giỏi</v>
      </c>
      <c r="J1385" s="71" t="n">
        <v>4</v>
      </c>
      <c r="K1385" s="80" t="n">
        <f aca="false">IF(I1385="Xuất sắc",2220000,IF(I1385="Giỏi",2035000,1850000))*50%</f>
        <v>1017500</v>
      </c>
      <c r="L1385" s="81" t="n">
        <f aca="false">K1385*J1385</f>
        <v>4070000</v>
      </c>
      <c r="M1385" s="82"/>
      <c r="N1385" s="84" t="s">
        <v>41</v>
      </c>
      <c r="O1385" s="82"/>
      <c r="P1385" s="82"/>
      <c r="Q1385" s="59" t="s">
        <v>3228</v>
      </c>
    </row>
    <row r="1386" customFormat="false" ht="19.5" hidden="false" customHeight="true" outlineLevel="0" collapsed="false">
      <c r="A1386" s="71" t="n">
        <f aca="false">A1385+1</f>
        <v>17</v>
      </c>
      <c r="B1386" s="72" t="s">
        <v>3262</v>
      </c>
      <c r="C1386" s="73" t="s">
        <v>3263</v>
      </c>
      <c r="D1386" s="74" t="s">
        <v>174</v>
      </c>
      <c r="E1386" s="75" t="s">
        <v>3259</v>
      </c>
      <c r="F1386" s="76" t="n">
        <v>3.25</v>
      </c>
      <c r="G1386" s="77" t="n">
        <v>89</v>
      </c>
      <c r="H1386" s="78" t="n">
        <v>6</v>
      </c>
      <c r="I1386" s="79" t="str">
        <f aca="false">IF(AND(F1386&gt;=3.6,G1386&gt;=90),"Xuất sắc",IF(AND(F1386&gt;=3.2,G1386&gt;=80),"Giỏi","Khá"))</f>
        <v>Giỏi</v>
      </c>
      <c r="J1386" s="71" t="n">
        <v>4</v>
      </c>
      <c r="K1386" s="80" t="n">
        <f aca="false">IF(I1386="Xuất sắc",2220000,IF(I1386="Giỏi",2035000,1850000))*50%</f>
        <v>1017500</v>
      </c>
      <c r="L1386" s="81" t="n">
        <f aca="false">K1386*J1386</f>
        <v>4070000</v>
      </c>
      <c r="M1386" s="82"/>
      <c r="N1386" s="84" t="s">
        <v>41</v>
      </c>
      <c r="O1386" s="82"/>
      <c r="P1386" s="82"/>
      <c r="Q1386" s="59" t="s">
        <v>3228</v>
      </c>
    </row>
    <row r="1387" customFormat="false" ht="19.5" hidden="false" customHeight="true" outlineLevel="0" collapsed="false">
      <c r="A1387" s="71" t="n">
        <f aca="false">A1386+1</f>
        <v>18</v>
      </c>
      <c r="B1387" s="72" t="s">
        <v>3264</v>
      </c>
      <c r="C1387" s="73" t="s">
        <v>1856</v>
      </c>
      <c r="D1387" s="74" t="s">
        <v>186</v>
      </c>
      <c r="E1387" s="75" t="s">
        <v>3247</v>
      </c>
      <c r="F1387" s="76" t="n">
        <v>3.25</v>
      </c>
      <c r="G1387" s="77" t="n">
        <v>87</v>
      </c>
      <c r="H1387" s="78" t="n">
        <v>6</v>
      </c>
      <c r="I1387" s="79" t="str">
        <f aca="false">IF(AND(F1387&gt;=3.6,G1387&gt;=90),"Xuất sắc",IF(AND(F1387&gt;=3.2,G1387&gt;=80),"Giỏi","Khá"))</f>
        <v>Giỏi</v>
      </c>
      <c r="J1387" s="71" t="n">
        <v>4</v>
      </c>
      <c r="K1387" s="80" t="n">
        <f aca="false">IF(I1387="Xuất sắc",2220000,IF(I1387="Giỏi",2035000,1850000))*50%</f>
        <v>1017500</v>
      </c>
      <c r="L1387" s="81" t="n">
        <f aca="false">K1387*J1387</f>
        <v>4070000</v>
      </c>
      <c r="M1387" s="82"/>
      <c r="N1387" s="84" t="s">
        <v>41</v>
      </c>
      <c r="O1387" s="82"/>
      <c r="P1387" s="82"/>
      <c r="Q1387" s="59" t="s">
        <v>3228</v>
      </c>
    </row>
    <row r="1388" customFormat="false" ht="19.5" hidden="false" customHeight="true" outlineLevel="0" collapsed="false">
      <c r="A1388" s="71" t="n">
        <f aca="false">A1387+1</f>
        <v>19</v>
      </c>
      <c r="B1388" s="72" t="s">
        <v>3265</v>
      </c>
      <c r="C1388" s="73" t="s">
        <v>559</v>
      </c>
      <c r="D1388" s="74" t="s">
        <v>623</v>
      </c>
      <c r="E1388" s="75" t="s">
        <v>3234</v>
      </c>
      <c r="F1388" s="76" t="n">
        <v>3.7</v>
      </c>
      <c r="G1388" s="77" t="n">
        <v>72</v>
      </c>
      <c r="H1388" s="78" t="n">
        <v>6</v>
      </c>
      <c r="I1388" s="79" t="str">
        <f aca="false">IF(AND(F1388&gt;=3.6,G1388&gt;=90),"Xuất sắc",IF(AND(F1388&gt;=3.2,G1388&gt;=80),"Giỏi","Khá"))</f>
        <v>Khá</v>
      </c>
      <c r="J1388" s="71" t="n">
        <v>4</v>
      </c>
      <c r="K1388" s="80" t="n">
        <f aca="false">IF(I1388="Xuất sắc",2220000,IF(I1388="Giỏi",2035000,1850000))*50%</f>
        <v>925000</v>
      </c>
      <c r="L1388" s="81" t="n">
        <f aca="false">K1388*J1388</f>
        <v>3700000</v>
      </c>
      <c r="M1388" s="82"/>
      <c r="N1388" s="84" t="s">
        <v>41</v>
      </c>
      <c r="O1388" s="82"/>
      <c r="P1388" s="82"/>
      <c r="Q1388" s="59" t="s">
        <v>3228</v>
      </c>
    </row>
    <row r="1389" customFormat="false" ht="41.25" hidden="false" customHeight="true" outlineLevel="0" collapsed="false">
      <c r="A1389" s="181"/>
      <c r="B1389" s="182" t="s">
        <v>3266</v>
      </c>
      <c r="C1389" s="182"/>
      <c r="D1389" s="182"/>
      <c r="E1389" s="182"/>
      <c r="F1389" s="182"/>
      <c r="G1389" s="182"/>
      <c r="H1389" s="182"/>
      <c r="I1389" s="182"/>
      <c r="J1389" s="182"/>
      <c r="K1389" s="182"/>
      <c r="L1389" s="182"/>
      <c r="M1389" s="182"/>
      <c r="N1389" s="83"/>
      <c r="O1389" s="82"/>
      <c r="P1389" s="82"/>
      <c r="Q1389" s="59"/>
    </row>
    <row r="1390" s="152" customFormat="true" ht="19.5" hidden="false" customHeight="true" outlineLevel="0" collapsed="false">
      <c r="A1390" s="183" t="n">
        <f aca="false">A1388+1</f>
        <v>20</v>
      </c>
      <c r="B1390" s="184" t="s">
        <v>3267</v>
      </c>
      <c r="C1390" s="185" t="s">
        <v>3268</v>
      </c>
      <c r="D1390" s="186" t="s">
        <v>154</v>
      </c>
      <c r="E1390" s="187" t="s">
        <v>3247</v>
      </c>
      <c r="F1390" s="188" t="n">
        <v>3.5</v>
      </c>
      <c r="G1390" s="189" t="n">
        <v>79</v>
      </c>
      <c r="H1390" s="190" t="n">
        <v>6</v>
      </c>
      <c r="I1390" s="191" t="str">
        <f aca="false">IF(AND(F1390&gt;=3.6,G1390&gt;=90),"Xuất sắc",IF(AND(F1390&gt;=3.2,G1390&gt;=80),"Giỏi","Khá"))</f>
        <v>Khá</v>
      </c>
      <c r="J1390" s="183" t="n">
        <v>4</v>
      </c>
      <c r="K1390" s="192" t="n">
        <v>308333</v>
      </c>
      <c r="L1390" s="193" t="n">
        <f aca="false">K1390*J1390</f>
        <v>1233332</v>
      </c>
      <c r="M1390" s="194" t="n">
        <v>8</v>
      </c>
      <c r="N1390" s="84" t="s">
        <v>41</v>
      </c>
      <c r="O1390" s="82"/>
      <c r="P1390" s="82"/>
      <c r="Q1390" s="111" t="s">
        <v>3228</v>
      </c>
    </row>
    <row r="1391" s="152" customFormat="true" ht="17.25" hidden="false" customHeight="false" outlineLevel="0" collapsed="false">
      <c r="A1391" s="183" t="n">
        <f aca="false">A1390+1</f>
        <v>21</v>
      </c>
      <c r="B1391" s="184" t="s">
        <v>3269</v>
      </c>
      <c r="C1391" s="185" t="s">
        <v>3270</v>
      </c>
      <c r="D1391" s="186" t="s">
        <v>917</v>
      </c>
      <c r="E1391" s="187" t="s">
        <v>3234</v>
      </c>
      <c r="F1391" s="188" t="n">
        <v>3.5</v>
      </c>
      <c r="G1391" s="189" t="n">
        <v>79</v>
      </c>
      <c r="H1391" s="190" t="n">
        <v>6</v>
      </c>
      <c r="I1391" s="191" t="str">
        <f aca="false">IF(AND(F1391&gt;=3.6,G1391&gt;=90),"Xuất sắc",IF(AND(F1391&gt;=3.2,G1391&gt;=80),"Giỏi","Khá"))</f>
        <v>Khá</v>
      </c>
      <c r="J1391" s="183" t="n">
        <v>4</v>
      </c>
      <c r="K1391" s="192" t="n">
        <v>308333</v>
      </c>
      <c r="L1391" s="193" t="n">
        <f aca="false">K1391*J1391</f>
        <v>1233332</v>
      </c>
      <c r="M1391" s="194" t="n">
        <v>8</v>
      </c>
      <c r="N1391" s="84" t="s">
        <v>41</v>
      </c>
      <c r="O1391" s="82"/>
      <c r="P1391" s="82"/>
      <c r="Q1391" s="111" t="s">
        <v>3228</v>
      </c>
    </row>
    <row r="1392" s="152" customFormat="true" ht="19.5" hidden="false" customHeight="true" outlineLevel="0" collapsed="false">
      <c r="A1392" s="183" t="n">
        <f aca="false">A1391+1</f>
        <v>22</v>
      </c>
      <c r="B1392" s="184" t="s">
        <v>3271</v>
      </c>
      <c r="C1392" s="185" t="s">
        <v>3272</v>
      </c>
      <c r="D1392" s="186" t="s">
        <v>143</v>
      </c>
      <c r="E1392" s="187" t="s">
        <v>3247</v>
      </c>
      <c r="F1392" s="188" t="n">
        <v>3.5</v>
      </c>
      <c r="G1392" s="189" t="n">
        <v>79</v>
      </c>
      <c r="H1392" s="190" t="n">
        <v>6</v>
      </c>
      <c r="I1392" s="191" t="str">
        <f aca="false">IF(AND(F1392&gt;=3.6,G1392&gt;=90),"Xuất sắc",IF(AND(F1392&gt;=3.2,G1392&gt;=80),"Giỏi","Khá"))</f>
        <v>Khá</v>
      </c>
      <c r="J1392" s="183" t="n">
        <v>4</v>
      </c>
      <c r="K1392" s="192" t="n">
        <v>308333</v>
      </c>
      <c r="L1392" s="193" t="n">
        <f aca="false">K1392*J1392</f>
        <v>1233332</v>
      </c>
      <c r="M1392" s="194" t="n">
        <v>8</v>
      </c>
      <c r="N1392" s="84" t="s">
        <v>41</v>
      </c>
      <c r="O1392" s="82"/>
      <c r="P1392" s="82"/>
      <c r="Q1392" s="111" t="s">
        <v>3228</v>
      </c>
    </row>
    <row r="1393" customFormat="false" ht="19.5" hidden="false" customHeight="true" outlineLevel="0" collapsed="false">
      <c r="A1393" s="71"/>
      <c r="B1393" s="128"/>
      <c r="C1393" s="86" t="s">
        <v>88</v>
      </c>
      <c r="D1393" s="87" t="n">
        <f aca="false">A1392</f>
        <v>22</v>
      </c>
      <c r="E1393" s="154"/>
      <c r="F1393" s="132"/>
      <c r="G1393" s="65"/>
      <c r="H1393" s="65"/>
      <c r="I1393" s="154"/>
      <c r="J1393" s="155"/>
      <c r="K1393" s="155"/>
      <c r="L1393" s="162" t="n">
        <f aca="false">SUM(L1370:L1392)</f>
        <v>81399996</v>
      </c>
      <c r="M1393" s="82"/>
      <c r="N1393" s="83"/>
      <c r="O1393" s="82"/>
      <c r="P1393" s="82"/>
      <c r="Q1393" s="59"/>
    </row>
    <row r="1394" customFormat="false" ht="19.5" hidden="false" customHeight="true" outlineLevel="0" collapsed="false">
      <c r="A1394" s="71"/>
      <c r="B1394" s="60" t="s">
        <v>3273</v>
      </c>
      <c r="C1394" s="86"/>
      <c r="D1394" s="87"/>
      <c r="E1394" s="154"/>
      <c r="F1394" s="132"/>
      <c r="G1394" s="65"/>
      <c r="H1394" s="65"/>
      <c r="I1394" s="178"/>
      <c r="J1394" s="155"/>
      <c r="K1394" s="155"/>
      <c r="L1394" s="162"/>
      <c r="M1394" s="82"/>
      <c r="N1394" s="83"/>
      <c r="O1394" s="82"/>
      <c r="P1394" s="82"/>
      <c r="Q1394" s="59"/>
    </row>
    <row r="1395" customFormat="false" ht="19.5" hidden="false" customHeight="true" outlineLevel="0" collapsed="false">
      <c r="A1395" s="71" t="n">
        <v>1</v>
      </c>
      <c r="B1395" s="72" t="s">
        <v>3274</v>
      </c>
      <c r="C1395" s="73" t="s">
        <v>3275</v>
      </c>
      <c r="D1395" s="74" t="s">
        <v>3018</v>
      </c>
      <c r="E1395" s="75" t="s">
        <v>3276</v>
      </c>
      <c r="F1395" s="76" t="n">
        <v>3.88</v>
      </c>
      <c r="G1395" s="77" t="n">
        <v>93</v>
      </c>
      <c r="H1395" s="78" t="n">
        <v>12</v>
      </c>
      <c r="I1395" s="79" t="str">
        <f aca="false">IF(AND(F1395&gt;=3.6,G1395&gt;=90),"Xuất sắc",IF(AND(F1395&gt;=3.2,G1395&gt;=80),"Giỏi","Khá"))</f>
        <v>Xuất sắc</v>
      </c>
      <c r="J1395" s="71" t="n">
        <v>4</v>
      </c>
      <c r="K1395" s="80" t="n">
        <f aca="false">IF(I1395="Xuất sắc",2220000,IF(I1395="Giỏi",2035000,1850000))</f>
        <v>2220000</v>
      </c>
      <c r="L1395" s="81" t="n">
        <f aca="false">K1395*J1395</f>
        <v>8880000</v>
      </c>
      <c r="M1395" s="82"/>
      <c r="N1395" s="84" t="s">
        <v>41</v>
      </c>
      <c r="O1395" s="82"/>
      <c r="P1395" s="82"/>
      <c r="Q1395" s="59" t="s">
        <v>3228</v>
      </c>
    </row>
    <row r="1396" customFormat="false" ht="19.5" hidden="false" customHeight="true" outlineLevel="0" collapsed="false">
      <c r="A1396" s="71" t="n">
        <f aca="false">A1395+1</f>
        <v>2</v>
      </c>
      <c r="B1396" s="72" t="s">
        <v>3277</v>
      </c>
      <c r="C1396" s="73" t="s">
        <v>3278</v>
      </c>
      <c r="D1396" s="74" t="s">
        <v>3279</v>
      </c>
      <c r="E1396" s="75" t="s">
        <v>3276</v>
      </c>
      <c r="F1396" s="76" t="n">
        <v>3.84</v>
      </c>
      <c r="G1396" s="77" t="n">
        <v>93</v>
      </c>
      <c r="H1396" s="78" t="n">
        <v>15</v>
      </c>
      <c r="I1396" s="79" t="str">
        <f aca="false">IF(AND(F1396&gt;=3.6,G1396&gt;=90),"Xuất sắc",IF(AND(F1396&gt;=3.2,G1396&gt;=80),"Giỏi","Khá"))</f>
        <v>Xuất sắc</v>
      </c>
      <c r="J1396" s="71" t="n">
        <v>4</v>
      </c>
      <c r="K1396" s="80" t="n">
        <f aca="false">IF(I1396="Xuất sắc",2220000,IF(I1396="Giỏi",2035000,1850000))</f>
        <v>2220000</v>
      </c>
      <c r="L1396" s="81" t="n">
        <f aca="false">K1396*J1396</f>
        <v>8880000</v>
      </c>
      <c r="M1396" s="82"/>
      <c r="N1396" s="83" t="s">
        <v>3280</v>
      </c>
      <c r="O1396" s="82" t="s">
        <v>30</v>
      </c>
      <c r="P1396" s="82" t="s">
        <v>31</v>
      </c>
      <c r="Q1396" s="59" t="s">
        <v>3228</v>
      </c>
    </row>
    <row r="1397" customFormat="false" ht="19.5" hidden="false" customHeight="true" outlineLevel="0" collapsed="false">
      <c r="A1397" s="71" t="n">
        <f aca="false">A1396+1</f>
        <v>3</v>
      </c>
      <c r="B1397" s="72" t="s">
        <v>3281</v>
      </c>
      <c r="C1397" s="73" t="s">
        <v>26</v>
      </c>
      <c r="D1397" s="74" t="s">
        <v>516</v>
      </c>
      <c r="E1397" s="75" t="s">
        <v>3276</v>
      </c>
      <c r="F1397" s="76" t="n">
        <v>3.82</v>
      </c>
      <c r="G1397" s="77" t="n">
        <v>93</v>
      </c>
      <c r="H1397" s="78" t="n">
        <v>15</v>
      </c>
      <c r="I1397" s="79" t="str">
        <f aca="false">IF(AND(F1397&gt;=3.6,G1397&gt;=90),"Xuất sắc",IF(AND(F1397&gt;=3.2,G1397&gt;=80),"Giỏi","Khá"))</f>
        <v>Xuất sắc</v>
      </c>
      <c r="J1397" s="71" t="n">
        <v>4</v>
      </c>
      <c r="K1397" s="80" t="n">
        <f aca="false">IF(I1397="Xuất sắc",2220000,IF(I1397="Giỏi",2035000,1850000))</f>
        <v>2220000</v>
      </c>
      <c r="L1397" s="81" t="n">
        <f aca="false">K1397*J1397</f>
        <v>8880000</v>
      </c>
      <c r="M1397" s="82"/>
      <c r="N1397" s="83" t="s">
        <v>3282</v>
      </c>
      <c r="O1397" s="82" t="s">
        <v>30</v>
      </c>
      <c r="P1397" s="82" t="s">
        <v>31</v>
      </c>
      <c r="Q1397" s="59" t="s">
        <v>3228</v>
      </c>
    </row>
    <row r="1398" customFormat="false" ht="19.5" hidden="false" customHeight="true" outlineLevel="0" collapsed="false">
      <c r="A1398" s="71" t="n">
        <f aca="false">A1397+1</f>
        <v>4</v>
      </c>
      <c r="B1398" s="72" t="s">
        <v>3283</v>
      </c>
      <c r="C1398" s="73" t="s">
        <v>2169</v>
      </c>
      <c r="D1398" s="74" t="s">
        <v>20</v>
      </c>
      <c r="E1398" s="75" t="s">
        <v>3284</v>
      </c>
      <c r="F1398" s="76" t="n">
        <v>3.8</v>
      </c>
      <c r="G1398" s="77" t="n">
        <v>93</v>
      </c>
      <c r="H1398" s="78" t="n">
        <v>12</v>
      </c>
      <c r="I1398" s="79" t="str">
        <f aca="false">IF(AND(F1398&gt;=3.6,G1398&gt;=90),"Xuất sắc",IF(AND(F1398&gt;=3.2,G1398&gt;=80),"Giỏi","Khá"))</f>
        <v>Xuất sắc</v>
      </c>
      <c r="J1398" s="71" t="n">
        <v>4</v>
      </c>
      <c r="K1398" s="80" t="n">
        <f aca="false">IF(I1398="Xuất sắc",2220000,IF(I1398="Giỏi",2035000,1850000))</f>
        <v>2220000</v>
      </c>
      <c r="L1398" s="81" t="n">
        <f aca="false">K1398*J1398</f>
        <v>8880000</v>
      </c>
      <c r="M1398" s="82"/>
      <c r="N1398" s="83" t="s">
        <v>3285</v>
      </c>
      <c r="O1398" s="82" t="s">
        <v>30</v>
      </c>
      <c r="P1398" s="82" t="s">
        <v>31</v>
      </c>
      <c r="Q1398" s="59" t="s">
        <v>3228</v>
      </c>
    </row>
    <row r="1399" customFormat="false" ht="19.5" hidden="false" customHeight="true" outlineLevel="0" collapsed="false">
      <c r="A1399" s="71" t="n">
        <f aca="false">A1398+1</f>
        <v>5</v>
      </c>
      <c r="B1399" s="72" t="s">
        <v>3286</v>
      </c>
      <c r="C1399" s="73" t="s">
        <v>3287</v>
      </c>
      <c r="D1399" s="74" t="s">
        <v>920</v>
      </c>
      <c r="E1399" s="75" t="s">
        <v>3288</v>
      </c>
      <c r="F1399" s="76" t="n">
        <v>3.74</v>
      </c>
      <c r="G1399" s="77" t="n">
        <v>93</v>
      </c>
      <c r="H1399" s="78" t="n">
        <v>11</v>
      </c>
      <c r="I1399" s="79" t="str">
        <f aca="false">IF(AND(F1399&gt;=3.6,G1399&gt;=90),"Xuất sắc",IF(AND(F1399&gt;=3.2,G1399&gt;=80),"Giỏi","Khá"))</f>
        <v>Xuất sắc</v>
      </c>
      <c r="J1399" s="71" t="n">
        <v>4</v>
      </c>
      <c r="K1399" s="80" t="n">
        <f aca="false">IF(I1399="Xuất sắc",2220000,IF(I1399="Giỏi",2035000,1850000))</f>
        <v>2220000</v>
      </c>
      <c r="L1399" s="81" t="n">
        <f aca="false">K1399*J1399</f>
        <v>8880000</v>
      </c>
      <c r="M1399" s="82"/>
      <c r="N1399" s="84" t="s">
        <v>41</v>
      </c>
      <c r="O1399" s="82"/>
      <c r="P1399" s="82"/>
      <c r="Q1399" s="59" t="s">
        <v>3228</v>
      </c>
    </row>
    <row r="1400" customFormat="false" ht="19.5" hidden="false" customHeight="true" outlineLevel="0" collapsed="false">
      <c r="A1400" s="71" t="n">
        <f aca="false">A1399+1</f>
        <v>6</v>
      </c>
      <c r="B1400" s="72" t="s">
        <v>3289</v>
      </c>
      <c r="C1400" s="73" t="s">
        <v>3290</v>
      </c>
      <c r="D1400" s="74" t="s">
        <v>368</v>
      </c>
      <c r="E1400" s="75" t="s">
        <v>3284</v>
      </c>
      <c r="F1400" s="76" t="n">
        <v>3.68</v>
      </c>
      <c r="G1400" s="77" t="n">
        <v>93</v>
      </c>
      <c r="H1400" s="78" t="n">
        <v>15</v>
      </c>
      <c r="I1400" s="79" t="str">
        <f aca="false">IF(AND(F1400&gt;=3.6,G1400&gt;=90),"Xuất sắc",IF(AND(F1400&gt;=3.2,G1400&gt;=80),"Giỏi","Khá"))</f>
        <v>Xuất sắc</v>
      </c>
      <c r="J1400" s="71" t="n">
        <v>4</v>
      </c>
      <c r="K1400" s="80" t="n">
        <f aca="false">IF(I1400="Xuất sắc",2220000,IF(I1400="Giỏi",2035000,1850000))</f>
        <v>2220000</v>
      </c>
      <c r="L1400" s="81" t="n">
        <f aca="false">K1400*J1400</f>
        <v>8880000</v>
      </c>
      <c r="M1400" s="82"/>
      <c r="N1400" s="84" t="s">
        <v>41</v>
      </c>
      <c r="O1400" s="82"/>
      <c r="P1400" s="82"/>
      <c r="Q1400" s="59" t="s">
        <v>3228</v>
      </c>
    </row>
    <row r="1401" customFormat="false" ht="19.5" hidden="false" customHeight="true" outlineLevel="0" collapsed="false">
      <c r="A1401" s="71" t="n">
        <f aca="false">A1400+1</f>
        <v>7</v>
      </c>
      <c r="B1401" s="72" t="s">
        <v>3291</v>
      </c>
      <c r="C1401" s="73" t="s">
        <v>1435</v>
      </c>
      <c r="D1401" s="74" t="s">
        <v>169</v>
      </c>
      <c r="E1401" s="75" t="s">
        <v>3284</v>
      </c>
      <c r="F1401" s="76" t="n">
        <v>3.68</v>
      </c>
      <c r="G1401" s="77" t="n">
        <v>93</v>
      </c>
      <c r="H1401" s="78" t="n">
        <v>12</v>
      </c>
      <c r="I1401" s="79" t="str">
        <f aca="false">IF(AND(F1401&gt;=3.6,G1401&gt;=90),"Xuất sắc",IF(AND(F1401&gt;=3.2,G1401&gt;=80),"Giỏi","Khá"))</f>
        <v>Xuất sắc</v>
      </c>
      <c r="J1401" s="71" t="n">
        <v>4</v>
      </c>
      <c r="K1401" s="80" t="n">
        <f aca="false">IF(I1401="Xuất sắc",2220000,IF(I1401="Giỏi",2035000,1850000))</f>
        <v>2220000</v>
      </c>
      <c r="L1401" s="81" t="n">
        <f aca="false">K1401*J1401</f>
        <v>8880000</v>
      </c>
      <c r="M1401" s="82"/>
      <c r="N1401" s="84" t="s">
        <v>41</v>
      </c>
      <c r="O1401" s="82"/>
      <c r="P1401" s="82"/>
      <c r="Q1401" s="59" t="s">
        <v>3228</v>
      </c>
    </row>
    <row r="1402" customFormat="false" ht="19.5" hidden="false" customHeight="true" outlineLevel="0" collapsed="false">
      <c r="A1402" s="71" t="n">
        <f aca="false">A1401+1</f>
        <v>8</v>
      </c>
      <c r="B1402" s="72" t="s">
        <v>3292</v>
      </c>
      <c r="C1402" s="73" t="s">
        <v>1127</v>
      </c>
      <c r="D1402" s="74" t="s">
        <v>143</v>
      </c>
      <c r="E1402" s="75" t="s">
        <v>3284</v>
      </c>
      <c r="F1402" s="76" t="n">
        <v>3.64</v>
      </c>
      <c r="G1402" s="77" t="n">
        <v>96</v>
      </c>
      <c r="H1402" s="78" t="n">
        <v>15</v>
      </c>
      <c r="I1402" s="79" t="str">
        <f aca="false">IF(AND(F1402&gt;=3.6,G1402&gt;=90),"Xuất sắc",IF(AND(F1402&gt;=3.2,G1402&gt;=80),"Giỏi","Khá"))</f>
        <v>Xuất sắc</v>
      </c>
      <c r="J1402" s="71" t="n">
        <v>4</v>
      </c>
      <c r="K1402" s="80" t="n">
        <f aca="false">IF(I1402="Xuất sắc",2220000,IF(I1402="Giỏi",2035000,1850000))</f>
        <v>2220000</v>
      </c>
      <c r="L1402" s="81" t="n">
        <f aca="false">K1402*J1402</f>
        <v>8880000</v>
      </c>
      <c r="M1402" s="82"/>
      <c r="N1402" s="84" t="s">
        <v>41</v>
      </c>
      <c r="O1402" s="82"/>
      <c r="P1402" s="82"/>
      <c r="Q1402" s="59" t="s">
        <v>3228</v>
      </c>
    </row>
    <row r="1403" customFormat="false" ht="19.5" hidden="false" customHeight="true" outlineLevel="0" collapsed="false">
      <c r="A1403" s="71" t="n">
        <f aca="false">A1402+1</f>
        <v>9</v>
      </c>
      <c r="B1403" s="72" t="s">
        <v>3293</v>
      </c>
      <c r="C1403" s="73" t="s">
        <v>3294</v>
      </c>
      <c r="D1403" s="74" t="s">
        <v>186</v>
      </c>
      <c r="E1403" s="75" t="s">
        <v>3276</v>
      </c>
      <c r="F1403" s="76" t="n">
        <v>3.63</v>
      </c>
      <c r="G1403" s="77" t="n">
        <v>93</v>
      </c>
      <c r="H1403" s="78" t="n">
        <v>12</v>
      </c>
      <c r="I1403" s="79" t="str">
        <f aca="false">IF(AND(F1403&gt;=3.6,G1403&gt;=90),"Xuất sắc",IF(AND(F1403&gt;=3.2,G1403&gt;=80),"Giỏi","Khá"))</f>
        <v>Xuất sắc</v>
      </c>
      <c r="J1403" s="71" t="n">
        <v>4</v>
      </c>
      <c r="K1403" s="80" t="n">
        <f aca="false">IF(I1403="Xuất sắc",2220000,IF(I1403="Giỏi",2035000,1850000))</f>
        <v>2220000</v>
      </c>
      <c r="L1403" s="81" t="n">
        <f aca="false">K1403*J1403</f>
        <v>8880000</v>
      </c>
      <c r="M1403" s="82"/>
      <c r="N1403" s="84" t="s">
        <v>41</v>
      </c>
      <c r="O1403" s="82"/>
      <c r="P1403" s="82"/>
      <c r="Q1403" s="59" t="s">
        <v>3228</v>
      </c>
    </row>
    <row r="1404" customFormat="false" ht="19.5" hidden="false" customHeight="true" outlineLevel="0" collapsed="false">
      <c r="A1404" s="71" t="n">
        <f aca="false">A1403+1</f>
        <v>10</v>
      </c>
      <c r="B1404" s="72" t="s">
        <v>3295</v>
      </c>
      <c r="C1404" s="73" t="s">
        <v>3296</v>
      </c>
      <c r="D1404" s="74" t="s">
        <v>2640</v>
      </c>
      <c r="E1404" s="75" t="s">
        <v>3276</v>
      </c>
      <c r="F1404" s="76" t="n">
        <v>3.6</v>
      </c>
      <c r="G1404" s="77" t="n">
        <v>93</v>
      </c>
      <c r="H1404" s="78" t="n">
        <v>12</v>
      </c>
      <c r="I1404" s="79" t="str">
        <f aca="false">IF(AND(F1404&gt;=3.6,G1404&gt;=90),"Xuất sắc",IF(AND(F1404&gt;=3.2,G1404&gt;=80),"Giỏi","Khá"))</f>
        <v>Xuất sắc</v>
      </c>
      <c r="J1404" s="71" t="n">
        <v>4</v>
      </c>
      <c r="K1404" s="80" t="n">
        <f aca="false">IF(I1404="Xuất sắc",2220000,IF(I1404="Giỏi",2035000,1850000))</f>
        <v>2220000</v>
      </c>
      <c r="L1404" s="81" t="n">
        <f aca="false">K1404*J1404</f>
        <v>8880000</v>
      </c>
      <c r="M1404" s="82"/>
      <c r="N1404" s="84" t="s">
        <v>41</v>
      </c>
      <c r="O1404" s="82"/>
      <c r="P1404" s="82"/>
      <c r="Q1404" s="59" t="s">
        <v>3228</v>
      </c>
    </row>
    <row r="1405" customFormat="false" ht="19.5" hidden="false" customHeight="true" outlineLevel="0" collapsed="false">
      <c r="A1405" s="71" t="n">
        <f aca="false">A1404+1</f>
        <v>11</v>
      </c>
      <c r="B1405" s="72" t="s">
        <v>3297</v>
      </c>
      <c r="C1405" s="73" t="s">
        <v>1123</v>
      </c>
      <c r="D1405" s="74" t="s">
        <v>825</v>
      </c>
      <c r="E1405" s="75" t="s">
        <v>3284</v>
      </c>
      <c r="F1405" s="76" t="n">
        <v>3.6</v>
      </c>
      <c r="G1405" s="77" t="n">
        <v>92</v>
      </c>
      <c r="H1405" s="78" t="n">
        <v>12</v>
      </c>
      <c r="I1405" s="79" t="str">
        <f aca="false">IF(AND(F1405&gt;=3.6,G1405&gt;=90),"Xuất sắc",IF(AND(F1405&gt;=3.2,G1405&gt;=80),"Giỏi","Khá"))</f>
        <v>Xuất sắc</v>
      </c>
      <c r="J1405" s="71" t="n">
        <v>4</v>
      </c>
      <c r="K1405" s="80" t="n">
        <f aca="false">IF(I1405="Xuất sắc",2220000,IF(I1405="Giỏi",2035000,1850000))</f>
        <v>2220000</v>
      </c>
      <c r="L1405" s="81" t="n">
        <f aca="false">K1405*J1405</f>
        <v>8880000</v>
      </c>
      <c r="M1405" s="82"/>
      <c r="N1405" s="83" t="s">
        <v>3298</v>
      </c>
      <c r="O1405" s="82" t="s">
        <v>30</v>
      </c>
      <c r="P1405" s="82" t="s">
        <v>31</v>
      </c>
      <c r="Q1405" s="59" t="s">
        <v>3228</v>
      </c>
    </row>
    <row r="1406" customFormat="false" ht="19.5" hidden="false" customHeight="true" outlineLevel="0" collapsed="false">
      <c r="A1406" s="71" t="n">
        <f aca="false">A1405+1</f>
        <v>12</v>
      </c>
      <c r="B1406" s="72" t="s">
        <v>3299</v>
      </c>
      <c r="C1406" s="73" t="s">
        <v>2460</v>
      </c>
      <c r="D1406" s="74" t="s">
        <v>3128</v>
      </c>
      <c r="E1406" s="75" t="s">
        <v>3276</v>
      </c>
      <c r="F1406" s="76" t="n">
        <v>3.6</v>
      </c>
      <c r="G1406" s="77" t="n">
        <v>90</v>
      </c>
      <c r="H1406" s="78" t="n">
        <v>12</v>
      </c>
      <c r="I1406" s="79" t="str">
        <f aca="false">IF(AND(F1406&gt;=3.6,G1406&gt;=90),"Xuất sắc",IF(AND(F1406&gt;=3.2,G1406&gt;=80),"Giỏi","Khá"))</f>
        <v>Xuất sắc</v>
      </c>
      <c r="J1406" s="71" t="n">
        <v>4</v>
      </c>
      <c r="K1406" s="80" t="n">
        <f aca="false">IF(I1406="Xuất sắc",2220000,IF(I1406="Giỏi",2035000,1850000))</f>
        <v>2220000</v>
      </c>
      <c r="L1406" s="81" t="n">
        <f aca="false">K1406*J1406</f>
        <v>8880000</v>
      </c>
      <c r="M1406" s="82"/>
      <c r="N1406" s="84" t="s">
        <v>41</v>
      </c>
      <c r="O1406" s="82"/>
      <c r="P1406" s="82"/>
      <c r="Q1406" s="59" t="s">
        <v>3228</v>
      </c>
    </row>
    <row r="1407" customFormat="false" ht="19.5" hidden="false" customHeight="true" outlineLevel="0" collapsed="false">
      <c r="A1407" s="71" t="n">
        <f aca="false">A1406+1</f>
        <v>13</v>
      </c>
      <c r="B1407" s="72" t="s">
        <v>3300</v>
      </c>
      <c r="C1407" s="73" t="s">
        <v>3301</v>
      </c>
      <c r="D1407" s="74" t="s">
        <v>35</v>
      </c>
      <c r="E1407" s="75" t="s">
        <v>3284</v>
      </c>
      <c r="F1407" s="76" t="n">
        <v>3.8</v>
      </c>
      <c r="G1407" s="77" t="n">
        <v>88</v>
      </c>
      <c r="H1407" s="78" t="n">
        <v>12</v>
      </c>
      <c r="I1407" s="79" t="str">
        <f aca="false">IF(AND(F1407&gt;=3.6,G1407&gt;=90),"Xuất sắc",IF(AND(F1407&gt;=3.2,G1407&gt;=80),"Giỏi","Khá"))</f>
        <v>Giỏi</v>
      </c>
      <c r="J1407" s="71" t="n">
        <v>4</v>
      </c>
      <c r="K1407" s="80" t="n">
        <f aca="false">IF(I1407="Xuất sắc",2220000,IF(I1407="Giỏi",2035000,1850000))</f>
        <v>2035000</v>
      </c>
      <c r="L1407" s="81" t="n">
        <f aca="false">K1407*J1407</f>
        <v>8140000</v>
      </c>
      <c r="M1407" s="82"/>
      <c r="N1407" s="84" t="s">
        <v>41</v>
      </c>
      <c r="O1407" s="82"/>
      <c r="P1407" s="82"/>
      <c r="Q1407" s="59" t="s">
        <v>3228</v>
      </c>
    </row>
    <row r="1408" customFormat="false" ht="19.5" hidden="false" customHeight="true" outlineLevel="0" collapsed="false">
      <c r="A1408" s="71" t="n">
        <f aca="false">A1407+1</f>
        <v>14</v>
      </c>
      <c r="B1408" s="72" t="s">
        <v>3302</v>
      </c>
      <c r="C1408" s="73" t="s">
        <v>1214</v>
      </c>
      <c r="D1408" s="74" t="s">
        <v>177</v>
      </c>
      <c r="E1408" s="75" t="s">
        <v>3284</v>
      </c>
      <c r="F1408" s="76" t="n">
        <v>3.68</v>
      </c>
      <c r="G1408" s="77" t="n">
        <v>84</v>
      </c>
      <c r="H1408" s="78" t="n">
        <v>15</v>
      </c>
      <c r="I1408" s="79" t="str">
        <f aca="false">IF(AND(F1408&gt;=3.6,G1408&gt;=90),"Xuất sắc",IF(AND(F1408&gt;=3.2,G1408&gt;=80),"Giỏi","Khá"))</f>
        <v>Giỏi</v>
      </c>
      <c r="J1408" s="71" t="n">
        <v>4</v>
      </c>
      <c r="K1408" s="80" t="n">
        <f aca="false">IF(I1408="Xuất sắc",2220000,IF(I1408="Giỏi",2035000,1850000))</f>
        <v>2035000</v>
      </c>
      <c r="L1408" s="81" t="n">
        <f aca="false">K1408*J1408</f>
        <v>8140000</v>
      </c>
      <c r="M1408" s="82"/>
      <c r="N1408" s="83" t="n">
        <v>31310001469260</v>
      </c>
      <c r="O1408" s="82" t="s">
        <v>30</v>
      </c>
      <c r="P1408" s="82" t="s">
        <v>31</v>
      </c>
      <c r="Q1408" s="59" t="s">
        <v>3228</v>
      </c>
    </row>
    <row r="1409" customFormat="false" ht="19.5" hidden="false" customHeight="true" outlineLevel="0" collapsed="false">
      <c r="A1409" s="71" t="n">
        <f aca="false">A1408+1</f>
        <v>15</v>
      </c>
      <c r="B1409" s="72" t="s">
        <v>3303</v>
      </c>
      <c r="C1409" s="73" t="s">
        <v>3304</v>
      </c>
      <c r="D1409" s="74" t="s">
        <v>1850</v>
      </c>
      <c r="E1409" s="75" t="s">
        <v>3276</v>
      </c>
      <c r="F1409" s="76" t="n">
        <v>3.67</v>
      </c>
      <c r="G1409" s="77" t="n">
        <v>81</v>
      </c>
      <c r="H1409" s="78" t="n">
        <v>18</v>
      </c>
      <c r="I1409" s="79" t="str">
        <f aca="false">IF(AND(F1409&gt;=3.6,G1409&gt;=90),"Xuất sắc",IF(AND(F1409&gt;=3.2,G1409&gt;=80),"Giỏi","Khá"))</f>
        <v>Giỏi</v>
      </c>
      <c r="J1409" s="71" t="n">
        <v>4</v>
      </c>
      <c r="K1409" s="80" t="n">
        <f aca="false">IF(I1409="Xuất sắc",2220000,IF(I1409="Giỏi",2035000,1850000))</f>
        <v>2035000</v>
      </c>
      <c r="L1409" s="81" t="n">
        <f aca="false">K1409*J1409</f>
        <v>8140000</v>
      </c>
      <c r="M1409" s="82"/>
      <c r="N1409" s="83" t="n">
        <v>31310001472204</v>
      </c>
      <c r="O1409" s="82" t="s">
        <v>30</v>
      </c>
      <c r="P1409" s="82" t="s">
        <v>31</v>
      </c>
      <c r="Q1409" s="59" t="s">
        <v>3228</v>
      </c>
    </row>
    <row r="1410" customFormat="false" ht="19.5" hidden="false" customHeight="true" outlineLevel="0" collapsed="false">
      <c r="A1410" s="71" t="n">
        <f aca="false">A1409+1</f>
        <v>16</v>
      </c>
      <c r="B1410" s="72" t="s">
        <v>3305</v>
      </c>
      <c r="C1410" s="73" t="s">
        <v>3306</v>
      </c>
      <c r="D1410" s="74" t="s">
        <v>540</v>
      </c>
      <c r="E1410" s="75" t="s">
        <v>3276</v>
      </c>
      <c r="F1410" s="76" t="n">
        <v>3.6</v>
      </c>
      <c r="G1410" s="77" t="n">
        <v>89</v>
      </c>
      <c r="H1410" s="78" t="n">
        <v>15</v>
      </c>
      <c r="I1410" s="79" t="str">
        <f aca="false">IF(AND(F1410&gt;=3.6,G1410&gt;=90),"Xuất sắc",IF(AND(F1410&gt;=3.2,G1410&gt;=80),"Giỏi","Khá"))</f>
        <v>Giỏi</v>
      </c>
      <c r="J1410" s="71" t="n">
        <v>4</v>
      </c>
      <c r="K1410" s="80" t="n">
        <f aca="false">IF(I1410="Xuất sắc",2220000,IF(I1410="Giỏi",2035000,1850000))</f>
        <v>2035000</v>
      </c>
      <c r="L1410" s="81" t="n">
        <f aca="false">K1410*J1410</f>
        <v>8140000</v>
      </c>
      <c r="M1410" s="82"/>
      <c r="N1410" s="84" t="s">
        <v>41</v>
      </c>
      <c r="O1410" s="82"/>
      <c r="P1410" s="82"/>
      <c r="Q1410" s="59" t="s">
        <v>3228</v>
      </c>
    </row>
    <row r="1411" customFormat="false" ht="19.5" hidden="false" customHeight="true" outlineLevel="0" collapsed="false">
      <c r="A1411" s="71" t="n">
        <f aca="false">A1410+1</f>
        <v>17</v>
      </c>
      <c r="B1411" s="72" t="s">
        <v>3307</v>
      </c>
      <c r="C1411" s="73" t="s">
        <v>604</v>
      </c>
      <c r="D1411" s="74" t="s">
        <v>77</v>
      </c>
      <c r="E1411" s="75" t="s">
        <v>3276</v>
      </c>
      <c r="F1411" s="76" t="n">
        <v>3.58</v>
      </c>
      <c r="G1411" s="77" t="n">
        <v>96</v>
      </c>
      <c r="H1411" s="78" t="n">
        <v>15</v>
      </c>
      <c r="I1411" s="79" t="str">
        <f aca="false">IF(AND(F1411&gt;=3.6,G1411&gt;=90),"Xuất sắc",IF(AND(F1411&gt;=3.2,G1411&gt;=80),"Giỏi","Khá"))</f>
        <v>Giỏi</v>
      </c>
      <c r="J1411" s="71" t="n">
        <v>4</v>
      </c>
      <c r="K1411" s="80" t="n">
        <f aca="false">IF(I1411="Xuất sắc",2220000,IF(I1411="Giỏi",2035000,1850000))</f>
        <v>2035000</v>
      </c>
      <c r="L1411" s="81" t="n">
        <f aca="false">K1411*J1411</f>
        <v>8140000</v>
      </c>
      <c r="M1411" s="82"/>
      <c r="N1411" s="83" t="s">
        <v>3308</v>
      </c>
      <c r="O1411" s="82" t="s">
        <v>30</v>
      </c>
      <c r="P1411" s="82" t="s">
        <v>31</v>
      </c>
      <c r="Q1411" s="59" t="s">
        <v>3228</v>
      </c>
    </row>
    <row r="1412" customFormat="false" ht="19.5" hidden="false" customHeight="true" outlineLevel="0" collapsed="false">
      <c r="A1412" s="71"/>
      <c r="B1412" s="128"/>
      <c r="C1412" s="86" t="s">
        <v>88</v>
      </c>
      <c r="D1412" s="87" t="n">
        <f aca="false">A1411</f>
        <v>17</v>
      </c>
      <c r="E1412" s="154"/>
      <c r="F1412" s="132"/>
      <c r="G1412" s="65"/>
      <c r="H1412" s="65"/>
      <c r="I1412" s="154"/>
      <c r="J1412" s="155"/>
      <c r="K1412" s="155"/>
      <c r="L1412" s="162" t="n">
        <f aca="false">SUM(L1395:L1411)</f>
        <v>147260000</v>
      </c>
      <c r="M1412" s="82"/>
      <c r="N1412" s="83"/>
      <c r="O1412" s="82"/>
      <c r="P1412" s="82"/>
      <c r="Q1412" s="59"/>
    </row>
    <row r="1413" customFormat="false" ht="19.5" hidden="false" customHeight="true" outlineLevel="0" collapsed="false">
      <c r="A1413" s="71"/>
      <c r="B1413" s="60" t="s">
        <v>3309</v>
      </c>
      <c r="C1413" s="86"/>
      <c r="D1413" s="87"/>
      <c r="E1413" s="154"/>
      <c r="F1413" s="132"/>
      <c r="G1413" s="65"/>
      <c r="H1413" s="65"/>
      <c r="I1413" s="178"/>
      <c r="J1413" s="155"/>
      <c r="K1413" s="155"/>
      <c r="L1413" s="162"/>
      <c r="M1413" s="82"/>
      <c r="N1413" s="83"/>
      <c r="O1413" s="82"/>
      <c r="P1413" s="82"/>
      <c r="Q1413" s="59"/>
    </row>
    <row r="1414" customFormat="false" ht="19.5" hidden="false" customHeight="true" outlineLevel="0" collapsed="false">
      <c r="A1414" s="71" t="n">
        <v>1</v>
      </c>
      <c r="B1414" s="72" t="s">
        <v>3310</v>
      </c>
      <c r="C1414" s="73" t="s">
        <v>2165</v>
      </c>
      <c r="D1414" s="74" t="s">
        <v>917</v>
      </c>
      <c r="E1414" s="75" t="s">
        <v>3311</v>
      </c>
      <c r="F1414" s="76" t="n">
        <v>3.76</v>
      </c>
      <c r="G1414" s="77" t="n">
        <v>93</v>
      </c>
      <c r="H1414" s="78" t="n">
        <v>14</v>
      </c>
      <c r="I1414" s="79" t="str">
        <f aca="false">IF(AND(F1414&gt;=3.6,G1414&gt;=90),"Xuất sắc",IF(AND(F1414&gt;=3.2,G1414&gt;=80),"Giỏi","Khá"))</f>
        <v>Xuất sắc</v>
      </c>
      <c r="J1414" s="71" t="n">
        <v>4</v>
      </c>
      <c r="K1414" s="80" t="n">
        <f aca="false">IF(I1414="Xuất sắc",2340000,IF(I1414="Giỏi",2145000,1950000))</f>
        <v>2340000</v>
      </c>
      <c r="L1414" s="81" t="n">
        <f aca="false">K1414*J1414</f>
        <v>9360000</v>
      </c>
      <c r="M1414" s="82"/>
      <c r="N1414" s="83" t="s">
        <v>3312</v>
      </c>
      <c r="O1414" s="82" t="s">
        <v>30</v>
      </c>
      <c r="P1414" s="82" t="s">
        <v>31</v>
      </c>
      <c r="Q1414" s="59" t="s">
        <v>3228</v>
      </c>
    </row>
    <row r="1415" customFormat="false" ht="19.5" hidden="false" customHeight="true" outlineLevel="0" collapsed="false">
      <c r="A1415" s="71" t="n">
        <f aca="false">A1414+1</f>
        <v>2</v>
      </c>
      <c r="B1415" s="72" t="s">
        <v>3313</v>
      </c>
      <c r="C1415" s="73" t="s">
        <v>3314</v>
      </c>
      <c r="D1415" s="74" t="s">
        <v>143</v>
      </c>
      <c r="E1415" s="75" t="s">
        <v>3311</v>
      </c>
      <c r="F1415" s="76" t="n">
        <v>3.72</v>
      </c>
      <c r="G1415" s="77" t="n">
        <v>93</v>
      </c>
      <c r="H1415" s="78" t="n">
        <v>16</v>
      </c>
      <c r="I1415" s="79" t="str">
        <f aca="false">IF(AND(F1415&gt;=3.6,G1415&gt;=90),"Xuất sắc",IF(AND(F1415&gt;=3.2,G1415&gt;=80),"Giỏi","Khá"))</f>
        <v>Xuất sắc</v>
      </c>
      <c r="J1415" s="71" t="n">
        <v>4</v>
      </c>
      <c r="K1415" s="80" t="n">
        <f aca="false">IF(I1415="Xuất sắc",2340000,IF(I1415="Giỏi",2145000,1950000))</f>
        <v>2340000</v>
      </c>
      <c r="L1415" s="81" t="n">
        <f aca="false">K1415*J1415</f>
        <v>9360000</v>
      </c>
      <c r="M1415" s="82"/>
      <c r="N1415" s="84" t="s">
        <v>41</v>
      </c>
      <c r="O1415" s="82"/>
      <c r="P1415" s="82"/>
      <c r="Q1415" s="59" t="s">
        <v>3228</v>
      </c>
    </row>
    <row r="1416" customFormat="false" ht="19.5" hidden="false" customHeight="true" outlineLevel="0" collapsed="false">
      <c r="A1416" s="71" t="n">
        <f aca="false">A1415+1</f>
        <v>3</v>
      </c>
      <c r="B1416" s="72" t="s">
        <v>3315</v>
      </c>
      <c r="C1416" s="73" t="s">
        <v>964</v>
      </c>
      <c r="D1416" s="74" t="s">
        <v>920</v>
      </c>
      <c r="E1416" s="75" t="s">
        <v>3311</v>
      </c>
      <c r="F1416" s="76" t="n">
        <v>3.72</v>
      </c>
      <c r="G1416" s="77" t="n">
        <v>90</v>
      </c>
      <c r="H1416" s="78" t="n">
        <v>16</v>
      </c>
      <c r="I1416" s="79" t="str">
        <f aca="false">IF(AND(F1416&gt;=3.6,G1416&gt;=90),"Xuất sắc",IF(AND(F1416&gt;=3.2,G1416&gt;=80),"Giỏi","Khá"))</f>
        <v>Xuất sắc</v>
      </c>
      <c r="J1416" s="71" t="n">
        <v>4</v>
      </c>
      <c r="K1416" s="80" t="n">
        <f aca="false">IF(I1416="Xuất sắc",2340000,IF(I1416="Giỏi",2145000,1950000))</f>
        <v>2340000</v>
      </c>
      <c r="L1416" s="81" t="n">
        <f aca="false">K1416*J1416</f>
        <v>9360000</v>
      </c>
      <c r="M1416" s="82"/>
      <c r="N1416" s="83" t="s">
        <v>3316</v>
      </c>
      <c r="O1416" s="82" t="s">
        <v>30</v>
      </c>
      <c r="P1416" s="82" t="s">
        <v>31</v>
      </c>
      <c r="Q1416" s="59" t="s">
        <v>3228</v>
      </c>
    </row>
    <row r="1417" customFormat="false" ht="19.5" hidden="false" customHeight="true" outlineLevel="0" collapsed="false">
      <c r="A1417" s="71" t="n">
        <f aca="false">A1416+1</f>
        <v>4</v>
      </c>
      <c r="B1417" s="72" t="s">
        <v>3317</v>
      </c>
      <c r="C1417" s="73" t="s">
        <v>1978</v>
      </c>
      <c r="D1417" s="74" t="s">
        <v>306</v>
      </c>
      <c r="E1417" s="75" t="s">
        <v>3318</v>
      </c>
      <c r="F1417" s="76" t="n">
        <v>3.7</v>
      </c>
      <c r="G1417" s="77" t="n">
        <v>96</v>
      </c>
      <c r="H1417" s="78" t="n">
        <v>14</v>
      </c>
      <c r="I1417" s="79" t="str">
        <f aca="false">IF(AND(F1417&gt;=3.6,G1417&gt;=90),"Xuất sắc",IF(AND(F1417&gt;=3.2,G1417&gt;=80),"Giỏi","Khá"))</f>
        <v>Xuất sắc</v>
      </c>
      <c r="J1417" s="71" t="n">
        <v>4</v>
      </c>
      <c r="K1417" s="80" t="n">
        <f aca="false">IF(I1417="Xuất sắc",2340000,IF(I1417="Giỏi",2145000,1950000))</f>
        <v>2340000</v>
      </c>
      <c r="L1417" s="81" t="n">
        <f aca="false">K1417*J1417</f>
        <v>9360000</v>
      </c>
      <c r="M1417" s="82"/>
      <c r="N1417" s="83" t="s">
        <v>3319</v>
      </c>
      <c r="O1417" s="82" t="s">
        <v>30</v>
      </c>
      <c r="P1417" s="82" t="s">
        <v>31</v>
      </c>
      <c r="Q1417" s="59" t="s">
        <v>3228</v>
      </c>
    </row>
    <row r="1418" customFormat="false" ht="19.5" hidden="false" customHeight="true" outlineLevel="0" collapsed="false">
      <c r="A1418" s="71" t="n">
        <f aca="false">A1417+1</f>
        <v>5</v>
      </c>
      <c r="B1418" s="72" t="s">
        <v>3320</v>
      </c>
      <c r="C1418" s="73" t="s">
        <v>3321</v>
      </c>
      <c r="D1418" s="74" t="s">
        <v>196</v>
      </c>
      <c r="E1418" s="75" t="s">
        <v>3322</v>
      </c>
      <c r="F1418" s="76" t="n">
        <v>3.69</v>
      </c>
      <c r="G1418" s="77" t="n">
        <v>99</v>
      </c>
      <c r="H1418" s="78" t="n">
        <v>13</v>
      </c>
      <c r="I1418" s="79" t="str">
        <f aca="false">IF(AND(F1418&gt;=3.6,G1418&gt;=90),"Xuất sắc",IF(AND(F1418&gt;=3.2,G1418&gt;=80),"Giỏi","Khá"))</f>
        <v>Xuất sắc</v>
      </c>
      <c r="J1418" s="71" t="n">
        <v>4</v>
      </c>
      <c r="K1418" s="80" t="n">
        <f aca="false">IF(I1418="Xuất sắc",2340000,IF(I1418="Giỏi",2145000,1950000))</f>
        <v>2340000</v>
      </c>
      <c r="L1418" s="81" t="n">
        <f aca="false">K1418*J1418</f>
        <v>9360000</v>
      </c>
      <c r="M1418" s="82"/>
      <c r="N1418" s="84" t="s">
        <v>41</v>
      </c>
      <c r="O1418" s="82"/>
      <c r="P1418" s="82"/>
      <c r="Q1418" s="59" t="s">
        <v>3228</v>
      </c>
    </row>
    <row r="1419" customFormat="false" ht="19.5" hidden="false" customHeight="true" outlineLevel="0" collapsed="false">
      <c r="A1419" s="71" t="n">
        <f aca="false">A1418+1</f>
        <v>6</v>
      </c>
      <c r="B1419" s="72" t="s">
        <v>3323</v>
      </c>
      <c r="C1419" s="73" t="s">
        <v>3324</v>
      </c>
      <c r="D1419" s="74" t="s">
        <v>77</v>
      </c>
      <c r="E1419" s="75" t="s">
        <v>3311</v>
      </c>
      <c r="F1419" s="76" t="n">
        <v>3.69</v>
      </c>
      <c r="G1419" s="77" t="n">
        <v>93</v>
      </c>
      <c r="H1419" s="78" t="n">
        <v>14</v>
      </c>
      <c r="I1419" s="79" t="str">
        <f aca="false">IF(AND(F1419&gt;=3.6,G1419&gt;=90),"Xuất sắc",IF(AND(F1419&gt;=3.2,G1419&gt;=80),"Giỏi","Khá"))</f>
        <v>Xuất sắc</v>
      </c>
      <c r="J1419" s="71" t="n">
        <v>4</v>
      </c>
      <c r="K1419" s="80" t="n">
        <f aca="false">IF(I1419="Xuất sắc",2340000,IF(I1419="Giỏi",2145000,1950000))</f>
        <v>2340000</v>
      </c>
      <c r="L1419" s="81" t="n">
        <f aca="false">K1419*J1419</f>
        <v>9360000</v>
      </c>
      <c r="M1419" s="82"/>
      <c r="N1419" s="83" t="s">
        <v>3325</v>
      </c>
      <c r="O1419" s="82" t="s">
        <v>30</v>
      </c>
      <c r="P1419" s="82" t="s">
        <v>31</v>
      </c>
      <c r="Q1419" s="59" t="s">
        <v>3228</v>
      </c>
    </row>
    <row r="1420" customFormat="false" ht="19.5" hidden="false" customHeight="true" outlineLevel="0" collapsed="false">
      <c r="A1420" s="71" t="n">
        <f aca="false">A1419+1</f>
        <v>7</v>
      </c>
      <c r="B1420" s="72" t="s">
        <v>3326</v>
      </c>
      <c r="C1420" s="73" t="s">
        <v>510</v>
      </c>
      <c r="D1420" s="74" t="s">
        <v>3327</v>
      </c>
      <c r="E1420" s="75" t="s">
        <v>3318</v>
      </c>
      <c r="F1420" s="76" t="n">
        <v>3.67</v>
      </c>
      <c r="G1420" s="77" t="n">
        <v>93</v>
      </c>
      <c r="H1420" s="78" t="n">
        <v>11</v>
      </c>
      <c r="I1420" s="79" t="str">
        <f aca="false">IF(AND(F1420&gt;=3.6,G1420&gt;=90),"Xuất sắc",IF(AND(F1420&gt;=3.2,G1420&gt;=80),"Giỏi","Khá"))</f>
        <v>Xuất sắc</v>
      </c>
      <c r="J1420" s="71" t="n">
        <v>4</v>
      </c>
      <c r="K1420" s="80" t="n">
        <f aca="false">IF(I1420="Xuất sắc",2340000,IF(I1420="Giỏi",2145000,1950000))</f>
        <v>2340000</v>
      </c>
      <c r="L1420" s="81" t="n">
        <f aca="false">K1420*J1420</f>
        <v>9360000</v>
      </c>
      <c r="M1420" s="82"/>
      <c r="N1420" s="84" t="s">
        <v>41</v>
      </c>
      <c r="O1420" s="82"/>
      <c r="P1420" s="82"/>
      <c r="Q1420" s="59" t="s">
        <v>3228</v>
      </c>
    </row>
    <row r="1421" customFormat="false" ht="19.5" hidden="false" customHeight="true" outlineLevel="0" collapsed="false">
      <c r="A1421" s="71" t="n">
        <f aca="false">A1420+1</f>
        <v>8</v>
      </c>
      <c r="B1421" s="72" t="s">
        <v>3328</v>
      </c>
      <c r="C1421" s="73" t="s">
        <v>3329</v>
      </c>
      <c r="D1421" s="74" t="s">
        <v>1118</v>
      </c>
      <c r="E1421" s="75" t="s">
        <v>3330</v>
      </c>
      <c r="F1421" s="76" t="n">
        <v>3.65</v>
      </c>
      <c r="G1421" s="77" t="n">
        <v>92</v>
      </c>
      <c r="H1421" s="78" t="n">
        <v>14</v>
      </c>
      <c r="I1421" s="79" t="str">
        <f aca="false">IF(AND(F1421&gt;=3.6,G1421&gt;=90),"Xuất sắc",IF(AND(F1421&gt;=3.2,G1421&gt;=80),"Giỏi","Khá"))</f>
        <v>Xuất sắc</v>
      </c>
      <c r="J1421" s="71" t="n">
        <v>4</v>
      </c>
      <c r="K1421" s="80" t="n">
        <f aca="false">IF(I1421="Xuất sắc",2340000,IF(I1421="Giỏi",2145000,1950000))</f>
        <v>2340000</v>
      </c>
      <c r="L1421" s="81" t="n">
        <f aca="false">K1421*J1421</f>
        <v>9360000</v>
      </c>
      <c r="M1421" s="82"/>
      <c r="N1421" s="83" t="s">
        <v>3331</v>
      </c>
      <c r="O1421" s="82" t="s">
        <v>30</v>
      </c>
      <c r="P1421" s="82" t="s">
        <v>3332</v>
      </c>
      <c r="Q1421" s="59" t="s">
        <v>3228</v>
      </c>
    </row>
    <row r="1422" customFormat="false" ht="19.5" hidden="false" customHeight="true" outlineLevel="0" collapsed="false">
      <c r="A1422" s="71" t="n">
        <f aca="false">A1421+1</f>
        <v>9</v>
      </c>
      <c r="B1422" s="72" t="s">
        <v>3333</v>
      </c>
      <c r="C1422" s="73" t="s">
        <v>157</v>
      </c>
      <c r="D1422" s="74" t="s">
        <v>784</v>
      </c>
      <c r="E1422" s="75" t="s">
        <v>3311</v>
      </c>
      <c r="F1422" s="76" t="n">
        <v>3.63</v>
      </c>
      <c r="G1422" s="77" t="n">
        <v>93</v>
      </c>
      <c r="H1422" s="78" t="n">
        <v>14</v>
      </c>
      <c r="I1422" s="79" t="str">
        <f aca="false">IF(AND(F1422&gt;=3.6,G1422&gt;=90),"Xuất sắc",IF(AND(F1422&gt;=3.2,G1422&gt;=80),"Giỏi","Khá"))</f>
        <v>Xuất sắc</v>
      </c>
      <c r="J1422" s="71" t="n">
        <v>4</v>
      </c>
      <c r="K1422" s="80" t="n">
        <f aca="false">IF(I1422="Xuất sắc",2340000,IF(I1422="Giỏi",2145000,1950000))</f>
        <v>2340000</v>
      </c>
      <c r="L1422" s="81" t="n">
        <f aca="false">K1422*J1422</f>
        <v>9360000</v>
      </c>
      <c r="M1422" s="82"/>
      <c r="N1422" s="84" t="s">
        <v>41</v>
      </c>
      <c r="O1422" s="82"/>
      <c r="P1422" s="82"/>
      <c r="Q1422" s="59" t="s">
        <v>3228</v>
      </c>
    </row>
    <row r="1423" customFormat="false" ht="19.5" hidden="false" customHeight="true" outlineLevel="0" collapsed="false">
      <c r="A1423" s="71" t="n">
        <f aca="false">A1422+1</f>
        <v>10</v>
      </c>
      <c r="B1423" s="72" t="s">
        <v>3334</v>
      </c>
      <c r="C1423" s="73" t="s">
        <v>2468</v>
      </c>
      <c r="D1423" s="74" t="s">
        <v>70</v>
      </c>
      <c r="E1423" s="75" t="s">
        <v>3330</v>
      </c>
      <c r="F1423" s="76" t="n">
        <v>3.62</v>
      </c>
      <c r="G1423" s="77" t="n">
        <v>91</v>
      </c>
      <c r="H1423" s="78" t="n">
        <v>13</v>
      </c>
      <c r="I1423" s="79" t="str">
        <f aca="false">IF(AND(F1423&gt;=3.6,G1423&gt;=90),"Xuất sắc",IF(AND(F1423&gt;=3.2,G1423&gt;=80),"Giỏi","Khá"))</f>
        <v>Xuất sắc</v>
      </c>
      <c r="J1423" s="71" t="n">
        <v>4</v>
      </c>
      <c r="K1423" s="80" t="n">
        <f aca="false">IF(I1423="Xuất sắc",2340000,IF(I1423="Giỏi",2145000,1950000))</f>
        <v>2340000</v>
      </c>
      <c r="L1423" s="81" t="n">
        <f aca="false">K1423*J1423</f>
        <v>9360000</v>
      </c>
      <c r="M1423" s="82"/>
      <c r="N1423" s="84" t="s">
        <v>41</v>
      </c>
      <c r="O1423" s="82"/>
      <c r="P1423" s="82"/>
      <c r="Q1423" s="59" t="s">
        <v>3228</v>
      </c>
    </row>
    <row r="1424" customFormat="false" ht="19.5" hidden="false" customHeight="true" outlineLevel="0" collapsed="false">
      <c r="A1424" s="71" t="n">
        <f aca="false">A1423+1</f>
        <v>11</v>
      </c>
      <c r="B1424" s="72" t="s">
        <v>3335</v>
      </c>
      <c r="C1424" s="73" t="s">
        <v>3336</v>
      </c>
      <c r="D1424" s="74" t="s">
        <v>1146</v>
      </c>
      <c r="E1424" s="75" t="s">
        <v>3330</v>
      </c>
      <c r="F1424" s="76" t="n">
        <v>3.61</v>
      </c>
      <c r="G1424" s="77" t="n">
        <v>96</v>
      </c>
      <c r="H1424" s="78" t="n">
        <v>14</v>
      </c>
      <c r="I1424" s="79" t="str">
        <f aca="false">IF(AND(F1424&gt;=3.6,G1424&gt;=90),"Xuất sắc",IF(AND(F1424&gt;=3.2,G1424&gt;=80),"Giỏi","Khá"))</f>
        <v>Xuất sắc</v>
      </c>
      <c r="J1424" s="71" t="n">
        <v>4</v>
      </c>
      <c r="K1424" s="80" t="n">
        <f aca="false">IF(I1424="Xuất sắc",2340000,IF(I1424="Giỏi",2145000,1950000))</f>
        <v>2340000</v>
      </c>
      <c r="L1424" s="81" t="n">
        <f aca="false">K1424*J1424</f>
        <v>9360000</v>
      </c>
      <c r="M1424" s="82"/>
      <c r="N1424" s="83" t="s">
        <v>3337</v>
      </c>
      <c r="O1424" s="82" t="s">
        <v>30</v>
      </c>
      <c r="P1424" s="82" t="s">
        <v>31</v>
      </c>
      <c r="Q1424" s="59" t="s">
        <v>3228</v>
      </c>
    </row>
    <row r="1425" customFormat="false" ht="19.5" hidden="false" customHeight="true" outlineLevel="0" collapsed="false">
      <c r="A1425" s="71" t="n">
        <f aca="false">A1424+1</f>
        <v>12</v>
      </c>
      <c r="B1425" s="72" t="s">
        <v>3338</v>
      </c>
      <c r="C1425" s="73" t="s">
        <v>3339</v>
      </c>
      <c r="D1425" s="74" t="s">
        <v>122</v>
      </c>
      <c r="E1425" s="75" t="s">
        <v>3318</v>
      </c>
      <c r="F1425" s="76" t="n">
        <v>3.61</v>
      </c>
      <c r="G1425" s="77" t="n">
        <v>92</v>
      </c>
      <c r="H1425" s="78" t="n">
        <v>14</v>
      </c>
      <c r="I1425" s="79" t="str">
        <f aca="false">IF(AND(F1425&gt;=3.6,G1425&gt;=90),"Xuất sắc",IF(AND(F1425&gt;=3.2,G1425&gt;=80),"Giỏi","Khá"))</f>
        <v>Xuất sắc</v>
      </c>
      <c r="J1425" s="71" t="n">
        <v>4</v>
      </c>
      <c r="K1425" s="80" t="n">
        <f aca="false">IF(I1425="Xuất sắc",2340000,IF(I1425="Giỏi",2145000,1950000))</f>
        <v>2340000</v>
      </c>
      <c r="L1425" s="81" t="n">
        <f aca="false">K1425*J1425</f>
        <v>9360000</v>
      </c>
      <c r="M1425" s="82"/>
      <c r="N1425" s="84" t="s">
        <v>41</v>
      </c>
      <c r="O1425" s="82"/>
      <c r="P1425" s="82"/>
      <c r="Q1425" s="59" t="s">
        <v>3228</v>
      </c>
    </row>
    <row r="1426" customFormat="false" ht="19.5" hidden="false" customHeight="true" outlineLevel="0" collapsed="false">
      <c r="A1426" s="71" t="n">
        <f aca="false">A1425+1</f>
        <v>13</v>
      </c>
      <c r="B1426" s="72" t="s">
        <v>3340</v>
      </c>
      <c r="C1426" s="73" t="s">
        <v>3341</v>
      </c>
      <c r="D1426" s="74" t="s">
        <v>683</v>
      </c>
      <c r="E1426" s="75" t="s">
        <v>3318</v>
      </c>
      <c r="F1426" s="76" t="n">
        <v>3.66</v>
      </c>
      <c r="G1426" s="77" t="n">
        <v>84</v>
      </c>
      <c r="H1426" s="78" t="n">
        <v>14</v>
      </c>
      <c r="I1426" s="79" t="str">
        <f aca="false">IF(AND(F1426&gt;=3.6,G1426&gt;=90),"Xuất sắc",IF(AND(F1426&gt;=3.2,G1426&gt;=80),"Giỏi","Khá"))</f>
        <v>Giỏi</v>
      </c>
      <c r="J1426" s="71" t="n">
        <v>4</v>
      </c>
      <c r="K1426" s="80" t="n">
        <f aca="false">IF(I1426="Xuất sắc",2340000,IF(I1426="Giỏi",2145000,1950000))</f>
        <v>2145000</v>
      </c>
      <c r="L1426" s="81" t="n">
        <f aca="false">K1426*J1426</f>
        <v>8580000</v>
      </c>
      <c r="M1426" s="82"/>
      <c r="N1426" s="84" t="s">
        <v>41</v>
      </c>
      <c r="O1426" s="82"/>
      <c r="P1426" s="82"/>
      <c r="Q1426" s="59" t="s">
        <v>3228</v>
      </c>
    </row>
    <row r="1427" customFormat="false" ht="19.5" hidden="false" customHeight="true" outlineLevel="0" collapsed="false">
      <c r="A1427" s="71" t="n">
        <f aca="false">A1426+1</f>
        <v>14</v>
      </c>
      <c r="B1427" s="72" t="s">
        <v>3342</v>
      </c>
      <c r="C1427" s="73" t="s">
        <v>3343</v>
      </c>
      <c r="D1427" s="74" t="s">
        <v>385</v>
      </c>
      <c r="E1427" s="75" t="s">
        <v>3344</v>
      </c>
      <c r="F1427" s="76" t="n">
        <v>3.61</v>
      </c>
      <c r="G1427" s="77" t="n">
        <v>89</v>
      </c>
      <c r="H1427" s="78" t="n">
        <v>14</v>
      </c>
      <c r="I1427" s="79" t="str">
        <f aca="false">IF(AND(F1427&gt;=3.6,G1427&gt;=90),"Xuất sắc",IF(AND(F1427&gt;=3.2,G1427&gt;=80),"Giỏi","Khá"))</f>
        <v>Giỏi</v>
      </c>
      <c r="J1427" s="71" t="n">
        <v>4</v>
      </c>
      <c r="K1427" s="80" t="n">
        <f aca="false">IF(I1427="Xuất sắc",2340000,IF(I1427="Giỏi",2145000,1950000))</f>
        <v>2145000</v>
      </c>
      <c r="L1427" s="81" t="n">
        <f aca="false">K1427*J1427</f>
        <v>8580000</v>
      </c>
      <c r="M1427" s="82"/>
      <c r="N1427" s="84" t="s">
        <v>41</v>
      </c>
      <c r="O1427" s="82"/>
      <c r="P1427" s="82"/>
      <c r="Q1427" s="59" t="s">
        <v>3228</v>
      </c>
    </row>
    <row r="1428" s="164" customFormat="true" ht="19.5" hidden="false" customHeight="true" outlineLevel="0" collapsed="false">
      <c r="A1428" s="71" t="n">
        <f aca="false">A1427+1</f>
        <v>15</v>
      </c>
      <c r="B1428" s="72" t="s">
        <v>3345</v>
      </c>
      <c r="C1428" s="73" t="s">
        <v>3346</v>
      </c>
      <c r="D1428" s="74" t="s">
        <v>3347</v>
      </c>
      <c r="E1428" s="75" t="s">
        <v>3311</v>
      </c>
      <c r="F1428" s="76" t="n">
        <v>3.6</v>
      </c>
      <c r="G1428" s="77" t="n">
        <v>89</v>
      </c>
      <c r="H1428" s="78" t="n">
        <v>11</v>
      </c>
      <c r="I1428" s="79" t="str">
        <f aca="false">IF(AND(F1428&gt;=3.6,G1428&gt;=90),"Xuất sắc",IF(AND(F1428&gt;=3.2,G1428&gt;=80),"Giỏi","Khá"))</f>
        <v>Giỏi</v>
      </c>
      <c r="J1428" s="71" t="n">
        <v>4</v>
      </c>
      <c r="K1428" s="80" t="n">
        <f aca="false">IF(I1428="Xuất sắc",2340000,IF(I1428="Giỏi",2145000,1950000))</f>
        <v>2145000</v>
      </c>
      <c r="L1428" s="81" t="n">
        <f aca="false">K1428*J1428</f>
        <v>8580000</v>
      </c>
      <c r="M1428" s="82"/>
      <c r="N1428" s="84" t="s">
        <v>41</v>
      </c>
      <c r="O1428" s="82"/>
      <c r="P1428" s="82"/>
      <c r="Q1428" s="59" t="s">
        <v>3228</v>
      </c>
    </row>
    <row r="1429" s="164" customFormat="true" ht="19.5" hidden="false" customHeight="true" outlineLevel="0" collapsed="false">
      <c r="A1429" s="71" t="n">
        <f aca="false">A1428+1</f>
        <v>16</v>
      </c>
      <c r="B1429" s="72" t="s">
        <v>3348</v>
      </c>
      <c r="C1429" s="73" t="s">
        <v>3349</v>
      </c>
      <c r="D1429" s="74" t="s">
        <v>20</v>
      </c>
      <c r="E1429" s="75" t="s">
        <v>3318</v>
      </c>
      <c r="F1429" s="76" t="n">
        <v>3.6</v>
      </c>
      <c r="G1429" s="77" t="n">
        <v>88</v>
      </c>
      <c r="H1429" s="78" t="n">
        <v>11</v>
      </c>
      <c r="I1429" s="79" t="str">
        <f aca="false">IF(AND(F1429&gt;=3.6,G1429&gt;=90),"Xuất sắc",IF(AND(F1429&gt;=3.2,G1429&gt;=80),"Giỏi","Khá"))</f>
        <v>Giỏi</v>
      </c>
      <c r="J1429" s="71" t="n">
        <v>4</v>
      </c>
      <c r="K1429" s="80" t="n">
        <f aca="false">IF(I1429="Xuất sắc",2340000,IF(I1429="Giỏi",2145000,1950000))</f>
        <v>2145000</v>
      </c>
      <c r="L1429" s="81" t="n">
        <f aca="false">K1429*J1429</f>
        <v>8580000</v>
      </c>
      <c r="M1429" s="82"/>
      <c r="N1429" s="84" t="s">
        <v>41</v>
      </c>
      <c r="O1429" s="82"/>
      <c r="P1429" s="82"/>
      <c r="Q1429" s="59" t="s">
        <v>3228</v>
      </c>
    </row>
    <row r="1430" s="164" customFormat="true" ht="19.5" hidden="false" customHeight="true" outlineLevel="0" collapsed="false">
      <c r="A1430" s="71" t="n">
        <f aca="false">A1429+1</f>
        <v>17</v>
      </c>
      <c r="B1430" s="72" t="s">
        <v>3350</v>
      </c>
      <c r="C1430" s="73" t="s">
        <v>3351</v>
      </c>
      <c r="D1430" s="74" t="s">
        <v>122</v>
      </c>
      <c r="E1430" s="75" t="s">
        <v>3322</v>
      </c>
      <c r="F1430" s="76" t="n">
        <v>3.59</v>
      </c>
      <c r="G1430" s="77" t="n">
        <v>86</v>
      </c>
      <c r="H1430" s="78" t="n">
        <v>11</v>
      </c>
      <c r="I1430" s="79" t="str">
        <f aca="false">IF(AND(F1430&gt;=3.6,G1430&gt;=90),"Xuất sắc",IF(AND(F1430&gt;=3.2,G1430&gt;=80),"Giỏi","Khá"))</f>
        <v>Giỏi</v>
      </c>
      <c r="J1430" s="71" t="n">
        <v>4</v>
      </c>
      <c r="K1430" s="80" t="n">
        <f aca="false">IF(I1430="Xuất sắc",2340000,IF(I1430="Giỏi",2145000,1950000))</f>
        <v>2145000</v>
      </c>
      <c r="L1430" s="81" t="n">
        <f aca="false">K1430*J1430</f>
        <v>8580000</v>
      </c>
      <c r="M1430" s="82"/>
      <c r="N1430" s="84" t="s">
        <v>41</v>
      </c>
      <c r="O1430" s="82"/>
      <c r="P1430" s="82"/>
      <c r="Q1430" s="59" t="s">
        <v>3228</v>
      </c>
    </row>
    <row r="1431" s="164" customFormat="true" ht="19.5" hidden="false" customHeight="true" outlineLevel="0" collapsed="false">
      <c r="A1431" s="71" t="n">
        <f aca="false">A1430+1</f>
        <v>18</v>
      </c>
      <c r="B1431" s="72" t="s">
        <v>3352</v>
      </c>
      <c r="C1431" s="73" t="s">
        <v>3353</v>
      </c>
      <c r="D1431" s="74" t="s">
        <v>174</v>
      </c>
      <c r="E1431" s="75" t="s">
        <v>3322</v>
      </c>
      <c r="F1431" s="76" t="n">
        <v>3.57</v>
      </c>
      <c r="G1431" s="77" t="n">
        <v>85</v>
      </c>
      <c r="H1431" s="78" t="n">
        <v>11</v>
      </c>
      <c r="I1431" s="79" t="str">
        <f aca="false">IF(AND(F1431&gt;=3.6,G1431&gt;=90),"Xuất sắc",IF(AND(F1431&gt;=3.2,G1431&gt;=80),"Giỏi","Khá"))</f>
        <v>Giỏi</v>
      </c>
      <c r="J1431" s="71" t="n">
        <v>4</v>
      </c>
      <c r="K1431" s="80" t="n">
        <f aca="false">IF(I1431="Xuất sắc",2340000,IF(I1431="Giỏi",2145000,1950000))</f>
        <v>2145000</v>
      </c>
      <c r="L1431" s="81" t="n">
        <f aca="false">K1431*J1431</f>
        <v>8580000</v>
      </c>
      <c r="M1431" s="82"/>
      <c r="N1431" s="84" t="s">
        <v>41</v>
      </c>
      <c r="O1431" s="82"/>
      <c r="P1431" s="82"/>
      <c r="Q1431" s="59" t="s">
        <v>3228</v>
      </c>
    </row>
    <row r="1432" customFormat="false" ht="19.5" hidden="false" customHeight="true" outlineLevel="0" collapsed="false">
      <c r="A1432" s="71"/>
      <c r="B1432" s="128"/>
      <c r="C1432" s="86" t="s">
        <v>88</v>
      </c>
      <c r="D1432" s="87" t="n">
        <f aca="false">A1431</f>
        <v>18</v>
      </c>
      <c r="E1432" s="154"/>
      <c r="F1432" s="132"/>
      <c r="G1432" s="65"/>
      <c r="H1432" s="65"/>
      <c r="I1432" s="154"/>
      <c r="J1432" s="155"/>
      <c r="K1432" s="155"/>
      <c r="L1432" s="162" t="n">
        <f aca="false">SUM(L1414:L1431)</f>
        <v>163800000</v>
      </c>
      <c r="M1432" s="82"/>
      <c r="N1432" s="83"/>
      <c r="O1432" s="82"/>
      <c r="P1432" s="82"/>
      <c r="Q1432" s="59"/>
    </row>
    <row r="1433" customFormat="false" ht="19.5" hidden="false" customHeight="true" outlineLevel="0" collapsed="false">
      <c r="A1433" s="71"/>
      <c r="B1433" s="60" t="s">
        <v>1774</v>
      </c>
      <c r="C1433" s="86"/>
      <c r="D1433" s="87"/>
      <c r="E1433" s="154"/>
      <c r="F1433" s="132"/>
      <c r="G1433" s="65"/>
      <c r="H1433" s="65"/>
      <c r="I1433" s="178"/>
      <c r="J1433" s="155"/>
      <c r="K1433" s="155"/>
      <c r="L1433" s="162"/>
      <c r="M1433" s="82"/>
      <c r="N1433" s="83"/>
      <c r="O1433" s="82"/>
      <c r="P1433" s="82"/>
      <c r="Q1433" s="59"/>
    </row>
    <row r="1434" customFormat="false" ht="19.5" hidden="false" customHeight="true" outlineLevel="0" collapsed="false">
      <c r="A1434" s="71" t="n">
        <v>1</v>
      </c>
      <c r="B1434" s="72" t="s">
        <v>3354</v>
      </c>
      <c r="C1434" s="73" t="s">
        <v>3355</v>
      </c>
      <c r="D1434" s="74" t="s">
        <v>3356</v>
      </c>
      <c r="E1434" s="75" t="s">
        <v>3357</v>
      </c>
      <c r="F1434" s="76" t="n">
        <v>4</v>
      </c>
      <c r="G1434" s="77" t="n">
        <v>93</v>
      </c>
      <c r="H1434" s="78" t="n">
        <v>13</v>
      </c>
      <c r="I1434" s="79" t="str">
        <f aca="false">IF(AND(F1434&gt;=3.6,G1434&gt;=90),"Xuất sắc",IF(AND(F1434&gt;=3.2,G1434&gt;=80),"Giỏi","Khá"))</f>
        <v>Xuất sắc</v>
      </c>
      <c r="J1434" s="71" t="n">
        <v>4</v>
      </c>
      <c r="K1434" s="80" t="n">
        <f aca="false">IF(I1434="Xuất sắc",3000000,IF(I1434="Giỏi",2750000,2500000))</f>
        <v>3000000</v>
      </c>
      <c r="L1434" s="81" t="n">
        <f aca="false">K1434*J1434</f>
        <v>12000000</v>
      </c>
      <c r="M1434" s="82"/>
      <c r="N1434" s="83" t="s">
        <v>3358</v>
      </c>
      <c r="O1434" s="82" t="s">
        <v>30</v>
      </c>
      <c r="P1434" s="82" t="s">
        <v>31</v>
      </c>
      <c r="Q1434" s="59" t="s">
        <v>3228</v>
      </c>
    </row>
    <row r="1435" customFormat="false" ht="19.5" hidden="false" customHeight="true" outlineLevel="0" collapsed="false">
      <c r="A1435" s="71" t="n">
        <f aca="false">A1434+1</f>
        <v>2</v>
      </c>
      <c r="B1435" s="72" t="s">
        <v>3359</v>
      </c>
      <c r="C1435" s="73" t="s">
        <v>3360</v>
      </c>
      <c r="D1435" s="74" t="s">
        <v>2383</v>
      </c>
      <c r="E1435" s="75" t="s">
        <v>3361</v>
      </c>
      <c r="F1435" s="76" t="n">
        <v>3.93</v>
      </c>
      <c r="G1435" s="77" t="n">
        <v>93</v>
      </c>
      <c r="H1435" s="78" t="n">
        <v>13</v>
      </c>
      <c r="I1435" s="79" t="str">
        <f aca="false">IF(AND(F1435&gt;=3.6,G1435&gt;=90),"Xuất sắc",IF(AND(F1435&gt;=3.2,G1435&gt;=80),"Giỏi","Khá"))</f>
        <v>Xuất sắc</v>
      </c>
      <c r="J1435" s="71" t="n">
        <v>4</v>
      </c>
      <c r="K1435" s="80" t="n">
        <f aca="false">IF(I1435="Xuất sắc",3000000,IF(I1435="Giỏi",2750000,2500000))</f>
        <v>3000000</v>
      </c>
      <c r="L1435" s="81" t="n">
        <f aca="false">K1435*J1435</f>
        <v>12000000</v>
      </c>
      <c r="M1435" s="82"/>
      <c r="N1435" s="83" t="s">
        <v>3362</v>
      </c>
      <c r="O1435" s="82" t="s">
        <v>30</v>
      </c>
      <c r="P1435" s="82" t="s">
        <v>31</v>
      </c>
      <c r="Q1435" s="59" t="s">
        <v>3228</v>
      </c>
    </row>
    <row r="1436" customFormat="false" ht="19.5" hidden="false" customHeight="true" outlineLevel="0" collapsed="false">
      <c r="A1436" s="71" t="n">
        <f aca="false">A1435+1</f>
        <v>3</v>
      </c>
      <c r="B1436" s="72" t="s">
        <v>3363</v>
      </c>
      <c r="C1436" s="73" t="s">
        <v>3364</v>
      </c>
      <c r="D1436" s="74" t="s">
        <v>186</v>
      </c>
      <c r="E1436" s="75" t="s">
        <v>3361</v>
      </c>
      <c r="F1436" s="76" t="n">
        <v>3.86</v>
      </c>
      <c r="G1436" s="77" t="n">
        <v>93</v>
      </c>
      <c r="H1436" s="78" t="n">
        <v>13</v>
      </c>
      <c r="I1436" s="79" t="str">
        <f aca="false">IF(AND(F1436&gt;=3.6,G1436&gt;=90),"Xuất sắc",IF(AND(F1436&gt;=3.2,G1436&gt;=80),"Giỏi","Khá"))</f>
        <v>Xuất sắc</v>
      </c>
      <c r="J1436" s="71" t="n">
        <v>4</v>
      </c>
      <c r="K1436" s="80" t="n">
        <f aca="false">IF(I1436="Xuất sắc",3000000,IF(I1436="Giỏi",2750000,2500000))</f>
        <v>3000000</v>
      </c>
      <c r="L1436" s="81" t="n">
        <f aca="false">K1436*J1436</f>
        <v>12000000</v>
      </c>
      <c r="M1436" s="82"/>
      <c r="N1436" s="83" t="s">
        <v>3365</v>
      </c>
      <c r="O1436" s="82" t="s">
        <v>30</v>
      </c>
      <c r="P1436" s="82" t="s">
        <v>31</v>
      </c>
      <c r="Q1436" s="59" t="s">
        <v>3228</v>
      </c>
    </row>
    <row r="1437" customFormat="false" ht="19.5" hidden="false" customHeight="true" outlineLevel="0" collapsed="false">
      <c r="A1437" s="71" t="n">
        <f aca="false">A1436+1</f>
        <v>4</v>
      </c>
      <c r="B1437" s="72" t="s">
        <v>3366</v>
      </c>
      <c r="C1437" s="73" t="s">
        <v>325</v>
      </c>
      <c r="D1437" s="74" t="s">
        <v>488</v>
      </c>
      <c r="E1437" s="75" t="s">
        <v>3367</v>
      </c>
      <c r="F1437" s="76" t="n">
        <v>3.82</v>
      </c>
      <c r="G1437" s="77" t="n">
        <v>92</v>
      </c>
      <c r="H1437" s="78" t="n">
        <v>13</v>
      </c>
      <c r="I1437" s="79" t="str">
        <f aca="false">IF(AND(F1437&gt;=3.6,G1437&gt;=90),"Xuất sắc",IF(AND(F1437&gt;=3.2,G1437&gt;=80),"Giỏi","Khá"))</f>
        <v>Xuất sắc</v>
      </c>
      <c r="J1437" s="71" t="n">
        <v>4</v>
      </c>
      <c r="K1437" s="80" t="n">
        <f aca="false">IF(I1437="Xuất sắc",3000000,IF(I1437="Giỏi",2750000,2500000))</f>
        <v>3000000</v>
      </c>
      <c r="L1437" s="81" t="n">
        <f aca="false">K1437*J1437</f>
        <v>12000000</v>
      </c>
      <c r="M1437" s="82"/>
      <c r="N1437" s="83" t="s">
        <v>3368</v>
      </c>
      <c r="O1437" s="82" t="s">
        <v>30</v>
      </c>
      <c r="P1437" s="82" t="s">
        <v>31</v>
      </c>
      <c r="Q1437" s="59" t="s">
        <v>3228</v>
      </c>
    </row>
    <row r="1438" customFormat="false" ht="19.5" hidden="false" customHeight="true" outlineLevel="0" collapsed="false">
      <c r="A1438" s="71" t="n">
        <f aca="false">A1437+1</f>
        <v>5</v>
      </c>
      <c r="B1438" s="72" t="s">
        <v>3369</v>
      </c>
      <c r="C1438" s="73" t="s">
        <v>3370</v>
      </c>
      <c r="D1438" s="74" t="s">
        <v>44</v>
      </c>
      <c r="E1438" s="75" t="s">
        <v>3357</v>
      </c>
      <c r="F1438" s="76" t="n">
        <v>3.79</v>
      </c>
      <c r="G1438" s="77" t="n">
        <v>93</v>
      </c>
      <c r="H1438" s="78" t="n">
        <v>13</v>
      </c>
      <c r="I1438" s="79" t="str">
        <f aca="false">IF(AND(F1438&gt;=3.6,G1438&gt;=90),"Xuất sắc",IF(AND(F1438&gt;=3.2,G1438&gt;=80),"Giỏi","Khá"))</f>
        <v>Xuất sắc</v>
      </c>
      <c r="J1438" s="71" t="n">
        <v>4</v>
      </c>
      <c r="K1438" s="80" t="n">
        <f aca="false">IF(I1438="Xuất sắc",3000000,IF(I1438="Giỏi",2750000,2500000))</f>
        <v>3000000</v>
      </c>
      <c r="L1438" s="81" t="n">
        <f aca="false">K1438*J1438</f>
        <v>12000000</v>
      </c>
      <c r="M1438" s="82"/>
      <c r="N1438" s="83" t="s">
        <v>3371</v>
      </c>
      <c r="O1438" s="82" t="s">
        <v>30</v>
      </c>
      <c r="P1438" s="82" t="s">
        <v>31</v>
      </c>
      <c r="Q1438" s="59" t="s">
        <v>3228</v>
      </c>
    </row>
    <row r="1439" customFormat="false" ht="19.5" hidden="false" customHeight="true" outlineLevel="0" collapsed="false">
      <c r="A1439" s="71" t="n">
        <f aca="false">A1438+1</f>
        <v>6</v>
      </c>
      <c r="B1439" s="72" t="s">
        <v>3372</v>
      </c>
      <c r="C1439" s="73" t="s">
        <v>417</v>
      </c>
      <c r="D1439" s="74" t="s">
        <v>952</v>
      </c>
      <c r="E1439" s="75" t="s">
        <v>3357</v>
      </c>
      <c r="F1439" s="76" t="n">
        <v>3.79</v>
      </c>
      <c r="G1439" s="77" t="n">
        <v>91</v>
      </c>
      <c r="H1439" s="78" t="n">
        <v>13</v>
      </c>
      <c r="I1439" s="79" t="str">
        <f aca="false">IF(AND(F1439&gt;=3.6,G1439&gt;=90),"Xuất sắc",IF(AND(F1439&gt;=3.2,G1439&gt;=80),"Giỏi","Khá"))</f>
        <v>Xuất sắc</v>
      </c>
      <c r="J1439" s="71" t="n">
        <v>4</v>
      </c>
      <c r="K1439" s="80" t="n">
        <f aca="false">IF(I1439="Xuất sắc",3000000,IF(I1439="Giỏi",2750000,2500000))</f>
        <v>3000000</v>
      </c>
      <c r="L1439" s="81" t="n">
        <f aca="false">K1439*J1439</f>
        <v>12000000</v>
      </c>
      <c r="M1439" s="82"/>
      <c r="N1439" s="83" t="s">
        <v>3373</v>
      </c>
      <c r="O1439" s="82" t="s">
        <v>30</v>
      </c>
      <c r="P1439" s="82" t="s">
        <v>31</v>
      </c>
      <c r="Q1439" s="59" t="s">
        <v>3228</v>
      </c>
    </row>
    <row r="1440" customFormat="false" ht="19.5" hidden="false" customHeight="true" outlineLevel="0" collapsed="false">
      <c r="A1440" s="71" t="n">
        <f aca="false">A1439+1</f>
        <v>7</v>
      </c>
      <c r="B1440" s="72" t="s">
        <v>3374</v>
      </c>
      <c r="C1440" s="73" t="s">
        <v>3375</v>
      </c>
      <c r="D1440" s="74" t="s">
        <v>177</v>
      </c>
      <c r="E1440" s="75" t="s">
        <v>3357</v>
      </c>
      <c r="F1440" s="76" t="n">
        <v>3.77</v>
      </c>
      <c r="G1440" s="77" t="n">
        <v>96</v>
      </c>
      <c r="H1440" s="78" t="n">
        <v>13</v>
      </c>
      <c r="I1440" s="79" t="str">
        <f aca="false">IF(AND(F1440&gt;=3.6,G1440&gt;=90),"Xuất sắc",IF(AND(F1440&gt;=3.2,G1440&gt;=80),"Giỏi","Khá"))</f>
        <v>Xuất sắc</v>
      </c>
      <c r="J1440" s="71" t="n">
        <v>4</v>
      </c>
      <c r="K1440" s="80" t="n">
        <f aca="false">IF(I1440="Xuất sắc",3000000,IF(I1440="Giỏi",2750000,2500000))</f>
        <v>3000000</v>
      </c>
      <c r="L1440" s="81" t="n">
        <f aca="false">K1440*J1440</f>
        <v>12000000</v>
      </c>
      <c r="M1440" s="82"/>
      <c r="N1440" s="83" t="s">
        <v>3376</v>
      </c>
      <c r="O1440" s="82" t="s">
        <v>30</v>
      </c>
      <c r="P1440" s="82" t="s">
        <v>31</v>
      </c>
      <c r="Q1440" s="59" t="s">
        <v>3228</v>
      </c>
    </row>
    <row r="1441" customFormat="false" ht="19.5" hidden="false" customHeight="true" outlineLevel="0" collapsed="false">
      <c r="A1441" s="71" t="n">
        <f aca="false">A1440+1</f>
        <v>8</v>
      </c>
      <c r="B1441" s="72" t="s">
        <v>3377</v>
      </c>
      <c r="C1441" s="73" t="s">
        <v>305</v>
      </c>
      <c r="D1441" s="74" t="s">
        <v>169</v>
      </c>
      <c r="E1441" s="75" t="s">
        <v>3361</v>
      </c>
      <c r="F1441" s="76" t="n">
        <v>3.77</v>
      </c>
      <c r="G1441" s="77" t="n">
        <v>93</v>
      </c>
      <c r="H1441" s="78" t="n">
        <v>13</v>
      </c>
      <c r="I1441" s="79" t="str">
        <f aca="false">IF(AND(F1441&gt;=3.6,G1441&gt;=90),"Xuất sắc",IF(AND(F1441&gt;=3.2,G1441&gt;=80),"Giỏi","Khá"))</f>
        <v>Xuất sắc</v>
      </c>
      <c r="J1441" s="71" t="n">
        <v>4</v>
      </c>
      <c r="K1441" s="80" t="n">
        <f aca="false">IF(I1441="Xuất sắc",3000000,IF(I1441="Giỏi",2750000,2500000))</f>
        <v>3000000</v>
      </c>
      <c r="L1441" s="81" t="n">
        <f aca="false">K1441*J1441</f>
        <v>12000000</v>
      </c>
      <c r="M1441" s="82"/>
      <c r="N1441" s="83" t="s">
        <v>3378</v>
      </c>
      <c r="O1441" s="82" t="s">
        <v>30</v>
      </c>
      <c r="P1441" s="82" t="s">
        <v>31</v>
      </c>
      <c r="Q1441" s="59" t="s">
        <v>3228</v>
      </c>
    </row>
    <row r="1442" customFormat="false" ht="19.5" hidden="false" customHeight="true" outlineLevel="0" collapsed="false">
      <c r="A1442" s="71" t="n">
        <f aca="false">A1441+1</f>
        <v>9</v>
      </c>
      <c r="B1442" s="72" t="s">
        <v>3379</v>
      </c>
      <c r="C1442" s="73" t="s">
        <v>3380</v>
      </c>
      <c r="D1442" s="74" t="s">
        <v>3381</v>
      </c>
      <c r="E1442" s="75" t="s">
        <v>3382</v>
      </c>
      <c r="F1442" s="76" t="n">
        <v>3.75</v>
      </c>
      <c r="G1442" s="77" t="n">
        <v>92</v>
      </c>
      <c r="H1442" s="78" t="n">
        <v>13</v>
      </c>
      <c r="I1442" s="79" t="str">
        <f aca="false">IF(AND(F1442&gt;=3.6,G1442&gt;=90),"Xuất sắc",IF(AND(F1442&gt;=3.2,G1442&gt;=80),"Giỏi","Khá"))</f>
        <v>Xuất sắc</v>
      </c>
      <c r="J1442" s="71" t="n">
        <v>4</v>
      </c>
      <c r="K1442" s="80" t="n">
        <f aca="false">IF(I1442="Xuất sắc",3000000,IF(I1442="Giỏi",2750000,2500000))</f>
        <v>3000000</v>
      </c>
      <c r="L1442" s="81" t="n">
        <f aca="false">K1442*J1442</f>
        <v>12000000</v>
      </c>
      <c r="M1442" s="82"/>
      <c r="N1442" s="83" t="s">
        <v>3383</v>
      </c>
      <c r="O1442" s="82" t="s">
        <v>30</v>
      </c>
      <c r="P1442" s="82" t="s">
        <v>31</v>
      </c>
      <c r="Q1442" s="59" t="s">
        <v>3228</v>
      </c>
    </row>
    <row r="1443" customFormat="false" ht="19.5" hidden="false" customHeight="true" outlineLevel="0" collapsed="false">
      <c r="A1443" s="71" t="n">
        <f aca="false">A1442+1</f>
        <v>10</v>
      </c>
      <c r="B1443" s="72" t="s">
        <v>3384</v>
      </c>
      <c r="C1443" s="73" t="s">
        <v>3385</v>
      </c>
      <c r="D1443" s="74" t="s">
        <v>1083</v>
      </c>
      <c r="E1443" s="75" t="s">
        <v>3367</v>
      </c>
      <c r="F1443" s="76" t="n">
        <v>3.7</v>
      </c>
      <c r="G1443" s="77" t="n">
        <v>96</v>
      </c>
      <c r="H1443" s="78" t="n">
        <v>13</v>
      </c>
      <c r="I1443" s="79" t="str">
        <f aca="false">IF(AND(F1443&gt;=3.6,G1443&gt;=90),"Xuất sắc",IF(AND(F1443&gt;=3.2,G1443&gt;=80),"Giỏi","Khá"))</f>
        <v>Xuất sắc</v>
      </c>
      <c r="J1443" s="71" t="n">
        <v>4</v>
      </c>
      <c r="K1443" s="80" t="n">
        <f aca="false">IF(I1443="Xuất sắc",3000000,IF(I1443="Giỏi",2750000,2500000))</f>
        <v>3000000</v>
      </c>
      <c r="L1443" s="81" t="n">
        <f aca="false">K1443*J1443</f>
        <v>12000000</v>
      </c>
      <c r="M1443" s="82"/>
      <c r="N1443" s="83" t="s">
        <v>3386</v>
      </c>
      <c r="O1443" s="82" t="s">
        <v>30</v>
      </c>
      <c r="P1443" s="82" t="s">
        <v>31</v>
      </c>
      <c r="Q1443" s="59" t="s">
        <v>3228</v>
      </c>
    </row>
    <row r="1444" customFormat="false" ht="19.5" hidden="false" customHeight="true" outlineLevel="0" collapsed="false">
      <c r="A1444" s="71" t="n">
        <f aca="false">A1443+1</f>
        <v>11</v>
      </c>
      <c r="B1444" s="72" t="s">
        <v>3387</v>
      </c>
      <c r="C1444" s="73" t="s">
        <v>1617</v>
      </c>
      <c r="D1444" s="74" t="s">
        <v>162</v>
      </c>
      <c r="E1444" s="75" t="s">
        <v>3382</v>
      </c>
      <c r="F1444" s="76" t="n">
        <v>3.7</v>
      </c>
      <c r="G1444" s="77" t="n">
        <v>95</v>
      </c>
      <c r="H1444" s="78" t="n">
        <v>13</v>
      </c>
      <c r="I1444" s="79" t="str">
        <f aca="false">IF(AND(F1444&gt;=3.6,G1444&gt;=90),"Xuất sắc",IF(AND(F1444&gt;=3.2,G1444&gt;=80),"Giỏi","Khá"))</f>
        <v>Xuất sắc</v>
      </c>
      <c r="J1444" s="71" t="n">
        <v>4</v>
      </c>
      <c r="K1444" s="80" t="n">
        <f aca="false">IF(I1444="Xuất sắc",3000000,IF(I1444="Giỏi",2750000,2500000))</f>
        <v>3000000</v>
      </c>
      <c r="L1444" s="81" t="n">
        <f aca="false">K1444*J1444</f>
        <v>12000000</v>
      </c>
      <c r="M1444" s="82"/>
      <c r="N1444" s="83" t="s">
        <v>3388</v>
      </c>
      <c r="O1444" s="82" t="s">
        <v>30</v>
      </c>
      <c r="P1444" s="82" t="s">
        <v>31</v>
      </c>
      <c r="Q1444" s="59" t="s">
        <v>3228</v>
      </c>
    </row>
    <row r="1445" customFormat="false" ht="19.5" hidden="false" customHeight="true" outlineLevel="0" collapsed="false">
      <c r="A1445" s="71" t="n">
        <f aca="false">A1444+1</f>
        <v>12</v>
      </c>
      <c r="B1445" s="72" t="s">
        <v>3389</v>
      </c>
      <c r="C1445" s="73" t="s">
        <v>2496</v>
      </c>
      <c r="D1445" s="74" t="s">
        <v>586</v>
      </c>
      <c r="E1445" s="75" t="s">
        <v>3382</v>
      </c>
      <c r="F1445" s="76" t="n">
        <v>3.7</v>
      </c>
      <c r="G1445" s="77" t="n">
        <v>93</v>
      </c>
      <c r="H1445" s="78" t="n">
        <v>13</v>
      </c>
      <c r="I1445" s="79" t="str">
        <f aca="false">IF(AND(F1445&gt;=3.6,G1445&gt;=90),"Xuất sắc",IF(AND(F1445&gt;=3.2,G1445&gt;=80),"Giỏi","Khá"))</f>
        <v>Xuất sắc</v>
      </c>
      <c r="J1445" s="71" t="n">
        <v>4</v>
      </c>
      <c r="K1445" s="80" t="n">
        <f aca="false">IF(I1445="Xuất sắc",3000000,IF(I1445="Giỏi",2750000,2500000))</f>
        <v>3000000</v>
      </c>
      <c r="L1445" s="81" t="n">
        <f aca="false">K1445*J1445</f>
        <v>12000000</v>
      </c>
      <c r="M1445" s="82"/>
      <c r="N1445" s="83" t="s">
        <v>3390</v>
      </c>
      <c r="O1445" s="82" t="s">
        <v>30</v>
      </c>
      <c r="P1445" s="82" t="s">
        <v>31</v>
      </c>
      <c r="Q1445" s="59" t="s">
        <v>3228</v>
      </c>
    </row>
    <row r="1446" customFormat="false" ht="19.5" hidden="false" customHeight="true" outlineLevel="0" collapsed="false">
      <c r="A1446" s="71" t="n">
        <f aca="false">A1445+1</f>
        <v>13</v>
      </c>
      <c r="B1446" s="72" t="s">
        <v>3391</v>
      </c>
      <c r="C1446" s="73" t="s">
        <v>3392</v>
      </c>
      <c r="D1446" s="74" t="s">
        <v>3393</v>
      </c>
      <c r="E1446" s="75" t="s">
        <v>3361</v>
      </c>
      <c r="F1446" s="76" t="n">
        <v>3.7</v>
      </c>
      <c r="G1446" s="77" t="n">
        <v>93</v>
      </c>
      <c r="H1446" s="78" t="n">
        <v>13</v>
      </c>
      <c r="I1446" s="79" t="str">
        <f aca="false">IF(AND(F1446&gt;=3.6,G1446&gt;=90),"Xuất sắc",IF(AND(F1446&gt;=3.2,G1446&gt;=80),"Giỏi","Khá"))</f>
        <v>Xuất sắc</v>
      </c>
      <c r="J1446" s="71" t="n">
        <v>4</v>
      </c>
      <c r="K1446" s="80" t="n">
        <f aca="false">IF(I1446="Xuất sắc",3000000,IF(I1446="Giỏi",2750000,2500000))</f>
        <v>3000000</v>
      </c>
      <c r="L1446" s="81" t="n">
        <f aca="false">K1446*J1446</f>
        <v>12000000</v>
      </c>
      <c r="M1446" s="82"/>
      <c r="N1446" s="83" t="s">
        <v>3394</v>
      </c>
      <c r="O1446" s="82" t="s">
        <v>30</v>
      </c>
      <c r="P1446" s="82" t="s">
        <v>31</v>
      </c>
      <c r="Q1446" s="59" t="s">
        <v>3228</v>
      </c>
    </row>
    <row r="1447" customFormat="false" ht="19.5" hidden="false" customHeight="true" outlineLevel="0" collapsed="false">
      <c r="A1447" s="71" t="n">
        <f aca="false">A1446+1</f>
        <v>14</v>
      </c>
      <c r="B1447" s="72" t="s">
        <v>3395</v>
      </c>
      <c r="C1447" s="73" t="s">
        <v>2501</v>
      </c>
      <c r="D1447" s="74" t="s">
        <v>126</v>
      </c>
      <c r="E1447" s="75" t="s">
        <v>3382</v>
      </c>
      <c r="F1447" s="76" t="n">
        <v>3.7</v>
      </c>
      <c r="G1447" s="77" t="n">
        <v>91</v>
      </c>
      <c r="H1447" s="78" t="n">
        <v>13</v>
      </c>
      <c r="I1447" s="79" t="str">
        <f aca="false">IF(AND(F1447&gt;=3.6,G1447&gt;=90),"Xuất sắc",IF(AND(F1447&gt;=3.2,G1447&gt;=80),"Giỏi","Khá"))</f>
        <v>Xuất sắc</v>
      </c>
      <c r="J1447" s="71" t="n">
        <v>4</v>
      </c>
      <c r="K1447" s="80" t="n">
        <f aca="false">IF(I1447="Xuất sắc",3000000,IF(I1447="Giỏi",2750000,2500000))</f>
        <v>3000000</v>
      </c>
      <c r="L1447" s="81" t="n">
        <f aca="false">K1447*J1447</f>
        <v>12000000</v>
      </c>
      <c r="M1447" s="82"/>
      <c r="N1447" s="83" t="s">
        <v>3396</v>
      </c>
      <c r="O1447" s="82" t="s">
        <v>30</v>
      </c>
      <c r="P1447" s="82" t="s">
        <v>31</v>
      </c>
      <c r="Q1447" s="59" t="s">
        <v>3228</v>
      </c>
    </row>
    <row r="1448" customFormat="false" ht="19.5" hidden="false" customHeight="true" outlineLevel="0" collapsed="false">
      <c r="A1448" s="71" t="n">
        <f aca="false">A1447+1</f>
        <v>15</v>
      </c>
      <c r="B1448" s="72" t="s">
        <v>3397</v>
      </c>
      <c r="C1448" s="73" t="s">
        <v>3398</v>
      </c>
      <c r="D1448" s="74" t="s">
        <v>526</v>
      </c>
      <c r="E1448" s="75" t="s">
        <v>3357</v>
      </c>
      <c r="F1448" s="76" t="n">
        <v>3.66</v>
      </c>
      <c r="G1448" s="77" t="n">
        <v>92</v>
      </c>
      <c r="H1448" s="78" t="n">
        <v>13</v>
      </c>
      <c r="I1448" s="79" t="str">
        <f aca="false">IF(AND(F1448&gt;=3.6,G1448&gt;=90),"Xuất sắc",IF(AND(F1448&gt;=3.2,G1448&gt;=80),"Giỏi","Khá"))</f>
        <v>Xuất sắc</v>
      </c>
      <c r="J1448" s="71" t="n">
        <v>4</v>
      </c>
      <c r="K1448" s="80" t="n">
        <f aca="false">IF(I1448="Xuất sắc",3000000,IF(I1448="Giỏi",2750000,2500000))</f>
        <v>3000000</v>
      </c>
      <c r="L1448" s="81" t="n">
        <f aca="false">K1448*J1448</f>
        <v>12000000</v>
      </c>
      <c r="M1448" s="82"/>
      <c r="N1448" s="83" t="s">
        <v>3399</v>
      </c>
      <c r="O1448" s="82" t="s">
        <v>30</v>
      </c>
      <c r="P1448" s="82" t="s">
        <v>31</v>
      </c>
      <c r="Q1448" s="59" t="s">
        <v>3228</v>
      </c>
    </row>
    <row r="1449" customFormat="false" ht="19.5" hidden="false" customHeight="true" outlineLevel="0" collapsed="false">
      <c r="A1449" s="71"/>
      <c r="B1449" s="128"/>
      <c r="C1449" s="86" t="s">
        <v>88</v>
      </c>
      <c r="D1449" s="87" t="n">
        <f aca="false">A1448</f>
        <v>15</v>
      </c>
      <c r="E1449" s="154"/>
      <c r="F1449" s="132"/>
      <c r="G1449" s="65"/>
      <c r="H1449" s="65"/>
      <c r="I1449" s="154"/>
      <c r="J1449" s="155"/>
      <c r="K1449" s="155"/>
      <c r="L1449" s="162" t="n">
        <f aca="false">SUM(L1434:L1448)</f>
        <v>180000000</v>
      </c>
      <c r="M1449" s="82"/>
      <c r="N1449" s="83"/>
      <c r="O1449" s="82"/>
      <c r="P1449" s="82"/>
      <c r="Q1449" s="59"/>
    </row>
    <row r="1450" customFormat="false" ht="19.5" hidden="false" customHeight="true" outlineLevel="0" collapsed="false">
      <c r="A1450" s="71"/>
      <c r="B1450" s="128"/>
      <c r="C1450" s="119" t="s">
        <v>2140</v>
      </c>
      <c r="D1450" s="166" t="n">
        <f aca="false">D1393+D1432+D1412+D1449</f>
        <v>72</v>
      </c>
      <c r="E1450" s="131"/>
      <c r="F1450" s="147"/>
      <c r="G1450" s="53"/>
      <c r="H1450" s="53"/>
      <c r="I1450" s="133"/>
      <c r="J1450" s="134"/>
      <c r="K1450" s="134"/>
      <c r="L1450" s="93" t="n">
        <f aca="false">L1393+L1432+L1412+L1449</f>
        <v>572459996</v>
      </c>
      <c r="M1450" s="82"/>
      <c r="N1450" s="83"/>
      <c r="O1450" s="82"/>
      <c r="P1450" s="82"/>
      <c r="Q1450" s="59"/>
    </row>
    <row r="1451" customFormat="false" ht="19.5" hidden="false" customHeight="true" outlineLevel="0" collapsed="false">
      <c r="A1451" s="49" t="n">
        <v>2</v>
      </c>
      <c r="B1451" s="60" t="s">
        <v>2141</v>
      </c>
      <c r="C1451" s="130"/>
      <c r="D1451" s="51"/>
      <c r="E1451" s="88"/>
      <c r="F1451" s="113"/>
      <c r="G1451" s="127"/>
      <c r="H1451" s="127"/>
      <c r="I1451" s="79"/>
      <c r="J1451" s="71"/>
      <c r="K1451" s="80"/>
      <c r="L1451" s="168"/>
      <c r="M1451" s="82"/>
      <c r="N1451" s="83"/>
      <c r="O1451" s="82"/>
      <c r="P1451" s="82"/>
      <c r="Q1451" s="59"/>
    </row>
    <row r="1452" customFormat="false" ht="19.5" hidden="false" customHeight="true" outlineLevel="0" collapsed="false">
      <c r="A1452" s="71"/>
      <c r="B1452" s="60" t="s">
        <v>3400</v>
      </c>
      <c r="C1452" s="136"/>
      <c r="D1452" s="137"/>
      <c r="E1452" s="120"/>
      <c r="F1452" s="122"/>
      <c r="G1452" s="71"/>
      <c r="H1452" s="90"/>
      <c r="I1452" s="79"/>
      <c r="J1452" s="71"/>
      <c r="K1452" s="80"/>
      <c r="L1452" s="81"/>
      <c r="M1452" s="82"/>
      <c r="N1452" s="83"/>
      <c r="O1452" s="82"/>
      <c r="P1452" s="82"/>
      <c r="Q1452" s="59"/>
    </row>
    <row r="1453" customFormat="false" ht="19.5" hidden="false" customHeight="true" outlineLevel="0" collapsed="false">
      <c r="A1453" s="71" t="n">
        <v>1</v>
      </c>
      <c r="B1453" s="72" t="s">
        <v>3401</v>
      </c>
      <c r="C1453" s="73" t="s">
        <v>1232</v>
      </c>
      <c r="D1453" s="74" t="s">
        <v>169</v>
      </c>
      <c r="E1453" s="75" t="s">
        <v>3402</v>
      </c>
      <c r="F1453" s="76" t="n">
        <v>4</v>
      </c>
      <c r="G1453" s="77" t="n">
        <v>100</v>
      </c>
      <c r="H1453" s="78" t="n">
        <v>6</v>
      </c>
      <c r="I1453" s="79" t="str">
        <f aca="false">IF(AND(F1453&gt;=3.6,G1453&gt;=90),"Xuất sắc",IF(AND(F1453&gt;=3.2,G1453&gt;=80),"Giỏi","Khá"))</f>
        <v>Xuất sắc</v>
      </c>
      <c r="J1453" s="71" t="n">
        <v>4</v>
      </c>
      <c r="K1453" s="80" t="n">
        <f aca="false">IF(I1453="Xuất sắc",4356000,IF(I1453="Giỏi",3993000,3630000))*50%</f>
        <v>2178000</v>
      </c>
      <c r="L1453" s="81" t="n">
        <f aca="false">K1453*J1453</f>
        <v>8712000</v>
      </c>
      <c r="M1453" s="82"/>
      <c r="N1453" s="83" t="s">
        <v>3403</v>
      </c>
      <c r="O1453" s="82" t="s">
        <v>190</v>
      </c>
      <c r="P1453" s="82" t="s">
        <v>191</v>
      </c>
      <c r="Q1453" s="59" t="s">
        <v>3228</v>
      </c>
    </row>
    <row r="1454" customFormat="false" ht="19.5" hidden="false" customHeight="true" outlineLevel="0" collapsed="false">
      <c r="A1454" s="71" t="n">
        <f aca="false">A1453+1</f>
        <v>2</v>
      </c>
      <c r="B1454" s="72" t="s">
        <v>3404</v>
      </c>
      <c r="C1454" s="73" t="s">
        <v>3405</v>
      </c>
      <c r="D1454" s="74" t="s">
        <v>398</v>
      </c>
      <c r="E1454" s="75" t="s">
        <v>3406</v>
      </c>
      <c r="F1454" s="76" t="n">
        <v>3.7</v>
      </c>
      <c r="G1454" s="77" t="n">
        <v>100</v>
      </c>
      <c r="H1454" s="78" t="n">
        <v>6</v>
      </c>
      <c r="I1454" s="79" t="str">
        <f aca="false">IF(AND(F1454&gt;=3.6,G1454&gt;=90),"Xuất sắc",IF(AND(F1454&gt;=3.2,G1454&gt;=80),"Giỏi","Khá"))</f>
        <v>Xuất sắc</v>
      </c>
      <c r="J1454" s="71" t="n">
        <v>4</v>
      </c>
      <c r="K1454" s="80" t="n">
        <f aca="false">IF(I1454="Xuất sắc",4356000,IF(I1454="Giỏi",3993000,3630000))*50%</f>
        <v>2178000</v>
      </c>
      <c r="L1454" s="81" t="n">
        <f aca="false">K1454*J1454</f>
        <v>8712000</v>
      </c>
      <c r="M1454" s="82"/>
      <c r="N1454" s="84" t="s">
        <v>41</v>
      </c>
      <c r="O1454" s="82"/>
      <c r="P1454" s="82"/>
      <c r="Q1454" s="59" t="s">
        <v>3228</v>
      </c>
    </row>
    <row r="1455" customFormat="false" ht="19.5" hidden="false" customHeight="true" outlineLevel="0" collapsed="false">
      <c r="A1455" s="71" t="n">
        <f aca="false">A1454+1</f>
        <v>3</v>
      </c>
      <c r="B1455" s="72" t="s">
        <v>3407</v>
      </c>
      <c r="C1455" s="73" t="s">
        <v>3408</v>
      </c>
      <c r="D1455" s="74" t="s">
        <v>177</v>
      </c>
      <c r="E1455" s="75" t="s">
        <v>3402</v>
      </c>
      <c r="F1455" s="76" t="n">
        <v>3.7</v>
      </c>
      <c r="G1455" s="77" t="n">
        <v>96</v>
      </c>
      <c r="H1455" s="78" t="n">
        <v>6</v>
      </c>
      <c r="I1455" s="79" t="str">
        <f aca="false">IF(AND(F1455&gt;=3.6,G1455&gt;=90),"Xuất sắc",IF(AND(F1455&gt;=3.2,G1455&gt;=80),"Giỏi","Khá"))</f>
        <v>Xuất sắc</v>
      </c>
      <c r="J1455" s="71" t="n">
        <v>4</v>
      </c>
      <c r="K1455" s="80" t="n">
        <f aca="false">IF(I1455="Xuất sắc",4356000,IF(I1455="Giỏi",3993000,3630000))*50%</f>
        <v>2178000</v>
      </c>
      <c r="L1455" s="81" t="n">
        <f aca="false">K1455*J1455</f>
        <v>8712000</v>
      </c>
      <c r="M1455" s="82"/>
      <c r="N1455" s="83" t="s">
        <v>3409</v>
      </c>
      <c r="O1455" s="82" t="s">
        <v>190</v>
      </c>
      <c r="P1455" s="82" t="s">
        <v>191</v>
      </c>
      <c r="Q1455" s="59" t="s">
        <v>3228</v>
      </c>
    </row>
    <row r="1456" customFormat="false" ht="19.5" hidden="false" customHeight="true" outlineLevel="0" collapsed="false">
      <c r="A1456" s="71" t="n">
        <f aca="false">A1455+1</f>
        <v>4</v>
      </c>
      <c r="B1456" s="72" t="s">
        <v>3410</v>
      </c>
      <c r="C1456" s="73" t="s">
        <v>3411</v>
      </c>
      <c r="D1456" s="74" t="s">
        <v>63</v>
      </c>
      <c r="E1456" s="75" t="s">
        <v>3402</v>
      </c>
      <c r="F1456" s="76" t="n">
        <v>3.7</v>
      </c>
      <c r="G1456" s="77" t="n">
        <v>93</v>
      </c>
      <c r="H1456" s="78" t="n">
        <v>6</v>
      </c>
      <c r="I1456" s="79" t="str">
        <f aca="false">IF(AND(F1456&gt;=3.6,G1456&gt;=90),"Xuất sắc",IF(AND(F1456&gt;=3.2,G1456&gt;=80),"Giỏi","Khá"))</f>
        <v>Xuất sắc</v>
      </c>
      <c r="J1456" s="71" t="n">
        <v>4</v>
      </c>
      <c r="K1456" s="80" t="n">
        <f aca="false">IF(I1456="Xuất sắc",4356000,IF(I1456="Giỏi",3993000,3630000))*50%</f>
        <v>2178000</v>
      </c>
      <c r="L1456" s="81" t="n">
        <f aca="false">K1456*J1456</f>
        <v>8712000</v>
      </c>
      <c r="M1456" s="82"/>
      <c r="N1456" s="84" t="s">
        <v>41</v>
      </c>
      <c r="O1456" s="82"/>
      <c r="P1456" s="82"/>
      <c r="Q1456" s="59" t="s">
        <v>3228</v>
      </c>
    </row>
    <row r="1457" customFormat="false" ht="19.5" hidden="false" customHeight="true" outlineLevel="0" collapsed="false">
      <c r="A1457" s="71" t="n">
        <f aca="false">A1456+1</f>
        <v>5</v>
      </c>
      <c r="B1457" s="72" t="s">
        <v>3412</v>
      </c>
      <c r="C1457" s="73" t="s">
        <v>3413</v>
      </c>
      <c r="D1457" s="74" t="s">
        <v>56</v>
      </c>
      <c r="E1457" s="75" t="s">
        <v>3402</v>
      </c>
      <c r="F1457" s="76" t="n">
        <v>3.7</v>
      </c>
      <c r="G1457" s="77" t="n">
        <v>93</v>
      </c>
      <c r="H1457" s="78" t="n">
        <v>6</v>
      </c>
      <c r="I1457" s="79" t="str">
        <f aca="false">IF(AND(F1457&gt;=3.6,G1457&gt;=90),"Xuất sắc",IF(AND(F1457&gt;=3.2,G1457&gt;=80),"Giỏi","Khá"))</f>
        <v>Xuất sắc</v>
      </c>
      <c r="J1457" s="71" t="n">
        <v>4</v>
      </c>
      <c r="K1457" s="80" t="n">
        <f aca="false">IF(I1457="Xuất sắc",4356000,IF(I1457="Giỏi",3993000,3630000))*50%</f>
        <v>2178000</v>
      </c>
      <c r="L1457" s="81" t="n">
        <f aca="false">K1457*J1457</f>
        <v>8712000</v>
      </c>
      <c r="M1457" s="82"/>
      <c r="N1457" s="83" t="s">
        <v>3414</v>
      </c>
      <c r="O1457" s="82" t="s">
        <v>190</v>
      </c>
      <c r="P1457" s="82" t="s">
        <v>191</v>
      </c>
      <c r="Q1457" s="59" t="s">
        <v>3228</v>
      </c>
    </row>
    <row r="1458" customFormat="false" ht="19.5" hidden="false" customHeight="true" outlineLevel="0" collapsed="false">
      <c r="A1458" s="71" t="n">
        <f aca="false">A1457+1</f>
        <v>6</v>
      </c>
      <c r="B1458" s="72" t="s">
        <v>3415</v>
      </c>
      <c r="C1458" s="73" t="s">
        <v>3416</v>
      </c>
      <c r="D1458" s="74" t="s">
        <v>77</v>
      </c>
      <c r="E1458" s="75" t="s">
        <v>3402</v>
      </c>
      <c r="F1458" s="76" t="n">
        <v>3.7</v>
      </c>
      <c r="G1458" s="77" t="n">
        <v>93</v>
      </c>
      <c r="H1458" s="78" t="n">
        <v>6</v>
      </c>
      <c r="I1458" s="79" t="str">
        <f aca="false">IF(AND(F1458&gt;=3.6,G1458&gt;=90),"Xuất sắc",IF(AND(F1458&gt;=3.2,G1458&gt;=80),"Giỏi","Khá"))</f>
        <v>Xuất sắc</v>
      </c>
      <c r="J1458" s="71" t="n">
        <v>4</v>
      </c>
      <c r="K1458" s="80" t="n">
        <f aca="false">IF(I1458="Xuất sắc",4356000,IF(I1458="Giỏi",3993000,3630000))*50%</f>
        <v>2178000</v>
      </c>
      <c r="L1458" s="81" t="n">
        <f aca="false">K1458*J1458</f>
        <v>8712000</v>
      </c>
      <c r="M1458" s="82"/>
      <c r="N1458" s="84" t="s">
        <v>41</v>
      </c>
      <c r="O1458" s="82"/>
      <c r="P1458" s="82"/>
      <c r="Q1458" s="59" t="s">
        <v>3228</v>
      </c>
    </row>
    <row r="1459" customFormat="false" ht="19.5" hidden="false" customHeight="true" outlineLevel="0" collapsed="false">
      <c r="A1459" s="71" t="n">
        <f aca="false">A1458+1</f>
        <v>7</v>
      </c>
      <c r="B1459" s="72" t="s">
        <v>3417</v>
      </c>
      <c r="C1459" s="73" t="s">
        <v>1755</v>
      </c>
      <c r="D1459" s="74" t="s">
        <v>169</v>
      </c>
      <c r="E1459" s="75" t="s">
        <v>3418</v>
      </c>
      <c r="F1459" s="76" t="n">
        <v>3.7</v>
      </c>
      <c r="G1459" s="77" t="n">
        <v>93</v>
      </c>
      <c r="H1459" s="78" t="n">
        <v>6</v>
      </c>
      <c r="I1459" s="79" t="str">
        <f aca="false">IF(AND(F1459&gt;=3.6,G1459&gt;=90),"Xuất sắc",IF(AND(F1459&gt;=3.2,G1459&gt;=80),"Giỏi","Khá"))</f>
        <v>Xuất sắc</v>
      </c>
      <c r="J1459" s="71" t="n">
        <v>4</v>
      </c>
      <c r="K1459" s="80" t="n">
        <f aca="false">IF(I1459="Xuất sắc",4356000,IF(I1459="Giỏi",3993000,3630000))*50%</f>
        <v>2178000</v>
      </c>
      <c r="L1459" s="81" t="n">
        <f aca="false">K1459*J1459</f>
        <v>8712000</v>
      </c>
      <c r="M1459" s="82"/>
      <c r="N1459" s="84" t="s">
        <v>41</v>
      </c>
      <c r="O1459" s="82"/>
      <c r="P1459" s="82"/>
      <c r="Q1459" s="59" t="s">
        <v>3228</v>
      </c>
    </row>
    <row r="1460" customFormat="false" ht="19.5" hidden="false" customHeight="true" outlineLevel="0" collapsed="false">
      <c r="A1460" s="71" t="n">
        <f aca="false">A1459+1</f>
        <v>8</v>
      </c>
      <c r="B1460" s="72" t="s">
        <v>3419</v>
      </c>
      <c r="C1460" s="73" t="s">
        <v>3420</v>
      </c>
      <c r="D1460" s="74" t="s">
        <v>732</v>
      </c>
      <c r="E1460" s="75" t="s">
        <v>3402</v>
      </c>
      <c r="F1460" s="76" t="n">
        <v>3.7</v>
      </c>
      <c r="G1460" s="77" t="n">
        <v>92</v>
      </c>
      <c r="H1460" s="78" t="n">
        <v>6</v>
      </c>
      <c r="I1460" s="79" t="str">
        <f aca="false">IF(AND(F1460&gt;=3.6,G1460&gt;=90),"Xuất sắc",IF(AND(F1460&gt;=3.2,G1460&gt;=80),"Giỏi","Khá"))</f>
        <v>Xuất sắc</v>
      </c>
      <c r="J1460" s="71" t="n">
        <v>4</v>
      </c>
      <c r="K1460" s="80" t="n">
        <f aca="false">IF(I1460="Xuất sắc",4356000,IF(I1460="Giỏi",3993000,3630000))*50%</f>
        <v>2178000</v>
      </c>
      <c r="L1460" s="81" t="n">
        <f aca="false">K1460*J1460</f>
        <v>8712000</v>
      </c>
      <c r="M1460" s="82"/>
      <c r="N1460" s="83" t="s">
        <v>3421</v>
      </c>
      <c r="O1460" s="82" t="s">
        <v>190</v>
      </c>
      <c r="P1460" s="82" t="s">
        <v>191</v>
      </c>
      <c r="Q1460" s="59" t="s">
        <v>3228</v>
      </c>
    </row>
    <row r="1461" customFormat="false" ht="19.5" hidden="false" customHeight="true" outlineLevel="0" collapsed="false">
      <c r="A1461" s="71" t="n">
        <f aca="false">A1460+1</f>
        <v>9</v>
      </c>
      <c r="B1461" s="72" t="s">
        <v>3422</v>
      </c>
      <c r="C1461" s="73" t="s">
        <v>3423</v>
      </c>
      <c r="D1461" s="74" t="s">
        <v>2260</v>
      </c>
      <c r="E1461" s="75" t="s">
        <v>3402</v>
      </c>
      <c r="F1461" s="76" t="n">
        <v>3.7</v>
      </c>
      <c r="G1461" s="77" t="n">
        <v>85</v>
      </c>
      <c r="H1461" s="78" t="n">
        <v>6</v>
      </c>
      <c r="I1461" s="79" t="str">
        <f aca="false">IF(AND(F1461&gt;=3.6,G1461&gt;=90),"Xuất sắc",IF(AND(F1461&gt;=3.2,G1461&gt;=80),"Giỏi","Khá"))</f>
        <v>Giỏi</v>
      </c>
      <c r="J1461" s="71" t="n">
        <v>4</v>
      </c>
      <c r="K1461" s="80" t="n">
        <f aca="false">IF(I1461="Xuất sắc",4356000,IF(I1461="Giỏi",3993000,3630000))*50%</f>
        <v>1996500</v>
      </c>
      <c r="L1461" s="81" t="n">
        <f aca="false">K1461*J1461</f>
        <v>7986000</v>
      </c>
      <c r="M1461" s="82"/>
      <c r="N1461" s="84" t="s">
        <v>41</v>
      </c>
      <c r="O1461" s="82"/>
      <c r="P1461" s="82"/>
      <c r="Q1461" s="59" t="s">
        <v>3228</v>
      </c>
    </row>
    <row r="1462" customFormat="false" ht="19.5" hidden="false" customHeight="true" outlineLevel="0" collapsed="false">
      <c r="A1462" s="71" t="n">
        <f aca="false">A1461+1</f>
        <v>10</v>
      </c>
      <c r="B1462" s="72" t="s">
        <v>3424</v>
      </c>
      <c r="C1462" s="73" t="s">
        <v>3425</v>
      </c>
      <c r="D1462" s="74" t="s">
        <v>177</v>
      </c>
      <c r="E1462" s="75" t="s">
        <v>3426</v>
      </c>
      <c r="F1462" s="76" t="n">
        <v>3.7</v>
      </c>
      <c r="G1462" s="77" t="n">
        <v>85</v>
      </c>
      <c r="H1462" s="78" t="n">
        <v>6</v>
      </c>
      <c r="I1462" s="79" t="str">
        <f aca="false">IF(AND(F1462&gt;=3.6,G1462&gt;=90),"Xuất sắc",IF(AND(F1462&gt;=3.2,G1462&gt;=80),"Giỏi","Khá"))</f>
        <v>Giỏi</v>
      </c>
      <c r="J1462" s="71" t="n">
        <v>4</v>
      </c>
      <c r="K1462" s="80" t="n">
        <f aca="false">IF(I1462="Xuất sắc",4356000,IF(I1462="Giỏi",3993000,3630000))*50%</f>
        <v>1996500</v>
      </c>
      <c r="L1462" s="81" t="n">
        <f aca="false">K1462*J1462</f>
        <v>7986000</v>
      </c>
      <c r="M1462" s="82"/>
      <c r="N1462" s="83" t="s">
        <v>3427</v>
      </c>
      <c r="O1462" s="82" t="s">
        <v>190</v>
      </c>
      <c r="P1462" s="82" t="s">
        <v>191</v>
      </c>
      <c r="Q1462" s="59" t="s">
        <v>3228</v>
      </c>
    </row>
    <row r="1463" customFormat="false" ht="19.5" hidden="false" customHeight="true" outlineLevel="0" collapsed="false">
      <c r="A1463" s="71" t="n">
        <f aca="false">A1462+1</f>
        <v>11</v>
      </c>
      <c r="B1463" s="72" t="s">
        <v>3428</v>
      </c>
      <c r="C1463" s="73" t="s">
        <v>3429</v>
      </c>
      <c r="D1463" s="74" t="s">
        <v>3430</v>
      </c>
      <c r="E1463" s="75" t="s">
        <v>3431</v>
      </c>
      <c r="F1463" s="76" t="n">
        <v>3.5</v>
      </c>
      <c r="G1463" s="77" t="n">
        <v>100</v>
      </c>
      <c r="H1463" s="78" t="n">
        <v>6</v>
      </c>
      <c r="I1463" s="79" t="str">
        <f aca="false">IF(AND(F1463&gt;=3.6,G1463&gt;=90),"Xuất sắc",IF(AND(F1463&gt;=3.2,G1463&gt;=80),"Giỏi","Khá"))</f>
        <v>Giỏi</v>
      </c>
      <c r="J1463" s="71" t="n">
        <v>4</v>
      </c>
      <c r="K1463" s="80" t="n">
        <f aca="false">IF(I1463="Xuất sắc",4356000,IF(I1463="Giỏi",3993000,3630000))*50%</f>
        <v>1996500</v>
      </c>
      <c r="L1463" s="81" t="n">
        <f aca="false">K1463*J1463</f>
        <v>7986000</v>
      </c>
      <c r="M1463" s="82"/>
      <c r="N1463" s="84" t="s">
        <v>41</v>
      </c>
      <c r="O1463" s="82"/>
      <c r="P1463" s="82"/>
      <c r="Q1463" s="59" t="s">
        <v>3228</v>
      </c>
    </row>
    <row r="1464" customFormat="false" ht="19.5" hidden="false" customHeight="true" outlineLevel="0" collapsed="false">
      <c r="A1464" s="71" t="n">
        <f aca="false">A1463+1</f>
        <v>12</v>
      </c>
      <c r="B1464" s="72" t="s">
        <v>3432</v>
      </c>
      <c r="C1464" s="73" t="s">
        <v>1209</v>
      </c>
      <c r="D1464" s="74" t="s">
        <v>897</v>
      </c>
      <c r="E1464" s="75" t="s">
        <v>3418</v>
      </c>
      <c r="F1464" s="76" t="n">
        <v>3.5</v>
      </c>
      <c r="G1464" s="77" t="n">
        <v>100</v>
      </c>
      <c r="H1464" s="78" t="n">
        <v>6</v>
      </c>
      <c r="I1464" s="79" t="str">
        <f aca="false">IF(AND(F1464&gt;=3.6,G1464&gt;=90),"Xuất sắc",IF(AND(F1464&gt;=3.2,G1464&gt;=80),"Giỏi","Khá"))</f>
        <v>Giỏi</v>
      </c>
      <c r="J1464" s="71" t="n">
        <v>4</v>
      </c>
      <c r="K1464" s="80" t="n">
        <f aca="false">IF(I1464="Xuất sắc",4356000,IF(I1464="Giỏi",3993000,3630000))*50%</f>
        <v>1996500</v>
      </c>
      <c r="L1464" s="81" t="n">
        <f aca="false">K1464*J1464</f>
        <v>7986000</v>
      </c>
      <c r="M1464" s="82"/>
      <c r="N1464" s="84" t="s">
        <v>41</v>
      </c>
      <c r="O1464" s="82"/>
      <c r="P1464" s="82"/>
      <c r="Q1464" s="59" t="s">
        <v>3228</v>
      </c>
    </row>
    <row r="1465" customFormat="false" ht="19.5" hidden="false" customHeight="true" outlineLevel="0" collapsed="false">
      <c r="A1465" s="71" t="n">
        <f aca="false">A1464+1</f>
        <v>13</v>
      </c>
      <c r="B1465" s="72" t="s">
        <v>3433</v>
      </c>
      <c r="C1465" s="73" t="s">
        <v>308</v>
      </c>
      <c r="D1465" s="74" t="s">
        <v>530</v>
      </c>
      <c r="E1465" s="75" t="s">
        <v>3406</v>
      </c>
      <c r="F1465" s="76" t="n">
        <v>3.5</v>
      </c>
      <c r="G1465" s="77" t="n">
        <v>99</v>
      </c>
      <c r="H1465" s="78" t="n">
        <v>6</v>
      </c>
      <c r="I1465" s="79" t="str">
        <f aca="false">IF(AND(F1465&gt;=3.6,G1465&gt;=90),"Xuất sắc",IF(AND(F1465&gt;=3.2,G1465&gt;=80),"Giỏi","Khá"))</f>
        <v>Giỏi</v>
      </c>
      <c r="J1465" s="71" t="n">
        <v>4</v>
      </c>
      <c r="K1465" s="80" t="n">
        <f aca="false">IF(I1465="Xuất sắc",4356000,IF(I1465="Giỏi",3993000,3630000))*50%</f>
        <v>1996500</v>
      </c>
      <c r="L1465" s="81" t="n">
        <f aca="false">K1465*J1465</f>
        <v>7986000</v>
      </c>
      <c r="M1465" s="82"/>
      <c r="N1465" s="84" t="s">
        <v>41</v>
      </c>
      <c r="O1465" s="82"/>
      <c r="P1465" s="82"/>
      <c r="Q1465" s="59" t="s">
        <v>3228</v>
      </c>
    </row>
    <row r="1466" customFormat="false" ht="19.5" hidden="false" customHeight="true" outlineLevel="0" collapsed="false">
      <c r="A1466" s="71" t="n">
        <f aca="false">A1465+1</f>
        <v>14</v>
      </c>
      <c r="B1466" s="72" t="s">
        <v>3434</v>
      </c>
      <c r="C1466" s="73" t="s">
        <v>3435</v>
      </c>
      <c r="D1466" s="74" t="s">
        <v>169</v>
      </c>
      <c r="E1466" s="75" t="s">
        <v>3418</v>
      </c>
      <c r="F1466" s="76" t="n">
        <v>3.5</v>
      </c>
      <c r="G1466" s="77" t="n">
        <v>96</v>
      </c>
      <c r="H1466" s="78" t="n">
        <v>6</v>
      </c>
      <c r="I1466" s="79" t="str">
        <f aca="false">IF(AND(F1466&gt;=3.6,G1466&gt;=90),"Xuất sắc",IF(AND(F1466&gt;=3.2,G1466&gt;=80),"Giỏi","Khá"))</f>
        <v>Giỏi</v>
      </c>
      <c r="J1466" s="71" t="n">
        <v>4</v>
      </c>
      <c r="K1466" s="80" t="n">
        <f aca="false">IF(I1466="Xuất sắc",4356000,IF(I1466="Giỏi",3993000,3630000))*50%</f>
        <v>1996500</v>
      </c>
      <c r="L1466" s="81" t="n">
        <f aca="false">K1466*J1466</f>
        <v>7986000</v>
      </c>
      <c r="M1466" s="82"/>
      <c r="N1466" s="83" t="s">
        <v>3436</v>
      </c>
      <c r="O1466" s="82" t="s">
        <v>190</v>
      </c>
      <c r="P1466" s="82" t="s">
        <v>191</v>
      </c>
      <c r="Q1466" s="59" t="s">
        <v>3228</v>
      </c>
    </row>
    <row r="1467" customFormat="false" ht="19.5" hidden="false" customHeight="true" outlineLevel="0" collapsed="false">
      <c r="A1467" s="71" t="n">
        <f aca="false">A1466+1</f>
        <v>15</v>
      </c>
      <c r="B1467" s="72" t="s">
        <v>3437</v>
      </c>
      <c r="C1467" s="73" t="s">
        <v>3438</v>
      </c>
      <c r="D1467" s="74" t="s">
        <v>87</v>
      </c>
      <c r="E1467" s="75" t="s">
        <v>3418</v>
      </c>
      <c r="F1467" s="76" t="n">
        <v>3.5</v>
      </c>
      <c r="G1467" s="77" t="n">
        <v>93</v>
      </c>
      <c r="H1467" s="78" t="n">
        <v>6</v>
      </c>
      <c r="I1467" s="79" t="str">
        <f aca="false">IF(AND(F1467&gt;=3.6,G1467&gt;=90),"Xuất sắc",IF(AND(F1467&gt;=3.2,G1467&gt;=80),"Giỏi","Khá"))</f>
        <v>Giỏi</v>
      </c>
      <c r="J1467" s="71" t="n">
        <v>4</v>
      </c>
      <c r="K1467" s="80" t="n">
        <f aca="false">IF(I1467="Xuất sắc",4356000,IF(I1467="Giỏi",3993000,3630000))*50%</f>
        <v>1996500</v>
      </c>
      <c r="L1467" s="81" t="n">
        <f aca="false">K1467*J1467</f>
        <v>7986000</v>
      </c>
      <c r="M1467" s="82"/>
      <c r="N1467" s="84" t="s">
        <v>41</v>
      </c>
      <c r="O1467" s="82"/>
      <c r="P1467" s="82"/>
      <c r="Q1467" s="59" t="s">
        <v>3228</v>
      </c>
    </row>
    <row r="1468" customFormat="false" ht="19.5" hidden="false" customHeight="true" outlineLevel="0" collapsed="false">
      <c r="A1468" s="71" t="n">
        <f aca="false">A1467+1</f>
        <v>16</v>
      </c>
      <c r="B1468" s="72" t="s">
        <v>3439</v>
      </c>
      <c r="C1468" s="73" t="s">
        <v>3440</v>
      </c>
      <c r="D1468" s="74" t="s">
        <v>35</v>
      </c>
      <c r="E1468" s="75" t="s">
        <v>3426</v>
      </c>
      <c r="F1468" s="76" t="n">
        <v>3.5</v>
      </c>
      <c r="G1468" s="77" t="n">
        <v>93</v>
      </c>
      <c r="H1468" s="78" t="n">
        <v>6</v>
      </c>
      <c r="I1468" s="79" t="str">
        <f aca="false">IF(AND(F1468&gt;=3.6,G1468&gt;=90),"Xuất sắc",IF(AND(F1468&gt;=3.2,G1468&gt;=80),"Giỏi","Khá"))</f>
        <v>Giỏi</v>
      </c>
      <c r="J1468" s="71" t="n">
        <v>4</v>
      </c>
      <c r="K1468" s="80" t="n">
        <f aca="false">IF(I1468="Xuất sắc",4356000,IF(I1468="Giỏi",3993000,3630000))*50%</f>
        <v>1996500</v>
      </c>
      <c r="L1468" s="81" t="n">
        <f aca="false">K1468*J1468</f>
        <v>7986000</v>
      </c>
      <c r="M1468" s="82"/>
      <c r="N1468" s="84" t="s">
        <v>41</v>
      </c>
      <c r="O1468" s="82"/>
      <c r="P1468" s="82"/>
      <c r="Q1468" s="59" t="s">
        <v>3228</v>
      </c>
    </row>
    <row r="1469" customFormat="false" ht="19.5" hidden="false" customHeight="true" outlineLevel="0" collapsed="false">
      <c r="A1469" s="71" t="n">
        <f aca="false">A1468+1</f>
        <v>17</v>
      </c>
      <c r="B1469" s="72" t="s">
        <v>3441</v>
      </c>
      <c r="C1469" s="73" t="s">
        <v>3442</v>
      </c>
      <c r="D1469" s="74" t="s">
        <v>3443</v>
      </c>
      <c r="E1469" s="75" t="s">
        <v>3426</v>
      </c>
      <c r="F1469" s="76" t="n">
        <v>3.5</v>
      </c>
      <c r="G1469" s="77" t="n">
        <v>93</v>
      </c>
      <c r="H1469" s="78" t="n">
        <v>6</v>
      </c>
      <c r="I1469" s="79" t="str">
        <f aca="false">IF(AND(F1469&gt;=3.6,G1469&gt;=90),"Xuất sắc",IF(AND(F1469&gt;=3.2,G1469&gt;=80),"Giỏi","Khá"))</f>
        <v>Giỏi</v>
      </c>
      <c r="J1469" s="71" t="n">
        <v>4</v>
      </c>
      <c r="K1469" s="80" t="n">
        <f aca="false">IF(I1469="Xuất sắc",4356000,IF(I1469="Giỏi",3993000,3630000))*50%</f>
        <v>1996500</v>
      </c>
      <c r="L1469" s="81" t="n">
        <f aca="false">K1469*J1469</f>
        <v>7986000</v>
      </c>
      <c r="M1469" s="82"/>
      <c r="N1469" s="83" t="s">
        <v>3444</v>
      </c>
      <c r="O1469" s="82" t="s">
        <v>190</v>
      </c>
      <c r="P1469" s="82" t="s">
        <v>191</v>
      </c>
      <c r="Q1469" s="59" t="s">
        <v>3228</v>
      </c>
    </row>
    <row r="1470" customFormat="false" ht="19.5" hidden="false" customHeight="true" outlineLevel="0" collapsed="false">
      <c r="A1470" s="71" t="n">
        <f aca="false">A1469+1</f>
        <v>18</v>
      </c>
      <c r="B1470" s="72" t="s">
        <v>3445</v>
      </c>
      <c r="C1470" s="73" t="s">
        <v>2824</v>
      </c>
      <c r="D1470" s="74" t="s">
        <v>118</v>
      </c>
      <c r="E1470" s="75" t="s">
        <v>3446</v>
      </c>
      <c r="F1470" s="76" t="n">
        <v>3.5</v>
      </c>
      <c r="G1470" s="77" t="n">
        <v>93</v>
      </c>
      <c r="H1470" s="78" t="n">
        <v>6</v>
      </c>
      <c r="I1470" s="79" t="str">
        <f aca="false">IF(AND(F1470&gt;=3.6,G1470&gt;=90),"Xuất sắc",IF(AND(F1470&gt;=3.2,G1470&gt;=80),"Giỏi","Khá"))</f>
        <v>Giỏi</v>
      </c>
      <c r="J1470" s="71" t="n">
        <v>4</v>
      </c>
      <c r="K1470" s="80" t="n">
        <f aca="false">IF(I1470="Xuất sắc",4356000,IF(I1470="Giỏi",3993000,3630000))*50%</f>
        <v>1996500</v>
      </c>
      <c r="L1470" s="81" t="n">
        <f aca="false">K1470*J1470</f>
        <v>7986000</v>
      </c>
      <c r="M1470" s="82"/>
      <c r="N1470" s="84" t="s">
        <v>41</v>
      </c>
      <c r="O1470" s="82"/>
      <c r="P1470" s="82"/>
      <c r="Q1470" s="59" t="s">
        <v>3228</v>
      </c>
    </row>
    <row r="1471" customFormat="false" ht="19.5" hidden="false" customHeight="true" outlineLevel="0" collapsed="false">
      <c r="A1471" s="71" t="n">
        <f aca="false">A1470+1</f>
        <v>19</v>
      </c>
      <c r="B1471" s="72" t="s">
        <v>3447</v>
      </c>
      <c r="C1471" s="73" t="s">
        <v>3183</v>
      </c>
      <c r="D1471" s="74" t="s">
        <v>186</v>
      </c>
      <c r="E1471" s="75" t="s">
        <v>3402</v>
      </c>
      <c r="F1471" s="76" t="n">
        <v>3.5</v>
      </c>
      <c r="G1471" s="77" t="n">
        <v>93</v>
      </c>
      <c r="H1471" s="78" t="n">
        <v>6</v>
      </c>
      <c r="I1471" s="79" t="str">
        <f aca="false">IF(AND(F1471&gt;=3.6,G1471&gt;=90),"Xuất sắc",IF(AND(F1471&gt;=3.2,G1471&gt;=80),"Giỏi","Khá"))</f>
        <v>Giỏi</v>
      </c>
      <c r="J1471" s="71" t="n">
        <v>4</v>
      </c>
      <c r="K1471" s="80" t="n">
        <f aca="false">IF(I1471="Xuất sắc",4356000,IF(I1471="Giỏi",3993000,3630000))*50%</f>
        <v>1996500</v>
      </c>
      <c r="L1471" s="81" t="n">
        <f aca="false">K1471*J1471</f>
        <v>7986000</v>
      </c>
      <c r="M1471" s="82"/>
      <c r="N1471" s="83" t="s">
        <v>3448</v>
      </c>
      <c r="O1471" s="82" t="s">
        <v>190</v>
      </c>
      <c r="P1471" s="82" t="s">
        <v>191</v>
      </c>
      <c r="Q1471" s="59" t="s">
        <v>3228</v>
      </c>
    </row>
    <row r="1472" customFormat="false" ht="19.5" hidden="false" customHeight="true" outlineLevel="0" collapsed="false">
      <c r="A1472" s="71" t="n">
        <f aca="false">A1471+1</f>
        <v>20</v>
      </c>
      <c r="B1472" s="72" t="s">
        <v>3449</v>
      </c>
      <c r="C1472" s="73" t="s">
        <v>3450</v>
      </c>
      <c r="D1472" s="74" t="s">
        <v>965</v>
      </c>
      <c r="E1472" s="75" t="s">
        <v>3451</v>
      </c>
      <c r="F1472" s="76" t="n">
        <v>3.5</v>
      </c>
      <c r="G1472" s="77" t="n">
        <v>93</v>
      </c>
      <c r="H1472" s="78" t="n">
        <v>6</v>
      </c>
      <c r="I1472" s="79" t="str">
        <f aca="false">IF(AND(F1472&gt;=3.6,G1472&gt;=90),"Xuất sắc",IF(AND(F1472&gt;=3.2,G1472&gt;=80),"Giỏi","Khá"))</f>
        <v>Giỏi</v>
      </c>
      <c r="J1472" s="71" t="n">
        <v>4</v>
      </c>
      <c r="K1472" s="80" t="n">
        <f aca="false">IF(I1472="Xuất sắc",4356000,IF(I1472="Giỏi",3993000,3630000))*50%</f>
        <v>1996500</v>
      </c>
      <c r="L1472" s="81" t="n">
        <f aca="false">K1472*J1472</f>
        <v>7986000</v>
      </c>
      <c r="M1472" s="82"/>
      <c r="N1472" s="84" t="s">
        <v>41</v>
      </c>
      <c r="O1472" s="82"/>
      <c r="P1472" s="82"/>
      <c r="Q1472" s="59" t="s">
        <v>3228</v>
      </c>
    </row>
    <row r="1473" customFormat="false" ht="19.5" hidden="false" customHeight="true" outlineLevel="0" collapsed="false">
      <c r="A1473" s="71" t="n">
        <f aca="false">A1472+1</f>
        <v>21</v>
      </c>
      <c r="B1473" s="72" t="s">
        <v>3452</v>
      </c>
      <c r="C1473" s="73" t="s">
        <v>3453</v>
      </c>
      <c r="D1473" s="74" t="s">
        <v>174</v>
      </c>
      <c r="E1473" s="75" t="s">
        <v>3446</v>
      </c>
      <c r="F1473" s="76" t="n">
        <v>3.5</v>
      </c>
      <c r="G1473" s="77" t="n">
        <v>92</v>
      </c>
      <c r="H1473" s="78" t="n">
        <v>6</v>
      </c>
      <c r="I1473" s="79" t="str">
        <f aca="false">IF(AND(F1473&gt;=3.6,G1473&gt;=90),"Xuất sắc",IF(AND(F1473&gt;=3.2,G1473&gt;=80),"Giỏi","Khá"))</f>
        <v>Giỏi</v>
      </c>
      <c r="J1473" s="71" t="n">
        <v>4</v>
      </c>
      <c r="K1473" s="80" t="n">
        <f aca="false">IF(I1473="Xuất sắc",4356000,IF(I1473="Giỏi",3993000,3630000))*50%</f>
        <v>1996500</v>
      </c>
      <c r="L1473" s="81" t="n">
        <f aca="false">K1473*J1473</f>
        <v>7986000</v>
      </c>
      <c r="M1473" s="82"/>
      <c r="N1473" s="84" t="s">
        <v>41</v>
      </c>
      <c r="O1473" s="82"/>
      <c r="P1473" s="82"/>
      <c r="Q1473" s="59" t="s">
        <v>3228</v>
      </c>
    </row>
    <row r="1474" customFormat="false" ht="19.5" hidden="false" customHeight="true" outlineLevel="0" collapsed="false">
      <c r="A1474" s="71" t="n">
        <f aca="false">A1473+1</f>
        <v>22</v>
      </c>
      <c r="B1474" s="72" t="s">
        <v>3454</v>
      </c>
      <c r="C1474" s="73" t="s">
        <v>3455</v>
      </c>
      <c r="D1474" s="74" t="s">
        <v>439</v>
      </c>
      <c r="E1474" s="75" t="s">
        <v>3418</v>
      </c>
      <c r="F1474" s="76" t="n">
        <v>3.5</v>
      </c>
      <c r="G1474" s="77" t="n">
        <v>91</v>
      </c>
      <c r="H1474" s="78" t="n">
        <v>6</v>
      </c>
      <c r="I1474" s="79" t="str">
        <f aca="false">IF(AND(F1474&gt;=3.6,G1474&gt;=90),"Xuất sắc",IF(AND(F1474&gt;=3.2,G1474&gt;=80),"Giỏi","Khá"))</f>
        <v>Giỏi</v>
      </c>
      <c r="J1474" s="71" t="n">
        <v>4</v>
      </c>
      <c r="K1474" s="80" t="n">
        <f aca="false">IF(I1474="Xuất sắc",4356000,IF(I1474="Giỏi",3993000,3630000))*50%</f>
        <v>1996500</v>
      </c>
      <c r="L1474" s="81" t="n">
        <f aca="false">K1474*J1474</f>
        <v>7986000</v>
      </c>
      <c r="M1474" s="82"/>
      <c r="N1474" s="84" t="s">
        <v>41</v>
      </c>
      <c r="O1474" s="82"/>
      <c r="P1474" s="82"/>
      <c r="Q1474" s="59" t="s">
        <v>3228</v>
      </c>
    </row>
    <row r="1475" customFormat="false" ht="19.5" hidden="false" customHeight="true" outlineLevel="0" collapsed="false">
      <c r="A1475" s="71"/>
      <c r="B1475" s="98" t="s">
        <v>3456</v>
      </c>
      <c r="C1475" s="73"/>
      <c r="D1475" s="74"/>
      <c r="E1475" s="75"/>
      <c r="F1475" s="76"/>
      <c r="G1475" s="77"/>
      <c r="H1475" s="78"/>
      <c r="I1475" s="79"/>
      <c r="J1475" s="71"/>
      <c r="K1475" s="80"/>
      <c r="L1475" s="81"/>
      <c r="M1475" s="82"/>
      <c r="N1475" s="83"/>
      <c r="O1475" s="82"/>
      <c r="P1475" s="82"/>
      <c r="Q1475" s="59"/>
    </row>
    <row r="1476" s="152" customFormat="true" ht="19.5" hidden="false" customHeight="true" outlineLevel="0" collapsed="false">
      <c r="A1476" s="99" t="n">
        <f aca="false">A1474+1</f>
        <v>23</v>
      </c>
      <c r="B1476" s="100" t="s">
        <v>3457</v>
      </c>
      <c r="C1476" s="101" t="s">
        <v>3458</v>
      </c>
      <c r="D1476" s="102" t="s">
        <v>306</v>
      </c>
      <c r="E1476" s="103" t="s">
        <v>3459</v>
      </c>
      <c r="F1476" s="104" t="n">
        <v>3.5</v>
      </c>
      <c r="G1476" s="105" t="n">
        <v>89</v>
      </c>
      <c r="H1476" s="106" t="n">
        <v>6</v>
      </c>
      <c r="I1476" s="107" t="str">
        <f aca="false">IF(AND(F1476&gt;=3.6,G1476&gt;=90),"Xuất sắc",IF(AND(F1476&gt;=3.2,G1476&gt;=80),"Giỏi","Khá"))</f>
        <v>Giỏi</v>
      </c>
      <c r="J1476" s="99" t="n">
        <v>4</v>
      </c>
      <c r="K1476" s="108" t="n">
        <f aca="false">IF(I1476="Xuất sắc",4356000,IF(I1476="Giỏi",3993000,3630000))*50%</f>
        <v>1996500</v>
      </c>
      <c r="L1476" s="109" t="n">
        <f aca="false">K1476*J1476</f>
        <v>7986000</v>
      </c>
      <c r="M1476" s="151" t="n">
        <v>8.2</v>
      </c>
      <c r="N1476" s="84" t="s">
        <v>41</v>
      </c>
      <c r="O1476" s="82"/>
      <c r="P1476" s="82"/>
      <c r="Q1476" s="111" t="s">
        <v>3228</v>
      </c>
    </row>
    <row r="1477" customFormat="false" ht="19.5" hidden="false" customHeight="true" outlineLevel="0" collapsed="false">
      <c r="A1477" s="71"/>
      <c r="B1477" s="128"/>
      <c r="C1477" s="119" t="s">
        <v>88</v>
      </c>
      <c r="D1477" s="87" t="n">
        <f aca="false">A1476</f>
        <v>23</v>
      </c>
      <c r="E1477" s="120"/>
      <c r="F1477" s="113"/>
      <c r="G1477" s="138"/>
      <c r="H1477" s="138"/>
      <c r="I1477" s="71"/>
      <c r="J1477" s="71"/>
      <c r="K1477" s="80"/>
      <c r="L1477" s="158" t="n">
        <f aca="false">SUM(L1453:L1476)</f>
        <v>189486000</v>
      </c>
      <c r="M1477" s="82"/>
      <c r="N1477" s="83"/>
      <c r="O1477" s="82"/>
      <c r="P1477" s="82"/>
      <c r="Q1477" s="59"/>
    </row>
    <row r="1478" customFormat="false" ht="19.5" hidden="false" customHeight="true" outlineLevel="0" collapsed="false">
      <c r="A1478" s="71"/>
      <c r="B1478" s="60" t="s">
        <v>3460</v>
      </c>
      <c r="C1478" s="119"/>
      <c r="D1478" s="87"/>
      <c r="E1478" s="120"/>
      <c r="F1478" s="113"/>
      <c r="G1478" s="90"/>
      <c r="H1478" s="90"/>
      <c r="I1478" s="157"/>
      <c r="J1478" s="71"/>
      <c r="K1478" s="80"/>
      <c r="L1478" s="158"/>
      <c r="M1478" s="82"/>
      <c r="N1478" s="83"/>
      <c r="O1478" s="82"/>
      <c r="P1478" s="82"/>
      <c r="Q1478" s="59"/>
    </row>
    <row r="1479" customFormat="false" ht="19.5" hidden="false" customHeight="true" outlineLevel="0" collapsed="false">
      <c r="A1479" s="71" t="n">
        <v>1</v>
      </c>
      <c r="B1479" s="72" t="s">
        <v>3461</v>
      </c>
      <c r="C1479" s="73" t="s">
        <v>3462</v>
      </c>
      <c r="D1479" s="74" t="s">
        <v>3463</v>
      </c>
      <c r="E1479" s="75" t="s">
        <v>3464</v>
      </c>
      <c r="F1479" s="76" t="n">
        <v>3.88</v>
      </c>
      <c r="G1479" s="77" t="n">
        <v>91</v>
      </c>
      <c r="H1479" s="78" t="n">
        <v>15</v>
      </c>
      <c r="I1479" s="79" t="str">
        <f aca="false">IF(AND(F1479&gt;=3.6,G1479&gt;=90),"Xuất sắc",IF(AND(F1479&gt;=3.2,G1479&gt;=80),"Giỏi","Khá"))</f>
        <v>Xuất sắc</v>
      </c>
      <c r="J1479" s="71" t="n">
        <v>4</v>
      </c>
      <c r="K1479" s="80" t="n">
        <f aca="false">IF(I1479="Xuất sắc",4356000,IF(I1479="Giỏi",3993000,3630000))</f>
        <v>4356000</v>
      </c>
      <c r="L1479" s="81" t="n">
        <f aca="false">K1479*J1479</f>
        <v>17424000</v>
      </c>
      <c r="M1479" s="82"/>
      <c r="N1479" s="84" t="s">
        <v>41</v>
      </c>
      <c r="O1479" s="82"/>
      <c r="P1479" s="82"/>
      <c r="Q1479" s="59" t="s">
        <v>3228</v>
      </c>
    </row>
    <row r="1480" customFormat="false" ht="19.5" hidden="false" customHeight="true" outlineLevel="0" collapsed="false">
      <c r="A1480" s="71" t="n">
        <f aca="false">A1479+1</f>
        <v>2</v>
      </c>
      <c r="B1480" s="72" t="s">
        <v>3465</v>
      </c>
      <c r="C1480" s="73" t="s">
        <v>3466</v>
      </c>
      <c r="D1480" s="74" t="s">
        <v>59</v>
      </c>
      <c r="E1480" s="75" t="s">
        <v>3467</v>
      </c>
      <c r="F1480" s="76" t="n">
        <v>3.85</v>
      </c>
      <c r="G1480" s="77" t="n">
        <v>93</v>
      </c>
      <c r="H1480" s="78" t="n">
        <v>12</v>
      </c>
      <c r="I1480" s="79" t="str">
        <f aca="false">IF(AND(F1480&gt;=3.6,G1480&gt;=90),"Xuất sắc",IF(AND(F1480&gt;=3.2,G1480&gt;=80),"Giỏi","Khá"))</f>
        <v>Xuất sắc</v>
      </c>
      <c r="J1480" s="71" t="n">
        <v>4</v>
      </c>
      <c r="K1480" s="80" t="n">
        <f aca="false">IF(I1480="Xuất sắc",4356000,IF(I1480="Giỏi",3993000,3630000))</f>
        <v>4356000</v>
      </c>
      <c r="L1480" s="81" t="n">
        <f aca="false">K1480*J1480</f>
        <v>17424000</v>
      </c>
      <c r="M1480" s="82"/>
      <c r="N1480" s="83" t="s">
        <v>3468</v>
      </c>
      <c r="O1480" s="82" t="s">
        <v>190</v>
      </c>
      <c r="P1480" s="82" t="s">
        <v>191</v>
      </c>
      <c r="Q1480" s="59" t="s">
        <v>3228</v>
      </c>
    </row>
    <row r="1481" customFormat="false" ht="19.5" hidden="false" customHeight="true" outlineLevel="0" collapsed="false">
      <c r="A1481" s="71" t="n">
        <f aca="false">A1480+1</f>
        <v>3</v>
      </c>
      <c r="B1481" s="72" t="s">
        <v>3469</v>
      </c>
      <c r="C1481" s="73" t="s">
        <v>3470</v>
      </c>
      <c r="D1481" s="74" t="s">
        <v>87</v>
      </c>
      <c r="E1481" s="75" t="s">
        <v>3471</v>
      </c>
      <c r="F1481" s="76" t="n">
        <v>3.84</v>
      </c>
      <c r="G1481" s="77" t="n">
        <v>96</v>
      </c>
      <c r="H1481" s="78" t="n">
        <v>15</v>
      </c>
      <c r="I1481" s="79" t="str">
        <f aca="false">IF(AND(F1481&gt;=3.6,G1481&gt;=90),"Xuất sắc",IF(AND(F1481&gt;=3.2,G1481&gt;=80),"Giỏi","Khá"))</f>
        <v>Xuất sắc</v>
      </c>
      <c r="J1481" s="71" t="n">
        <v>4</v>
      </c>
      <c r="K1481" s="80" t="n">
        <f aca="false">IF(I1481="Xuất sắc",4356000,IF(I1481="Giỏi",3993000,3630000))</f>
        <v>4356000</v>
      </c>
      <c r="L1481" s="81" t="n">
        <f aca="false">K1481*J1481</f>
        <v>17424000</v>
      </c>
      <c r="M1481" s="82"/>
      <c r="N1481" s="84" t="s">
        <v>41</v>
      </c>
      <c r="O1481" s="82"/>
      <c r="P1481" s="82"/>
      <c r="Q1481" s="59" t="s">
        <v>3228</v>
      </c>
    </row>
    <row r="1482" customFormat="false" ht="19.5" hidden="false" customHeight="true" outlineLevel="0" collapsed="false">
      <c r="A1482" s="71" t="n">
        <f aca="false">A1481+1</f>
        <v>4</v>
      </c>
      <c r="B1482" s="72" t="s">
        <v>3472</v>
      </c>
      <c r="C1482" s="73" t="s">
        <v>3473</v>
      </c>
      <c r="D1482" s="74" t="s">
        <v>948</v>
      </c>
      <c r="E1482" s="75" t="s">
        <v>3474</v>
      </c>
      <c r="F1482" s="76" t="n">
        <v>3.8</v>
      </c>
      <c r="G1482" s="77" t="n">
        <v>96</v>
      </c>
      <c r="H1482" s="78" t="n">
        <v>15</v>
      </c>
      <c r="I1482" s="79" t="str">
        <f aca="false">IF(AND(F1482&gt;=3.6,G1482&gt;=90),"Xuất sắc",IF(AND(F1482&gt;=3.2,G1482&gt;=80),"Giỏi","Khá"))</f>
        <v>Xuất sắc</v>
      </c>
      <c r="J1482" s="71" t="n">
        <v>4</v>
      </c>
      <c r="K1482" s="80" t="n">
        <f aca="false">IF(I1482="Xuất sắc",4356000,IF(I1482="Giỏi",3993000,3630000))</f>
        <v>4356000</v>
      </c>
      <c r="L1482" s="81" t="n">
        <f aca="false">K1482*J1482</f>
        <v>17424000</v>
      </c>
      <c r="M1482" s="82"/>
      <c r="N1482" s="83" t="s">
        <v>3475</v>
      </c>
      <c r="O1482" s="82" t="s">
        <v>190</v>
      </c>
      <c r="P1482" s="82" t="s">
        <v>272</v>
      </c>
      <c r="Q1482" s="59" t="s">
        <v>3228</v>
      </c>
    </row>
    <row r="1483" customFormat="false" ht="19.5" hidden="false" customHeight="true" outlineLevel="0" collapsed="false">
      <c r="A1483" s="71" t="n">
        <f aca="false">A1482+1</f>
        <v>5</v>
      </c>
      <c r="B1483" s="72" t="s">
        <v>3476</v>
      </c>
      <c r="C1483" s="73" t="s">
        <v>3477</v>
      </c>
      <c r="D1483" s="74" t="s">
        <v>854</v>
      </c>
      <c r="E1483" s="75" t="s">
        <v>3467</v>
      </c>
      <c r="F1483" s="76" t="n">
        <v>3.7</v>
      </c>
      <c r="G1483" s="77" t="n">
        <v>93</v>
      </c>
      <c r="H1483" s="78" t="n">
        <v>15</v>
      </c>
      <c r="I1483" s="79" t="str">
        <f aca="false">IF(AND(F1483&gt;=3.6,G1483&gt;=90),"Xuất sắc",IF(AND(F1483&gt;=3.2,G1483&gt;=80),"Giỏi","Khá"))</f>
        <v>Xuất sắc</v>
      </c>
      <c r="J1483" s="71" t="n">
        <v>4</v>
      </c>
      <c r="K1483" s="80" t="n">
        <f aca="false">IF(I1483="Xuất sắc",4356000,IF(I1483="Giỏi",3993000,3630000))</f>
        <v>4356000</v>
      </c>
      <c r="L1483" s="81" t="n">
        <f aca="false">K1483*J1483</f>
        <v>17424000</v>
      </c>
      <c r="M1483" s="82"/>
      <c r="N1483" s="83" t="s">
        <v>3478</v>
      </c>
      <c r="O1483" s="82" t="s">
        <v>190</v>
      </c>
      <c r="P1483" s="82" t="s">
        <v>3479</v>
      </c>
      <c r="Q1483" s="59" t="s">
        <v>3228</v>
      </c>
    </row>
    <row r="1484" customFormat="false" ht="19.5" hidden="false" customHeight="true" outlineLevel="0" collapsed="false">
      <c r="A1484" s="71" t="n">
        <f aca="false">A1483+1</f>
        <v>6</v>
      </c>
      <c r="B1484" s="72" t="s">
        <v>3480</v>
      </c>
      <c r="C1484" s="73" t="s">
        <v>3481</v>
      </c>
      <c r="D1484" s="74" t="s">
        <v>1083</v>
      </c>
      <c r="E1484" s="75" t="s">
        <v>3482</v>
      </c>
      <c r="F1484" s="76" t="n">
        <v>3.68</v>
      </c>
      <c r="G1484" s="77" t="n">
        <v>96</v>
      </c>
      <c r="H1484" s="78" t="n">
        <v>15</v>
      </c>
      <c r="I1484" s="79" t="str">
        <f aca="false">IF(AND(F1484&gt;=3.6,G1484&gt;=90),"Xuất sắc",IF(AND(F1484&gt;=3.2,G1484&gt;=80),"Giỏi","Khá"))</f>
        <v>Xuất sắc</v>
      </c>
      <c r="J1484" s="71" t="n">
        <v>4</v>
      </c>
      <c r="K1484" s="80" t="n">
        <f aca="false">IF(I1484="Xuất sắc",4356000,IF(I1484="Giỏi",3993000,3630000))</f>
        <v>4356000</v>
      </c>
      <c r="L1484" s="81" t="n">
        <f aca="false">K1484*J1484</f>
        <v>17424000</v>
      </c>
      <c r="M1484" s="82"/>
      <c r="N1484" s="83" t="s">
        <v>3483</v>
      </c>
      <c r="O1484" s="82" t="s">
        <v>190</v>
      </c>
      <c r="P1484" s="82" t="s">
        <v>191</v>
      </c>
      <c r="Q1484" s="59" t="s">
        <v>3228</v>
      </c>
    </row>
    <row r="1485" customFormat="false" ht="19.5" hidden="false" customHeight="true" outlineLevel="0" collapsed="false">
      <c r="A1485" s="71" t="n">
        <f aca="false">A1484+1</f>
        <v>7</v>
      </c>
      <c r="B1485" s="72" t="s">
        <v>3484</v>
      </c>
      <c r="C1485" s="73" t="s">
        <v>3485</v>
      </c>
      <c r="D1485" s="74" t="s">
        <v>1467</v>
      </c>
      <c r="E1485" s="75" t="s">
        <v>3471</v>
      </c>
      <c r="F1485" s="76" t="n">
        <v>3.68</v>
      </c>
      <c r="G1485" s="77" t="n">
        <v>93</v>
      </c>
      <c r="H1485" s="78" t="n">
        <v>15</v>
      </c>
      <c r="I1485" s="79" t="str">
        <f aca="false">IF(AND(F1485&gt;=3.6,G1485&gt;=90),"Xuất sắc",IF(AND(F1485&gt;=3.2,G1485&gt;=80),"Giỏi","Khá"))</f>
        <v>Xuất sắc</v>
      </c>
      <c r="J1485" s="71" t="n">
        <v>4</v>
      </c>
      <c r="K1485" s="80" t="n">
        <f aca="false">IF(I1485="Xuất sắc",4356000,IF(I1485="Giỏi",3993000,3630000))</f>
        <v>4356000</v>
      </c>
      <c r="L1485" s="81" t="n">
        <f aca="false">K1485*J1485</f>
        <v>17424000</v>
      </c>
      <c r="M1485" s="82"/>
      <c r="N1485" s="84" t="s">
        <v>41</v>
      </c>
      <c r="O1485" s="82"/>
      <c r="P1485" s="82"/>
      <c r="Q1485" s="59" t="s">
        <v>3228</v>
      </c>
    </row>
    <row r="1486" customFormat="false" ht="19.5" hidden="false" customHeight="true" outlineLevel="0" collapsed="false">
      <c r="A1486" s="71" t="n">
        <f aca="false">A1485+1</f>
        <v>8</v>
      </c>
      <c r="B1486" s="72" t="s">
        <v>3486</v>
      </c>
      <c r="C1486" s="73" t="s">
        <v>157</v>
      </c>
      <c r="D1486" s="74" t="s">
        <v>56</v>
      </c>
      <c r="E1486" s="75" t="s">
        <v>3487</v>
      </c>
      <c r="F1486" s="76" t="n">
        <v>3.68</v>
      </c>
      <c r="G1486" s="77" t="n">
        <v>93</v>
      </c>
      <c r="H1486" s="78" t="n">
        <v>15</v>
      </c>
      <c r="I1486" s="79" t="str">
        <f aca="false">IF(AND(F1486&gt;=3.6,G1486&gt;=90),"Xuất sắc",IF(AND(F1486&gt;=3.2,G1486&gt;=80),"Giỏi","Khá"))</f>
        <v>Xuất sắc</v>
      </c>
      <c r="J1486" s="71" t="n">
        <v>4</v>
      </c>
      <c r="K1486" s="80" t="n">
        <f aca="false">IF(I1486="Xuất sắc",4356000,IF(I1486="Giỏi",3993000,3630000))</f>
        <v>4356000</v>
      </c>
      <c r="L1486" s="81" t="n">
        <f aca="false">K1486*J1486</f>
        <v>17424000</v>
      </c>
      <c r="M1486" s="82"/>
      <c r="N1486" s="84" t="s">
        <v>41</v>
      </c>
      <c r="O1486" s="82"/>
      <c r="P1486" s="82"/>
      <c r="Q1486" s="59" t="s">
        <v>3228</v>
      </c>
    </row>
    <row r="1487" customFormat="false" ht="19.5" hidden="false" customHeight="true" outlineLevel="0" collapsed="false">
      <c r="A1487" s="71" t="n">
        <f aca="false">A1486+1</f>
        <v>9</v>
      </c>
      <c r="B1487" s="72" t="s">
        <v>3488</v>
      </c>
      <c r="C1487" s="73" t="s">
        <v>3489</v>
      </c>
      <c r="D1487" s="74" t="s">
        <v>3490</v>
      </c>
      <c r="E1487" s="75" t="s">
        <v>3491</v>
      </c>
      <c r="F1487" s="76" t="n">
        <v>3.64</v>
      </c>
      <c r="G1487" s="77" t="n">
        <v>100</v>
      </c>
      <c r="H1487" s="78" t="n">
        <v>15</v>
      </c>
      <c r="I1487" s="79" t="str">
        <f aca="false">IF(AND(F1487&gt;=3.6,G1487&gt;=90),"Xuất sắc",IF(AND(F1487&gt;=3.2,G1487&gt;=80),"Giỏi","Khá"))</f>
        <v>Xuất sắc</v>
      </c>
      <c r="J1487" s="71" t="n">
        <v>4</v>
      </c>
      <c r="K1487" s="80" t="n">
        <f aca="false">IF(I1487="Xuất sắc",4356000,IF(I1487="Giỏi",3993000,3630000))</f>
        <v>4356000</v>
      </c>
      <c r="L1487" s="81" t="n">
        <f aca="false">K1487*J1487</f>
        <v>17424000</v>
      </c>
      <c r="M1487" s="82"/>
      <c r="N1487" s="83" t="s">
        <v>3492</v>
      </c>
      <c r="O1487" s="82" t="s">
        <v>190</v>
      </c>
      <c r="P1487" s="82" t="s">
        <v>3493</v>
      </c>
      <c r="Q1487" s="59" t="s">
        <v>3228</v>
      </c>
    </row>
    <row r="1488" customFormat="false" ht="19.5" hidden="false" customHeight="true" outlineLevel="0" collapsed="false">
      <c r="A1488" s="71" t="n">
        <f aca="false">A1487+1</f>
        <v>10</v>
      </c>
      <c r="B1488" s="72" t="s">
        <v>3494</v>
      </c>
      <c r="C1488" s="73" t="s">
        <v>3495</v>
      </c>
      <c r="D1488" s="74" t="s">
        <v>784</v>
      </c>
      <c r="E1488" s="75" t="s">
        <v>3482</v>
      </c>
      <c r="F1488" s="76" t="n">
        <v>3.64</v>
      </c>
      <c r="G1488" s="77" t="n">
        <v>93</v>
      </c>
      <c r="H1488" s="78" t="n">
        <v>15</v>
      </c>
      <c r="I1488" s="79" t="str">
        <f aca="false">IF(AND(F1488&gt;=3.6,G1488&gt;=90),"Xuất sắc",IF(AND(F1488&gt;=3.2,G1488&gt;=80),"Giỏi","Khá"))</f>
        <v>Xuất sắc</v>
      </c>
      <c r="J1488" s="71" t="n">
        <v>4</v>
      </c>
      <c r="K1488" s="80" t="n">
        <f aca="false">IF(I1488="Xuất sắc",4356000,IF(I1488="Giỏi",3993000,3630000))</f>
        <v>4356000</v>
      </c>
      <c r="L1488" s="81" t="n">
        <f aca="false">K1488*J1488</f>
        <v>17424000</v>
      </c>
      <c r="M1488" s="82"/>
      <c r="N1488" s="83" t="s">
        <v>3496</v>
      </c>
      <c r="O1488" s="82" t="s">
        <v>190</v>
      </c>
      <c r="P1488" s="82" t="s">
        <v>272</v>
      </c>
      <c r="Q1488" s="59" t="s">
        <v>3228</v>
      </c>
    </row>
    <row r="1489" customFormat="false" ht="19.5" hidden="false" customHeight="true" outlineLevel="0" collapsed="false">
      <c r="A1489" s="71" t="n">
        <f aca="false">A1488+1</f>
        <v>11</v>
      </c>
      <c r="B1489" s="72" t="s">
        <v>3497</v>
      </c>
      <c r="C1489" s="73" t="s">
        <v>3498</v>
      </c>
      <c r="D1489" s="74" t="s">
        <v>633</v>
      </c>
      <c r="E1489" s="75" t="s">
        <v>3491</v>
      </c>
      <c r="F1489" s="76" t="n">
        <v>3.64</v>
      </c>
      <c r="G1489" s="77" t="n">
        <v>93</v>
      </c>
      <c r="H1489" s="78" t="n">
        <v>15</v>
      </c>
      <c r="I1489" s="79" t="str">
        <f aca="false">IF(AND(F1489&gt;=3.6,G1489&gt;=90),"Xuất sắc",IF(AND(F1489&gt;=3.2,G1489&gt;=80),"Giỏi","Khá"))</f>
        <v>Xuất sắc</v>
      </c>
      <c r="J1489" s="71" t="n">
        <v>4</v>
      </c>
      <c r="K1489" s="80" t="n">
        <f aca="false">IF(I1489="Xuất sắc",4356000,IF(I1489="Giỏi",3993000,3630000))</f>
        <v>4356000</v>
      </c>
      <c r="L1489" s="81" t="n">
        <f aca="false">K1489*J1489</f>
        <v>17424000</v>
      </c>
      <c r="M1489" s="82"/>
      <c r="N1489" s="83" t="s">
        <v>3499</v>
      </c>
      <c r="O1489" s="82" t="s">
        <v>190</v>
      </c>
      <c r="P1489" s="82" t="s">
        <v>272</v>
      </c>
      <c r="Q1489" s="59" t="s">
        <v>3228</v>
      </c>
    </row>
    <row r="1490" customFormat="false" ht="19.5" hidden="false" customHeight="true" outlineLevel="0" collapsed="false">
      <c r="A1490" s="71" t="n">
        <f aca="false">A1489+1</f>
        <v>12</v>
      </c>
      <c r="B1490" s="72" t="s">
        <v>3500</v>
      </c>
      <c r="C1490" s="73" t="s">
        <v>3370</v>
      </c>
      <c r="D1490" s="74" t="s">
        <v>229</v>
      </c>
      <c r="E1490" s="75" t="s">
        <v>3471</v>
      </c>
      <c r="F1490" s="76" t="n">
        <v>3.64</v>
      </c>
      <c r="G1490" s="77" t="n">
        <v>92</v>
      </c>
      <c r="H1490" s="78" t="n">
        <v>15</v>
      </c>
      <c r="I1490" s="79" t="str">
        <f aca="false">IF(AND(F1490&gt;=3.6,G1490&gt;=90),"Xuất sắc",IF(AND(F1490&gt;=3.2,G1490&gt;=80),"Giỏi","Khá"))</f>
        <v>Xuất sắc</v>
      </c>
      <c r="J1490" s="71" t="n">
        <v>4</v>
      </c>
      <c r="K1490" s="80" t="n">
        <f aca="false">IF(I1490="Xuất sắc",4356000,IF(I1490="Giỏi",3993000,3630000))</f>
        <v>4356000</v>
      </c>
      <c r="L1490" s="81" t="n">
        <f aca="false">K1490*J1490</f>
        <v>17424000</v>
      </c>
      <c r="M1490" s="82"/>
      <c r="N1490" s="84" t="s">
        <v>41</v>
      </c>
      <c r="O1490" s="82"/>
      <c r="P1490" s="82"/>
      <c r="Q1490" s="59" t="s">
        <v>3228</v>
      </c>
    </row>
    <row r="1491" customFormat="false" ht="19.5" hidden="false" customHeight="true" outlineLevel="0" collapsed="false">
      <c r="A1491" s="71" t="n">
        <f aca="false">A1490+1</f>
        <v>13</v>
      </c>
      <c r="B1491" s="72" t="s">
        <v>3501</v>
      </c>
      <c r="C1491" s="73" t="s">
        <v>3502</v>
      </c>
      <c r="D1491" s="74" t="s">
        <v>295</v>
      </c>
      <c r="E1491" s="75" t="s">
        <v>3482</v>
      </c>
      <c r="F1491" s="76" t="n">
        <v>3.64</v>
      </c>
      <c r="G1491" s="77" t="n">
        <v>91</v>
      </c>
      <c r="H1491" s="78" t="n">
        <v>15</v>
      </c>
      <c r="I1491" s="79" t="str">
        <f aca="false">IF(AND(F1491&gt;=3.6,G1491&gt;=90),"Xuất sắc",IF(AND(F1491&gt;=3.2,G1491&gt;=80),"Giỏi","Khá"))</f>
        <v>Xuất sắc</v>
      </c>
      <c r="J1491" s="71" t="n">
        <v>4</v>
      </c>
      <c r="K1491" s="80" t="n">
        <f aca="false">IF(I1491="Xuất sắc",4356000,IF(I1491="Giỏi",3993000,3630000))</f>
        <v>4356000</v>
      </c>
      <c r="L1491" s="81" t="n">
        <f aca="false">K1491*J1491</f>
        <v>17424000</v>
      </c>
      <c r="M1491" s="82"/>
      <c r="N1491" s="84" t="s">
        <v>41</v>
      </c>
      <c r="O1491" s="82"/>
      <c r="P1491" s="82"/>
      <c r="Q1491" s="59" t="s">
        <v>3228</v>
      </c>
    </row>
    <row r="1492" customFormat="false" ht="19.5" hidden="false" customHeight="true" outlineLevel="0" collapsed="false">
      <c r="A1492" s="71" t="n">
        <f aca="false">A1491+1</f>
        <v>14</v>
      </c>
      <c r="B1492" s="72" t="s">
        <v>3503</v>
      </c>
      <c r="C1492" s="73" t="s">
        <v>3215</v>
      </c>
      <c r="D1492" s="74" t="s">
        <v>563</v>
      </c>
      <c r="E1492" s="75" t="s">
        <v>3464</v>
      </c>
      <c r="F1492" s="76" t="n">
        <v>3.6</v>
      </c>
      <c r="G1492" s="77" t="n">
        <v>93</v>
      </c>
      <c r="H1492" s="78" t="n">
        <v>15</v>
      </c>
      <c r="I1492" s="79" t="str">
        <f aca="false">IF(AND(F1492&gt;=3.6,G1492&gt;=90),"Xuất sắc",IF(AND(F1492&gt;=3.2,G1492&gt;=80),"Giỏi","Khá"))</f>
        <v>Xuất sắc</v>
      </c>
      <c r="J1492" s="71" t="n">
        <v>4</v>
      </c>
      <c r="K1492" s="80" t="n">
        <f aca="false">IF(I1492="Xuất sắc",4356000,IF(I1492="Giỏi",3993000,3630000))</f>
        <v>4356000</v>
      </c>
      <c r="L1492" s="81" t="n">
        <f aca="false">K1492*J1492</f>
        <v>17424000</v>
      </c>
      <c r="M1492" s="82"/>
      <c r="N1492" s="83" t="s">
        <v>3504</v>
      </c>
      <c r="O1492" s="82" t="s">
        <v>190</v>
      </c>
      <c r="P1492" s="82" t="s">
        <v>272</v>
      </c>
      <c r="Q1492" s="59" t="s">
        <v>3228</v>
      </c>
    </row>
    <row r="1493" customFormat="false" ht="19.5" hidden="false" customHeight="true" outlineLevel="0" collapsed="false">
      <c r="A1493" s="71" t="n">
        <f aca="false">A1492+1</f>
        <v>15</v>
      </c>
      <c r="B1493" s="72" t="s">
        <v>3505</v>
      </c>
      <c r="C1493" s="73" t="s">
        <v>3506</v>
      </c>
      <c r="D1493" s="74" t="s">
        <v>44</v>
      </c>
      <c r="E1493" s="75" t="s">
        <v>3471</v>
      </c>
      <c r="F1493" s="76" t="n">
        <v>3.82</v>
      </c>
      <c r="G1493" s="77" t="n">
        <v>82</v>
      </c>
      <c r="H1493" s="78" t="n">
        <v>15</v>
      </c>
      <c r="I1493" s="79" t="str">
        <f aca="false">IF(AND(F1493&gt;=3.6,G1493&gt;=90),"Xuất sắc",IF(AND(F1493&gt;=3.2,G1493&gt;=80),"Giỏi","Khá"))</f>
        <v>Giỏi</v>
      </c>
      <c r="J1493" s="71" t="n">
        <v>4</v>
      </c>
      <c r="K1493" s="80" t="n">
        <f aca="false">IF(I1493="Xuất sắc",4356000,IF(I1493="Giỏi",3993000,3630000))</f>
        <v>3993000</v>
      </c>
      <c r="L1493" s="81" t="n">
        <f aca="false">K1493*J1493</f>
        <v>15972000</v>
      </c>
      <c r="M1493" s="82"/>
      <c r="N1493" s="83" t="s">
        <v>3507</v>
      </c>
      <c r="O1493" s="82" t="s">
        <v>190</v>
      </c>
      <c r="P1493" s="82" t="s">
        <v>272</v>
      </c>
      <c r="Q1493" s="59" t="s">
        <v>3228</v>
      </c>
    </row>
    <row r="1494" customFormat="false" ht="19.5" hidden="false" customHeight="true" outlineLevel="0" collapsed="false">
      <c r="A1494" s="71" t="n">
        <f aca="false">A1493+1</f>
        <v>16</v>
      </c>
      <c r="B1494" s="72" t="s">
        <v>3508</v>
      </c>
      <c r="C1494" s="73" t="s">
        <v>3509</v>
      </c>
      <c r="D1494" s="74" t="s">
        <v>1210</v>
      </c>
      <c r="E1494" s="75" t="s">
        <v>3482</v>
      </c>
      <c r="F1494" s="76" t="n">
        <v>3.62</v>
      </c>
      <c r="G1494" s="77" t="n">
        <v>88</v>
      </c>
      <c r="H1494" s="78" t="n">
        <v>15</v>
      </c>
      <c r="I1494" s="79" t="str">
        <f aca="false">IF(AND(F1494&gt;=3.6,G1494&gt;=90),"Xuất sắc",IF(AND(F1494&gt;=3.2,G1494&gt;=80),"Giỏi","Khá"))</f>
        <v>Giỏi</v>
      </c>
      <c r="J1494" s="71" t="n">
        <v>4</v>
      </c>
      <c r="K1494" s="80" t="n">
        <f aca="false">IF(I1494="Xuất sắc",4356000,IF(I1494="Giỏi",3993000,3630000))</f>
        <v>3993000</v>
      </c>
      <c r="L1494" s="81" t="n">
        <f aca="false">K1494*J1494</f>
        <v>15972000</v>
      </c>
      <c r="M1494" s="82"/>
      <c r="N1494" s="83" t="s">
        <v>3510</v>
      </c>
      <c r="O1494" s="82" t="s">
        <v>190</v>
      </c>
      <c r="P1494" s="82" t="s">
        <v>191</v>
      </c>
      <c r="Q1494" s="59" t="s">
        <v>3228</v>
      </c>
    </row>
    <row r="1495" customFormat="false" ht="19.5" hidden="false" customHeight="true" outlineLevel="0" collapsed="false">
      <c r="A1495" s="71" t="n">
        <f aca="false">A1494+1</f>
        <v>17</v>
      </c>
      <c r="B1495" s="72" t="s">
        <v>3511</v>
      </c>
      <c r="C1495" s="73" t="s">
        <v>964</v>
      </c>
      <c r="D1495" s="74" t="s">
        <v>1442</v>
      </c>
      <c r="E1495" s="75" t="s">
        <v>3512</v>
      </c>
      <c r="F1495" s="76" t="n">
        <v>3.58</v>
      </c>
      <c r="G1495" s="77" t="n">
        <v>93</v>
      </c>
      <c r="H1495" s="78" t="n">
        <v>15</v>
      </c>
      <c r="I1495" s="79" t="str">
        <f aca="false">IF(AND(F1495&gt;=3.6,G1495&gt;=90),"Xuất sắc",IF(AND(F1495&gt;=3.2,G1495&gt;=80),"Giỏi","Khá"))</f>
        <v>Giỏi</v>
      </c>
      <c r="J1495" s="71" t="n">
        <v>4</v>
      </c>
      <c r="K1495" s="80" t="n">
        <f aca="false">IF(I1495="Xuất sắc",4356000,IF(I1495="Giỏi",3993000,3630000))</f>
        <v>3993000</v>
      </c>
      <c r="L1495" s="81" t="n">
        <f aca="false">K1495*J1495</f>
        <v>15972000</v>
      </c>
      <c r="M1495" s="82"/>
      <c r="N1495" s="84" t="s">
        <v>41</v>
      </c>
      <c r="O1495" s="82"/>
      <c r="P1495" s="82"/>
      <c r="Q1495" s="59" t="s">
        <v>3228</v>
      </c>
    </row>
    <row r="1496" customFormat="false" ht="19.5" hidden="false" customHeight="true" outlineLevel="0" collapsed="false">
      <c r="A1496" s="71" t="n">
        <f aca="false">A1495+1</f>
        <v>18</v>
      </c>
      <c r="B1496" s="72" t="s">
        <v>3513</v>
      </c>
      <c r="C1496" s="73" t="s">
        <v>2265</v>
      </c>
      <c r="D1496" s="74" t="s">
        <v>306</v>
      </c>
      <c r="E1496" s="75" t="s">
        <v>3512</v>
      </c>
      <c r="F1496" s="76" t="n">
        <v>3.58</v>
      </c>
      <c r="G1496" s="77" t="n">
        <v>93</v>
      </c>
      <c r="H1496" s="78" t="n">
        <v>15</v>
      </c>
      <c r="I1496" s="79" t="str">
        <f aca="false">IF(AND(F1496&gt;=3.6,G1496&gt;=90),"Xuất sắc",IF(AND(F1496&gt;=3.2,G1496&gt;=80),"Giỏi","Khá"))</f>
        <v>Giỏi</v>
      </c>
      <c r="J1496" s="71" t="n">
        <v>4</v>
      </c>
      <c r="K1496" s="80" t="n">
        <f aca="false">IF(I1496="Xuất sắc",4356000,IF(I1496="Giỏi",3993000,3630000))</f>
        <v>3993000</v>
      </c>
      <c r="L1496" s="81" t="n">
        <f aca="false">K1496*J1496</f>
        <v>15972000</v>
      </c>
      <c r="M1496" s="82"/>
      <c r="N1496" s="84" t="s">
        <v>41</v>
      </c>
      <c r="O1496" s="82"/>
      <c r="P1496" s="82"/>
      <c r="Q1496" s="59" t="s">
        <v>3228</v>
      </c>
    </row>
    <row r="1497" customFormat="false" ht="19.5" hidden="false" customHeight="true" outlineLevel="0" collapsed="false">
      <c r="A1497" s="71" t="n">
        <f aca="false">A1496+1</f>
        <v>19</v>
      </c>
      <c r="B1497" s="72" t="s">
        <v>3514</v>
      </c>
      <c r="C1497" s="73" t="s">
        <v>3515</v>
      </c>
      <c r="D1497" s="74" t="s">
        <v>158</v>
      </c>
      <c r="E1497" s="75" t="s">
        <v>3512</v>
      </c>
      <c r="F1497" s="76" t="n">
        <v>3.58</v>
      </c>
      <c r="G1497" s="77" t="n">
        <v>91</v>
      </c>
      <c r="H1497" s="78" t="n">
        <v>15</v>
      </c>
      <c r="I1497" s="79" t="str">
        <f aca="false">IF(AND(F1497&gt;=3.6,G1497&gt;=90),"Xuất sắc",IF(AND(F1497&gt;=3.2,G1497&gt;=80),"Giỏi","Khá"))</f>
        <v>Giỏi</v>
      </c>
      <c r="J1497" s="71" t="n">
        <v>4</v>
      </c>
      <c r="K1497" s="80" t="n">
        <f aca="false">IF(I1497="Xuất sắc",4356000,IF(I1497="Giỏi",3993000,3630000))</f>
        <v>3993000</v>
      </c>
      <c r="L1497" s="81" t="n">
        <f aca="false">K1497*J1497</f>
        <v>15972000</v>
      </c>
      <c r="M1497" s="82"/>
      <c r="N1497" s="83" t="s">
        <v>3516</v>
      </c>
      <c r="O1497" s="82" t="s">
        <v>190</v>
      </c>
      <c r="P1497" s="82" t="s">
        <v>191</v>
      </c>
      <c r="Q1497" s="59" t="s">
        <v>3228</v>
      </c>
    </row>
    <row r="1498" customFormat="false" ht="19.5" hidden="false" customHeight="true" outlineLevel="0" collapsed="false">
      <c r="A1498" s="71" t="n">
        <f aca="false">A1497+1</f>
        <v>20</v>
      </c>
      <c r="B1498" s="72" t="s">
        <v>3517</v>
      </c>
      <c r="C1498" s="73" t="s">
        <v>3518</v>
      </c>
      <c r="D1498" s="74" t="s">
        <v>27</v>
      </c>
      <c r="E1498" s="75" t="s">
        <v>3474</v>
      </c>
      <c r="F1498" s="76" t="n">
        <v>3.58</v>
      </c>
      <c r="G1498" s="77" t="n">
        <v>90</v>
      </c>
      <c r="H1498" s="78" t="n">
        <v>15</v>
      </c>
      <c r="I1498" s="79" t="str">
        <f aca="false">IF(AND(F1498&gt;=3.6,G1498&gt;=90),"Xuất sắc",IF(AND(F1498&gt;=3.2,G1498&gt;=80),"Giỏi","Khá"))</f>
        <v>Giỏi</v>
      </c>
      <c r="J1498" s="71" t="n">
        <v>4</v>
      </c>
      <c r="K1498" s="80" t="n">
        <f aca="false">IF(I1498="Xuất sắc",4356000,IF(I1498="Giỏi",3993000,3630000))</f>
        <v>3993000</v>
      </c>
      <c r="L1498" s="81" t="n">
        <f aca="false">K1498*J1498</f>
        <v>15972000</v>
      </c>
      <c r="M1498" s="82"/>
      <c r="N1498" s="84" t="s">
        <v>41</v>
      </c>
      <c r="O1498" s="82"/>
      <c r="P1498" s="82"/>
      <c r="Q1498" s="59" t="s">
        <v>3228</v>
      </c>
    </row>
    <row r="1499" customFormat="false" ht="19.5" hidden="false" customHeight="true" outlineLevel="0" collapsed="false">
      <c r="A1499" s="71" t="n">
        <f aca="false">A1498+1</f>
        <v>21</v>
      </c>
      <c r="B1499" s="72" t="s">
        <v>3519</v>
      </c>
      <c r="C1499" s="73" t="s">
        <v>753</v>
      </c>
      <c r="D1499" s="74" t="s">
        <v>27</v>
      </c>
      <c r="E1499" s="75" t="s">
        <v>3487</v>
      </c>
      <c r="F1499" s="76" t="n">
        <v>3.54</v>
      </c>
      <c r="G1499" s="77" t="n">
        <v>100</v>
      </c>
      <c r="H1499" s="78" t="n">
        <v>15</v>
      </c>
      <c r="I1499" s="79" t="str">
        <f aca="false">IF(AND(F1499&gt;=3.6,G1499&gt;=90),"Xuất sắc",IF(AND(F1499&gt;=3.2,G1499&gt;=80),"Giỏi","Khá"))</f>
        <v>Giỏi</v>
      </c>
      <c r="J1499" s="71" t="n">
        <v>4</v>
      </c>
      <c r="K1499" s="80" t="n">
        <f aca="false">IF(I1499="Xuất sắc",4356000,IF(I1499="Giỏi",3993000,3630000))</f>
        <v>3993000</v>
      </c>
      <c r="L1499" s="81" t="n">
        <f aca="false">K1499*J1499</f>
        <v>15972000</v>
      </c>
      <c r="M1499" s="82"/>
      <c r="N1499" s="83" t="s">
        <v>3520</v>
      </c>
      <c r="O1499" s="82" t="s">
        <v>190</v>
      </c>
      <c r="P1499" s="82" t="s">
        <v>272</v>
      </c>
      <c r="Q1499" s="59" t="s">
        <v>3228</v>
      </c>
    </row>
    <row r="1500" customFormat="false" ht="19.5" hidden="false" customHeight="true" outlineLevel="0" collapsed="false">
      <c r="A1500" s="71" t="n">
        <f aca="false">A1499+1</f>
        <v>22</v>
      </c>
      <c r="B1500" s="72" t="s">
        <v>3521</v>
      </c>
      <c r="C1500" s="73" t="s">
        <v>3522</v>
      </c>
      <c r="D1500" s="74" t="s">
        <v>628</v>
      </c>
      <c r="E1500" s="75" t="s">
        <v>3464</v>
      </c>
      <c r="F1500" s="76" t="n">
        <v>3.54</v>
      </c>
      <c r="G1500" s="77" t="n">
        <v>93</v>
      </c>
      <c r="H1500" s="78" t="n">
        <v>15</v>
      </c>
      <c r="I1500" s="79" t="str">
        <f aca="false">IF(AND(F1500&gt;=3.6,G1500&gt;=90),"Xuất sắc",IF(AND(F1500&gt;=3.2,G1500&gt;=80),"Giỏi","Khá"))</f>
        <v>Giỏi</v>
      </c>
      <c r="J1500" s="71" t="n">
        <v>4</v>
      </c>
      <c r="K1500" s="80" t="n">
        <f aca="false">IF(I1500="Xuất sắc",4356000,IF(I1500="Giỏi",3993000,3630000))</f>
        <v>3993000</v>
      </c>
      <c r="L1500" s="81" t="n">
        <f aca="false">K1500*J1500</f>
        <v>15972000</v>
      </c>
      <c r="M1500" s="82"/>
      <c r="N1500" s="84" t="s">
        <v>41</v>
      </c>
      <c r="O1500" s="82"/>
      <c r="P1500" s="82"/>
      <c r="Q1500" s="59" t="s">
        <v>3228</v>
      </c>
    </row>
    <row r="1501" customFormat="false" ht="19.5" hidden="false" customHeight="true" outlineLevel="0" collapsed="false">
      <c r="A1501" s="71" t="n">
        <f aca="false">A1500+1</f>
        <v>23</v>
      </c>
      <c r="B1501" s="72" t="s">
        <v>3523</v>
      </c>
      <c r="C1501" s="73" t="s">
        <v>3524</v>
      </c>
      <c r="D1501" s="74" t="s">
        <v>476</v>
      </c>
      <c r="E1501" s="75" t="s">
        <v>3491</v>
      </c>
      <c r="F1501" s="76" t="n">
        <v>3.54</v>
      </c>
      <c r="G1501" s="77" t="n">
        <v>92</v>
      </c>
      <c r="H1501" s="78" t="n">
        <v>15</v>
      </c>
      <c r="I1501" s="79" t="str">
        <f aca="false">IF(AND(F1501&gt;=3.6,G1501&gt;=90),"Xuất sắc",IF(AND(F1501&gt;=3.2,G1501&gt;=80),"Giỏi","Khá"))</f>
        <v>Giỏi</v>
      </c>
      <c r="J1501" s="71" t="n">
        <v>4</v>
      </c>
      <c r="K1501" s="80" t="n">
        <f aca="false">IF(I1501="Xuất sắc",4356000,IF(I1501="Giỏi",3993000,3630000))</f>
        <v>3993000</v>
      </c>
      <c r="L1501" s="81" t="n">
        <f aca="false">K1501*J1501</f>
        <v>15972000</v>
      </c>
      <c r="M1501" s="82"/>
      <c r="N1501" s="83" t="s">
        <v>3525</v>
      </c>
      <c r="O1501" s="82" t="s">
        <v>190</v>
      </c>
      <c r="P1501" s="82" t="s">
        <v>272</v>
      </c>
      <c r="Q1501" s="59" t="s">
        <v>3228</v>
      </c>
    </row>
    <row r="1502" customFormat="false" ht="19.5" hidden="false" customHeight="true" outlineLevel="0" collapsed="false">
      <c r="A1502" s="71" t="n">
        <f aca="false">A1501+1</f>
        <v>24</v>
      </c>
      <c r="B1502" s="72" t="s">
        <v>3526</v>
      </c>
      <c r="C1502" s="73" t="s">
        <v>3527</v>
      </c>
      <c r="D1502" s="74" t="s">
        <v>1510</v>
      </c>
      <c r="E1502" s="75" t="s">
        <v>3471</v>
      </c>
      <c r="F1502" s="76" t="n">
        <v>3.54</v>
      </c>
      <c r="G1502" s="77" t="n">
        <v>92</v>
      </c>
      <c r="H1502" s="78" t="n">
        <v>15</v>
      </c>
      <c r="I1502" s="79" t="str">
        <f aca="false">IF(AND(F1502&gt;=3.6,G1502&gt;=90),"Xuất sắc",IF(AND(F1502&gt;=3.2,G1502&gt;=80),"Giỏi","Khá"))</f>
        <v>Giỏi</v>
      </c>
      <c r="J1502" s="71" t="n">
        <v>4</v>
      </c>
      <c r="K1502" s="80" t="n">
        <f aca="false">IF(I1502="Xuất sắc",4356000,IF(I1502="Giỏi",3993000,3630000))</f>
        <v>3993000</v>
      </c>
      <c r="L1502" s="81" t="n">
        <f aca="false">K1502*J1502</f>
        <v>15972000</v>
      </c>
      <c r="M1502" s="82"/>
      <c r="N1502" s="84" t="s">
        <v>41</v>
      </c>
      <c r="O1502" s="82"/>
      <c r="P1502" s="82"/>
      <c r="Q1502" s="59" t="s">
        <v>3228</v>
      </c>
    </row>
    <row r="1503" s="164" customFormat="true" ht="19.5" hidden="false" customHeight="true" outlineLevel="0" collapsed="false">
      <c r="A1503" s="71" t="n">
        <f aca="false">A1502+1</f>
        <v>25</v>
      </c>
      <c r="B1503" s="72" t="s">
        <v>3528</v>
      </c>
      <c r="C1503" s="73" t="s">
        <v>397</v>
      </c>
      <c r="D1503" s="74" t="s">
        <v>309</v>
      </c>
      <c r="E1503" s="75" t="s">
        <v>3464</v>
      </c>
      <c r="F1503" s="76" t="n">
        <v>3.54</v>
      </c>
      <c r="G1503" s="77" t="n">
        <v>90</v>
      </c>
      <c r="H1503" s="78" t="n">
        <v>15</v>
      </c>
      <c r="I1503" s="79" t="str">
        <f aca="false">IF(AND(F1503&gt;=3.6,G1503&gt;=90),"Xuất sắc",IF(AND(F1503&gt;=3.2,G1503&gt;=80),"Giỏi","Khá"))</f>
        <v>Giỏi</v>
      </c>
      <c r="J1503" s="71" t="n">
        <v>4</v>
      </c>
      <c r="K1503" s="80" t="n">
        <f aca="false">IF(I1503="Xuất sắc",4356000,IF(I1503="Giỏi",3993000,3630000))</f>
        <v>3993000</v>
      </c>
      <c r="L1503" s="81" t="n">
        <f aca="false">K1503*J1503</f>
        <v>15972000</v>
      </c>
      <c r="M1503" s="82"/>
      <c r="N1503" s="84" t="s">
        <v>41</v>
      </c>
      <c r="O1503" s="82"/>
      <c r="P1503" s="82"/>
      <c r="Q1503" s="59" t="s">
        <v>3228</v>
      </c>
    </row>
    <row r="1504" s="164" customFormat="true" ht="19.5" hidden="false" customHeight="true" outlineLevel="0" collapsed="false">
      <c r="A1504" s="71" t="n">
        <f aca="false">A1503+1</f>
        <v>26</v>
      </c>
      <c r="B1504" s="72" t="s">
        <v>3529</v>
      </c>
      <c r="C1504" s="73" t="s">
        <v>3530</v>
      </c>
      <c r="D1504" s="74" t="s">
        <v>917</v>
      </c>
      <c r="E1504" s="75" t="s">
        <v>3474</v>
      </c>
      <c r="F1504" s="76" t="n">
        <v>3.54</v>
      </c>
      <c r="G1504" s="77" t="n">
        <v>82</v>
      </c>
      <c r="H1504" s="78" t="n">
        <v>15</v>
      </c>
      <c r="I1504" s="79" t="str">
        <f aca="false">IF(AND(F1504&gt;=3.6,G1504&gt;=90),"Xuất sắc",IF(AND(F1504&gt;=3.2,G1504&gt;=80),"Giỏi","Khá"))</f>
        <v>Giỏi</v>
      </c>
      <c r="J1504" s="71" t="n">
        <v>4</v>
      </c>
      <c r="K1504" s="80" t="n">
        <f aca="false">IF(I1504="Xuất sắc",4356000,IF(I1504="Giỏi",3993000,3630000))</f>
        <v>3993000</v>
      </c>
      <c r="L1504" s="81" t="n">
        <f aca="false">K1504*J1504</f>
        <v>15972000</v>
      </c>
      <c r="M1504" s="82"/>
      <c r="N1504" s="84" t="s">
        <v>41</v>
      </c>
      <c r="O1504" s="82"/>
      <c r="P1504" s="82"/>
      <c r="Q1504" s="59" t="s">
        <v>3228</v>
      </c>
    </row>
    <row r="1505" customFormat="false" ht="19.5" hidden="false" customHeight="true" outlineLevel="0" collapsed="false">
      <c r="A1505" s="71"/>
      <c r="B1505" s="123"/>
      <c r="C1505" s="119" t="s">
        <v>88</v>
      </c>
      <c r="D1505" s="87" t="n">
        <f aca="false">A1504</f>
        <v>26</v>
      </c>
      <c r="E1505" s="120"/>
      <c r="F1505" s="113"/>
      <c r="G1505" s="90"/>
      <c r="H1505" s="90"/>
      <c r="I1505" s="157"/>
      <c r="J1505" s="71"/>
      <c r="K1505" s="80"/>
      <c r="L1505" s="162" t="n">
        <f aca="false">SUM(L1479:L1504)</f>
        <v>435600000</v>
      </c>
      <c r="M1505" s="82"/>
      <c r="N1505" s="83"/>
      <c r="O1505" s="82"/>
      <c r="P1505" s="82"/>
      <c r="Q1505" s="59"/>
    </row>
    <row r="1506" customFormat="false" ht="19.5" hidden="false" customHeight="true" outlineLevel="0" collapsed="false">
      <c r="A1506" s="71"/>
      <c r="B1506" s="60" t="s">
        <v>3531</v>
      </c>
      <c r="C1506" s="119"/>
      <c r="D1506" s="87"/>
      <c r="E1506" s="120"/>
      <c r="F1506" s="113"/>
      <c r="G1506" s="90"/>
      <c r="H1506" s="90"/>
      <c r="I1506" s="157"/>
      <c r="J1506" s="71"/>
      <c r="K1506" s="80"/>
      <c r="L1506" s="158"/>
      <c r="M1506" s="82"/>
      <c r="N1506" s="83"/>
      <c r="O1506" s="82"/>
      <c r="P1506" s="82"/>
      <c r="Q1506" s="59"/>
    </row>
    <row r="1507" customFormat="false" ht="19.5" hidden="false" customHeight="true" outlineLevel="0" collapsed="false">
      <c r="A1507" s="71" t="n">
        <v>1</v>
      </c>
      <c r="B1507" s="72" t="s">
        <v>3532</v>
      </c>
      <c r="C1507" s="73" t="s">
        <v>510</v>
      </c>
      <c r="D1507" s="74" t="s">
        <v>205</v>
      </c>
      <c r="E1507" s="75" t="s">
        <v>3533</v>
      </c>
      <c r="F1507" s="76" t="n">
        <v>3.81</v>
      </c>
      <c r="G1507" s="77" t="n">
        <v>93</v>
      </c>
      <c r="H1507" s="78" t="n">
        <v>13</v>
      </c>
      <c r="I1507" s="79" t="str">
        <f aca="false">IF(AND(F1507&gt;=3.6,G1507&gt;=90),"Xuất sắc",IF(AND(F1507&gt;=3.2,G1507&gt;=80),"Giỏi","Khá"))</f>
        <v>Xuất sắc</v>
      </c>
      <c r="J1507" s="71" t="n">
        <v>4</v>
      </c>
      <c r="K1507" s="80" t="n">
        <f aca="false">IF(I1507="Xuất sắc",4356000,IF(I1507="Giỏi",3993000,3630000))</f>
        <v>4356000</v>
      </c>
      <c r="L1507" s="81" t="n">
        <f aca="false">K1507*J1507</f>
        <v>17424000</v>
      </c>
      <c r="M1507" s="82"/>
      <c r="N1507" s="84" t="s">
        <v>41</v>
      </c>
      <c r="O1507" s="82"/>
      <c r="P1507" s="82"/>
      <c r="Q1507" s="59" t="s">
        <v>3228</v>
      </c>
    </row>
    <row r="1508" customFormat="false" ht="19.5" hidden="false" customHeight="true" outlineLevel="0" collapsed="false">
      <c r="A1508" s="71" t="n">
        <f aca="false">A1507+1</f>
        <v>2</v>
      </c>
      <c r="B1508" s="72" t="s">
        <v>3534</v>
      </c>
      <c r="C1508" s="73" t="s">
        <v>249</v>
      </c>
      <c r="D1508" s="74" t="s">
        <v>110</v>
      </c>
      <c r="E1508" s="75" t="s">
        <v>3535</v>
      </c>
      <c r="F1508" s="76" t="n">
        <v>3.74</v>
      </c>
      <c r="G1508" s="77" t="n">
        <v>93</v>
      </c>
      <c r="H1508" s="78" t="n">
        <v>13</v>
      </c>
      <c r="I1508" s="79" t="str">
        <f aca="false">IF(AND(F1508&gt;=3.6,G1508&gt;=90),"Xuất sắc",IF(AND(F1508&gt;=3.2,G1508&gt;=80),"Giỏi","Khá"))</f>
        <v>Xuất sắc</v>
      </c>
      <c r="J1508" s="71" t="n">
        <v>4</v>
      </c>
      <c r="K1508" s="80" t="n">
        <f aca="false">IF(I1508="Xuất sắc",4356000,IF(I1508="Giỏi",3993000,3630000))</f>
        <v>4356000</v>
      </c>
      <c r="L1508" s="81" t="n">
        <f aca="false">K1508*J1508</f>
        <v>17424000</v>
      </c>
      <c r="M1508" s="82"/>
      <c r="N1508" s="83" t="s">
        <v>3536</v>
      </c>
      <c r="O1508" s="82" t="s">
        <v>190</v>
      </c>
      <c r="P1508" s="82" t="s">
        <v>272</v>
      </c>
      <c r="Q1508" s="59" t="s">
        <v>3228</v>
      </c>
    </row>
    <row r="1509" customFormat="false" ht="19.5" hidden="false" customHeight="true" outlineLevel="0" collapsed="false">
      <c r="A1509" s="71" t="n">
        <f aca="false">A1508+1</f>
        <v>3</v>
      </c>
      <c r="B1509" s="72" t="s">
        <v>3537</v>
      </c>
      <c r="C1509" s="73" t="s">
        <v>3538</v>
      </c>
      <c r="D1509" s="74" t="s">
        <v>177</v>
      </c>
      <c r="E1509" s="75" t="s">
        <v>3539</v>
      </c>
      <c r="F1509" s="76" t="n">
        <v>3.66</v>
      </c>
      <c r="G1509" s="77" t="n">
        <v>96</v>
      </c>
      <c r="H1509" s="78" t="n">
        <v>13</v>
      </c>
      <c r="I1509" s="79" t="str">
        <f aca="false">IF(AND(F1509&gt;=3.6,G1509&gt;=90),"Xuất sắc",IF(AND(F1509&gt;=3.2,G1509&gt;=80),"Giỏi","Khá"))</f>
        <v>Xuất sắc</v>
      </c>
      <c r="J1509" s="71" t="n">
        <v>4</v>
      </c>
      <c r="K1509" s="80" t="n">
        <f aca="false">IF(I1509="Xuất sắc",4356000,IF(I1509="Giỏi",3993000,3630000))</f>
        <v>4356000</v>
      </c>
      <c r="L1509" s="81" t="n">
        <f aca="false">K1509*J1509</f>
        <v>17424000</v>
      </c>
      <c r="M1509" s="82"/>
      <c r="N1509" s="83" t="s">
        <v>3540</v>
      </c>
      <c r="O1509" s="82" t="s">
        <v>190</v>
      </c>
      <c r="P1509" s="82" t="s">
        <v>272</v>
      </c>
      <c r="Q1509" s="59" t="s">
        <v>3228</v>
      </c>
    </row>
    <row r="1510" customFormat="false" ht="19.5" hidden="false" customHeight="true" outlineLevel="0" collapsed="false">
      <c r="A1510" s="71" t="n">
        <f aca="false">A1509+1</f>
        <v>4</v>
      </c>
      <c r="B1510" s="72" t="s">
        <v>3541</v>
      </c>
      <c r="C1510" s="73" t="s">
        <v>3542</v>
      </c>
      <c r="D1510" s="74" t="s">
        <v>2640</v>
      </c>
      <c r="E1510" s="75" t="s">
        <v>3543</v>
      </c>
      <c r="F1510" s="76" t="n">
        <v>3.65</v>
      </c>
      <c r="G1510" s="77" t="n">
        <v>93</v>
      </c>
      <c r="H1510" s="78" t="n">
        <v>13</v>
      </c>
      <c r="I1510" s="79" t="str">
        <f aca="false">IF(AND(F1510&gt;=3.6,G1510&gt;=90),"Xuất sắc",IF(AND(F1510&gt;=3.2,G1510&gt;=80),"Giỏi","Khá"))</f>
        <v>Xuất sắc</v>
      </c>
      <c r="J1510" s="71" t="n">
        <v>4</v>
      </c>
      <c r="K1510" s="80" t="n">
        <f aca="false">IF(I1510="Xuất sắc",4356000,IF(I1510="Giỏi",3993000,3630000))</f>
        <v>4356000</v>
      </c>
      <c r="L1510" s="81" t="n">
        <f aca="false">K1510*J1510</f>
        <v>17424000</v>
      </c>
      <c r="M1510" s="82"/>
      <c r="N1510" s="84" t="s">
        <v>41</v>
      </c>
      <c r="O1510" s="82"/>
      <c r="P1510" s="82"/>
      <c r="Q1510" s="59" t="s">
        <v>3228</v>
      </c>
    </row>
    <row r="1511" customFormat="false" ht="19.5" hidden="false" customHeight="true" outlineLevel="0" collapsed="false">
      <c r="A1511" s="71" t="n">
        <f aca="false">A1510+1</f>
        <v>5</v>
      </c>
      <c r="B1511" s="72" t="s">
        <v>3544</v>
      </c>
      <c r="C1511" s="73" t="s">
        <v>3545</v>
      </c>
      <c r="D1511" s="74" t="s">
        <v>368</v>
      </c>
      <c r="E1511" s="75" t="s">
        <v>3546</v>
      </c>
      <c r="F1511" s="76" t="n">
        <v>3.65</v>
      </c>
      <c r="G1511" s="77" t="n">
        <v>91</v>
      </c>
      <c r="H1511" s="78" t="n">
        <v>13</v>
      </c>
      <c r="I1511" s="79" t="str">
        <f aca="false">IF(AND(F1511&gt;=3.6,G1511&gt;=90),"Xuất sắc",IF(AND(F1511&gt;=3.2,G1511&gt;=80),"Giỏi","Khá"))</f>
        <v>Xuất sắc</v>
      </c>
      <c r="J1511" s="71" t="n">
        <v>4</v>
      </c>
      <c r="K1511" s="80" t="n">
        <f aca="false">IF(I1511="Xuất sắc",4356000,IF(I1511="Giỏi",3993000,3630000))</f>
        <v>4356000</v>
      </c>
      <c r="L1511" s="81" t="n">
        <f aca="false">K1511*J1511</f>
        <v>17424000</v>
      </c>
      <c r="M1511" s="82"/>
      <c r="N1511" s="83" t="s">
        <v>3547</v>
      </c>
      <c r="O1511" s="82" t="s">
        <v>190</v>
      </c>
      <c r="P1511" s="82" t="s">
        <v>191</v>
      </c>
      <c r="Q1511" s="59" t="s">
        <v>3228</v>
      </c>
    </row>
    <row r="1512" customFormat="false" ht="19.5" hidden="false" customHeight="true" outlineLevel="0" collapsed="false">
      <c r="A1512" s="71" t="n">
        <f aca="false">A1511+1</f>
        <v>6</v>
      </c>
      <c r="B1512" s="72" t="s">
        <v>3548</v>
      </c>
      <c r="C1512" s="73" t="s">
        <v>3549</v>
      </c>
      <c r="D1512" s="74" t="s">
        <v>87</v>
      </c>
      <c r="E1512" s="75" t="s">
        <v>3533</v>
      </c>
      <c r="F1512" s="76" t="n">
        <v>3.63</v>
      </c>
      <c r="G1512" s="77" t="n">
        <v>80</v>
      </c>
      <c r="H1512" s="78" t="n">
        <v>13</v>
      </c>
      <c r="I1512" s="79" t="str">
        <f aca="false">IF(AND(F1512&gt;=3.6,G1512&gt;=90),"Xuất sắc",IF(AND(F1512&gt;=3.2,G1512&gt;=80),"Giỏi","Khá"))</f>
        <v>Giỏi</v>
      </c>
      <c r="J1512" s="71" t="n">
        <v>4</v>
      </c>
      <c r="K1512" s="80" t="n">
        <f aca="false">IF(I1512="Xuất sắc",4356000,IF(I1512="Giỏi",3993000,3630000))</f>
        <v>3993000</v>
      </c>
      <c r="L1512" s="81" t="n">
        <f aca="false">K1512*J1512</f>
        <v>15972000</v>
      </c>
      <c r="M1512" s="82"/>
      <c r="N1512" s="84" t="s">
        <v>41</v>
      </c>
      <c r="O1512" s="82"/>
      <c r="P1512" s="82"/>
      <c r="Q1512" s="59" t="s">
        <v>3228</v>
      </c>
    </row>
    <row r="1513" customFormat="false" ht="19.5" hidden="false" customHeight="true" outlineLevel="0" collapsed="false">
      <c r="A1513" s="71" t="n">
        <f aca="false">A1512+1</f>
        <v>7</v>
      </c>
      <c r="B1513" s="72" t="s">
        <v>3550</v>
      </c>
      <c r="C1513" s="73" t="s">
        <v>3551</v>
      </c>
      <c r="D1513" s="74" t="s">
        <v>77</v>
      </c>
      <c r="E1513" s="75" t="s">
        <v>3535</v>
      </c>
      <c r="F1513" s="76" t="n">
        <v>3.62</v>
      </c>
      <c r="G1513" s="77" t="n">
        <v>83</v>
      </c>
      <c r="H1513" s="78" t="n">
        <v>13</v>
      </c>
      <c r="I1513" s="79" t="str">
        <f aca="false">IF(AND(F1513&gt;=3.6,G1513&gt;=90),"Xuất sắc",IF(AND(F1513&gt;=3.2,G1513&gt;=80),"Giỏi","Khá"))</f>
        <v>Giỏi</v>
      </c>
      <c r="J1513" s="71" t="n">
        <v>4</v>
      </c>
      <c r="K1513" s="80" t="n">
        <f aca="false">IF(I1513="Xuất sắc",4356000,IF(I1513="Giỏi",3993000,3630000))</f>
        <v>3993000</v>
      </c>
      <c r="L1513" s="81" t="n">
        <f aca="false">K1513*J1513</f>
        <v>15972000</v>
      </c>
      <c r="M1513" s="82"/>
      <c r="N1513" s="84" t="s">
        <v>41</v>
      </c>
      <c r="O1513" s="82"/>
      <c r="P1513" s="82"/>
      <c r="Q1513" s="59" t="s">
        <v>3228</v>
      </c>
    </row>
    <row r="1514" customFormat="false" ht="19.5" hidden="false" customHeight="true" outlineLevel="0" collapsed="false">
      <c r="A1514" s="71" t="n">
        <f aca="false">A1513+1</f>
        <v>8</v>
      </c>
      <c r="B1514" s="72" t="s">
        <v>3552</v>
      </c>
      <c r="C1514" s="73" t="s">
        <v>2373</v>
      </c>
      <c r="D1514" s="74" t="s">
        <v>1146</v>
      </c>
      <c r="E1514" s="75" t="s">
        <v>3533</v>
      </c>
      <c r="F1514" s="76" t="n">
        <v>3.59</v>
      </c>
      <c r="G1514" s="77" t="n">
        <v>93</v>
      </c>
      <c r="H1514" s="78" t="n">
        <v>13</v>
      </c>
      <c r="I1514" s="79" t="str">
        <f aca="false">IF(AND(F1514&gt;=3.6,G1514&gt;=90),"Xuất sắc",IF(AND(F1514&gt;=3.2,G1514&gt;=80),"Giỏi","Khá"))</f>
        <v>Giỏi</v>
      </c>
      <c r="J1514" s="71" t="n">
        <v>4</v>
      </c>
      <c r="K1514" s="80" t="n">
        <f aca="false">IF(I1514="Xuất sắc",4356000,IF(I1514="Giỏi",3993000,3630000))</f>
        <v>3993000</v>
      </c>
      <c r="L1514" s="81" t="n">
        <f aca="false">K1514*J1514</f>
        <v>15972000</v>
      </c>
      <c r="M1514" s="82"/>
      <c r="N1514" s="84" t="s">
        <v>41</v>
      </c>
      <c r="O1514" s="82"/>
      <c r="P1514" s="82"/>
      <c r="Q1514" s="59" t="s">
        <v>3228</v>
      </c>
    </row>
    <row r="1515" customFormat="false" ht="19.5" hidden="false" customHeight="true" outlineLevel="0" collapsed="false">
      <c r="A1515" s="71" t="n">
        <f aca="false">A1514+1</f>
        <v>9</v>
      </c>
      <c r="B1515" s="72" t="s">
        <v>3553</v>
      </c>
      <c r="C1515" s="73" t="s">
        <v>3554</v>
      </c>
      <c r="D1515" s="74" t="s">
        <v>63</v>
      </c>
      <c r="E1515" s="75" t="s">
        <v>3555</v>
      </c>
      <c r="F1515" s="76" t="n">
        <v>3.59</v>
      </c>
      <c r="G1515" s="77" t="n">
        <v>93</v>
      </c>
      <c r="H1515" s="78" t="n">
        <v>13</v>
      </c>
      <c r="I1515" s="79" t="str">
        <f aca="false">IF(AND(F1515&gt;=3.6,G1515&gt;=90),"Xuất sắc",IF(AND(F1515&gt;=3.2,G1515&gt;=80),"Giỏi","Khá"))</f>
        <v>Giỏi</v>
      </c>
      <c r="J1515" s="71" t="n">
        <v>4</v>
      </c>
      <c r="K1515" s="80" t="n">
        <f aca="false">IF(I1515="Xuất sắc",4356000,IF(I1515="Giỏi",3993000,3630000))</f>
        <v>3993000</v>
      </c>
      <c r="L1515" s="81" t="n">
        <f aca="false">K1515*J1515</f>
        <v>15972000</v>
      </c>
      <c r="M1515" s="82"/>
      <c r="N1515" s="83" t="s">
        <v>3556</v>
      </c>
      <c r="O1515" s="82" t="s">
        <v>190</v>
      </c>
      <c r="P1515" s="82" t="s">
        <v>272</v>
      </c>
      <c r="Q1515" s="59" t="s">
        <v>3228</v>
      </c>
    </row>
    <row r="1516" customFormat="false" ht="19.5" hidden="false" customHeight="true" outlineLevel="0" collapsed="false">
      <c r="A1516" s="71" t="n">
        <f aca="false">A1515+1</f>
        <v>10</v>
      </c>
      <c r="B1516" s="72" t="s">
        <v>3557</v>
      </c>
      <c r="C1516" s="73" t="s">
        <v>49</v>
      </c>
      <c r="D1516" s="74" t="s">
        <v>476</v>
      </c>
      <c r="E1516" s="75" t="s">
        <v>3558</v>
      </c>
      <c r="F1516" s="76" t="n">
        <v>3.58</v>
      </c>
      <c r="G1516" s="77" t="n">
        <v>93</v>
      </c>
      <c r="H1516" s="78" t="n">
        <v>13</v>
      </c>
      <c r="I1516" s="79" t="str">
        <f aca="false">IF(AND(F1516&gt;=3.6,G1516&gt;=90),"Xuất sắc",IF(AND(F1516&gt;=3.2,G1516&gt;=80),"Giỏi","Khá"))</f>
        <v>Giỏi</v>
      </c>
      <c r="J1516" s="71" t="n">
        <v>4</v>
      </c>
      <c r="K1516" s="80" t="n">
        <f aca="false">IF(I1516="Xuất sắc",4356000,IF(I1516="Giỏi",3993000,3630000))</f>
        <v>3993000</v>
      </c>
      <c r="L1516" s="81" t="n">
        <f aca="false">K1516*J1516</f>
        <v>15972000</v>
      </c>
      <c r="M1516" s="82"/>
      <c r="N1516" s="84" t="s">
        <v>41</v>
      </c>
      <c r="O1516" s="82"/>
      <c r="P1516" s="82"/>
      <c r="Q1516" s="59" t="s">
        <v>3228</v>
      </c>
    </row>
    <row r="1517" customFormat="false" ht="19.5" hidden="false" customHeight="true" outlineLevel="0" collapsed="false">
      <c r="A1517" s="71" t="n">
        <f aca="false">A1516+1</f>
        <v>11</v>
      </c>
      <c r="B1517" s="72" t="s">
        <v>3559</v>
      </c>
      <c r="C1517" s="73" t="s">
        <v>3560</v>
      </c>
      <c r="D1517" s="74" t="s">
        <v>87</v>
      </c>
      <c r="E1517" s="75" t="s">
        <v>3558</v>
      </c>
      <c r="F1517" s="76" t="n">
        <v>3.58</v>
      </c>
      <c r="G1517" s="77" t="n">
        <v>90</v>
      </c>
      <c r="H1517" s="78" t="n">
        <v>13</v>
      </c>
      <c r="I1517" s="79" t="str">
        <f aca="false">IF(AND(F1517&gt;=3.6,G1517&gt;=90),"Xuất sắc",IF(AND(F1517&gt;=3.2,G1517&gt;=80),"Giỏi","Khá"))</f>
        <v>Giỏi</v>
      </c>
      <c r="J1517" s="71" t="n">
        <v>4</v>
      </c>
      <c r="K1517" s="80" t="n">
        <f aca="false">IF(I1517="Xuất sắc",4356000,IF(I1517="Giỏi",3993000,3630000))</f>
        <v>3993000</v>
      </c>
      <c r="L1517" s="81" t="n">
        <f aca="false">K1517*J1517</f>
        <v>15972000</v>
      </c>
      <c r="M1517" s="82"/>
      <c r="N1517" s="83" t="s">
        <v>3561</v>
      </c>
      <c r="O1517" s="82" t="s">
        <v>190</v>
      </c>
      <c r="P1517" s="82" t="s">
        <v>272</v>
      </c>
      <c r="Q1517" s="59" t="s">
        <v>3228</v>
      </c>
    </row>
    <row r="1518" customFormat="false" ht="19.5" hidden="false" customHeight="true" outlineLevel="0" collapsed="false">
      <c r="A1518" s="71" t="n">
        <f aca="false">A1517+1</f>
        <v>12</v>
      </c>
      <c r="B1518" s="72" t="s">
        <v>3562</v>
      </c>
      <c r="C1518" s="73" t="s">
        <v>3563</v>
      </c>
      <c r="D1518" s="74" t="s">
        <v>831</v>
      </c>
      <c r="E1518" s="75" t="s">
        <v>3564</v>
      </c>
      <c r="F1518" s="76" t="n">
        <v>3.57</v>
      </c>
      <c r="G1518" s="77" t="n">
        <v>89</v>
      </c>
      <c r="H1518" s="78" t="n">
        <v>13</v>
      </c>
      <c r="I1518" s="79" t="str">
        <f aca="false">IF(AND(F1518&gt;=3.6,G1518&gt;=90),"Xuất sắc",IF(AND(F1518&gt;=3.2,G1518&gt;=80),"Giỏi","Khá"))</f>
        <v>Giỏi</v>
      </c>
      <c r="J1518" s="71" t="n">
        <v>4</v>
      </c>
      <c r="K1518" s="80" t="n">
        <f aca="false">IF(I1518="Xuất sắc",4356000,IF(I1518="Giỏi",3993000,3630000))</f>
        <v>3993000</v>
      </c>
      <c r="L1518" s="81" t="n">
        <f aca="false">K1518*J1518</f>
        <v>15972000</v>
      </c>
      <c r="M1518" s="82"/>
      <c r="N1518" s="83" t="s">
        <v>3565</v>
      </c>
      <c r="O1518" s="82" t="s">
        <v>190</v>
      </c>
      <c r="P1518" s="82" t="s">
        <v>191</v>
      </c>
      <c r="Q1518" s="59" t="s">
        <v>3228</v>
      </c>
    </row>
    <row r="1519" customFormat="false" ht="19.5" hidden="false" customHeight="true" outlineLevel="0" collapsed="false">
      <c r="A1519" s="71" t="n">
        <f aca="false">A1518+1</f>
        <v>13</v>
      </c>
      <c r="B1519" s="72" t="s">
        <v>3566</v>
      </c>
      <c r="C1519" s="73" t="s">
        <v>3567</v>
      </c>
      <c r="D1519" s="74" t="s">
        <v>162</v>
      </c>
      <c r="E1519" s="75" t="s">
        <v>3535</v>
      </c>
      <c r="F1519" s="76" t="n">
        <v>3.56</v>
      </c>
      <c r="G1519" s="77" t="n">
        <v>96</v>
      </c>
      <c r="H1519" s="78" t="n">
        <v>13</v>
      </c>
      <c r="I1519" s="79" t="str">
        <f aca="false">IF(AND(F1519&gt;=3.6,G1519&gt;=90),"Xuất sắc",IF(AND(F1519&gt;=3.2,G1519&gt;=80),"Giỏi","Khá"))</f>
        <v>Giỏi</v>
      </c>
      <c r="J1519" s="71" t="n">
        <v>4</v>
      </c>
      <c r="K1519" s="80" t="n">
        <f aca="false">IF(I1519="Xuất sắc",4356000,IF(I1519="Giỏi",3993000,3630000))</f>
        <v>3993000</v>
      </c>
      <c r="L1519" s="81" t="n">
        <f aca="false">K1519*J1519</f>
        <v>15972000</v>
      </c>
      <c r="M1519" s="82"/>
      <c r="N1519" s="84" t="s">
        <v>41</v>
      </c>
      <c r="O1519" s="82"/>
      <c r="P1519" s="82"/>
      <c r="Q1519" s="59" t="s">
        <v>3228</v>
      </c>
    </row>
    <row r="1520" customFormat="false" ht="19.5" hidden="false" customHeight="true" outlineLevel="0" collapsed="false">
      <c r="A1520" s="71" t="n">
        <f aca="false">A1519+1</f>
        <v>14</v>
      </c>
      <c r="B1520" s="72" t="s">
        <v>3568</v>
      </c>
      <c r="C1520" s="73" t="s">
        <v>3569</v>
      </c>
      <c r="D1520" s="74" t="s">
        <v>488</v>
      </c>
      <c r="E1520" s="75" t="s">
        <v>3533</v>
      </c>
      <c r="F1520" s="76" t="n">
        <v>3.5</v>
      </c>
      <c r="G1520" s="77" t="n">
        <v>91</v>
      </c>
      <c r="H1520" s="78" t="n">
        <v>13</v>
      </c>
      <c r="I1520" s="79" t="str">
        <f aca="false">IF(AND(F1520&gt;=3.6,G1520&gt;=90),"Xuất sắc",IF(AND(F1520&gt;=3.2,G1520&gt;=80),"Giỏi","Khá"))</f>
        <v>Giỏi</v>
      </c>
      <c r="J1520" s="71" t="n">
        <v>4</v>
      </c>
      <c r="K1520" s="80" t="n">
        <f aca="false">IF(I1520="Xuất sắc",4356000,IF(I1520="Giỏi",3993000,3630000))</f>
        <v>3993000</v>
      </c>
      <c r="L1520" s="81" t="n">
        <f aca="false">K1520*J1520</f>
        <v>15972000</v>
      </c>
      <c r="M1520" s="82"/>
      <c r="N1520" s="84" t="s">
        <v>41</v>
      </c>
      <c r="O1520" s="82"/>
      <c r="P1520" s="82"/>
      <c r="Q1520" s="59" t="s">
        <v>3228</v>
      </c>
    </row>
    <row r="1521" customFormat="false" ht="19.5" hidden="false" customHeight="true" outlineLevel="0" collapsed="false">
      <c r="A1521" s="71" t="n">
        <f aca="false">A1520+1</f>
        <v>15</v>
      </c>
      <c r="B1521" s="72" t="s">
        <v>3570</v>
      </c>
      <c r="C1521" s="73" t="s">
        <v>2040</v>
      </c>
      <c r="D1521" s="74" t="s">
        <v>92</v>
      </c>
      <c r="E1521" s="75" t="s">
        <v>3555</v>
      </c>
      <c r="F1521" s="76" t="n">
        <v>3.5</v>
      </c>
      <c r="G1521" s="77" t="n">
        <v>86</v>
      </c>
      <c r="H1521" s="78" t="n">
        <v>13</v>
      </c>
      <c r="I1521" s="79" t="str">
        <f aca="false">IF(AND(F1521&gt;=3.6,G1521&gt;=90),"Xuất sắc",IF(AND(F1521&gt;=3.2,G1521&gt;=80),"Giỏi","Khá"))</f>
        <v>Giỏi</v>
      </c>
      <c r="J1521" s="71" t="n">
        <v>4</v>
      </c>
      <c r="K1521" s="80" t="n">
        <f aca="false">IF(I1521="Xuất sắc",4356000,IF(I1521="Giỏi",3993000,3630000))</f>
        <v>3993000</v>
      </c>
      <c r="L1521" s="81" t="n">
        <f aca="false">K1521*J1521</f>
        <v>15972000</v>
      </c>
      <c r="M1521" s="82"/>
      <c r="N1521" s="83" t="s">
        <v>3571</v>
      </c>
      <c r="O1521" s="82" t="s">
        <v>190</v>
      </c>
      <c r="P1521" s="82" t="s">
        <v>191</v>
      </c>
      <c r="Q1521" s="59" t="s">
        <v>3228</v>
      </c>
    </row>
    <row r="1522" customFormat="false" ht="19.5" hidden="false" customHeight="true" outlineLevel="0" collapsed="false">
      <c r="A1522" s="71" t="n">
        <f aca="false">A1521+1</f>
        <v>16</v>
      </c>
      <c r="B1522" s="72" t="s">
        <v>3572</v>
      </c>
      <c r="C1522" s="73" t="s">
        <v>3573</v>
      </c>
      <c r="D1522" s="74" t="s">
        <v>196</v>
      </c>
      <c r="E1522" s="75" t="s">
        <v>3558</v>
      </c>
      <c r="F1522" s="76" t="n">
        <v>3.47</v>
      </c>
      <c r="G1522" s="77" t="n">
        <v>96</v>
      </c>
      <c r="H1522" s="78" t="n">
        <v>13</v>
      </c>
      <c r="I1522" s="79" t="str">
        <f aca="false">IF(AND(F1522&gt;=3.6,G1522&gt;=90),"Xuất sắc",IF(AND(F1522&gt;=3.2,G1522&gt;=80),"Giỏi","Khá"))</f>
        <v>Giỏi</v>
      </c>
      <c r="J1522" s="71" t="n">
        <v>4</v>
      </c>
      <c r="K1522" s="80" t="n">
        <f aca="false">IF(I1522="Xuất sắc",4356000,IF(I1522="Giỏi",3993000,3630000))</f>
        <v>3993000</v>
      </c>
      <c r="L1522" s="81" t="n">
        <f aca="false">K1522*J1522</f>
        <v>15972000</v>
      </c>
      <c r="M1522" s="82"/>
      <c r="N1522" s="84" t="s">
        <v>41</v>
      </c>
      <c r="O1522" s="82"/>
      <c r="P1522" s="82"/>
      <c r="Q1522" s="59" t="s">
        <v>3228</v>
      </c>
    </row>
    <row r="1523" customFormat="false" ht="19.5" hidden="false" customHeight="true" outlineLevel="0" collapsed="false">
      <c r="A1523" s="71" t="n">
        <f aca="false">A1522+1</f>
        <v>17</v>
      </c>
      <c r="B1523" s="72" t="s">
        <v>3574</v>
      </c>
      <c r="C1523" s="73" t="s">
        <v>3575</v>
      </c>
      <c r="D1523" s="74" t="s">
        <v>177</v>
      </c>
      <c r="E1523" s="75" t="s">
        <v>3546</v>
      </c>
      <c r="F1523" s="76" t="n">
        <v>3.46</v>
      </c>
      <c r="G1523" s="77" t="n">
        <v>96</v>
      </c>
      <c r="H1523" s="78" t="n">
        <v>17</v>
      </c>
      <c r="I1523" s="79" t="str">
        <f aca="false">IF(AND(F1523&gt;=3.6,G1523&gt;=90),"Xuất sắc",IF(AND(F1523&gt;=3.2,G1523&gt;=80),"Giỏi","Khá"))</f>
        <v>Giỏi</v>
      </c>
      <c r="J1523" s="71" t="n">
        <v>4</v>
      </c>
      <c r="K1523" s="80" t="n">
        <f aca="false">IF(I1523="Xuất sắc",4356000,IF(I1523="Giỏi",3993000,3630000))</f>
        <v>3993000</v>
      </c>
      <c r="L1523" s="81" t="n">
        <f aca="false">K1523*J1523</f>
        <v>15972000</v>
      </c>
      <c r="M1523" s="82"/>
      <c r="N1523" s="84" t="s">
        <v>41</v>
      </c>
      <c r="O1523" s="82"/>
      <c r="P1523" s="82"/>
      <c r="Q1523" s="59" t="s">
        <v>3228</v>
      </c>
    </row>
    <row r="1524" customFormat="false" ht="19.5" hidden="false" customHeight="true" outlineLevel="0" collapsed="false">
      <c r="A1524" s="71" t="n">
        <f aca="false">A1523+1</f>
        <v>18</v>
      </c>
      <c r="B1524" s="72" t="s">
        <v>3576</v>
      </c>
      <c r="C1524" s="73" t="s">
        <v>243</v>
      </c>
      <c r="D1524" s="74" t="s">
        <v>306</v>
      </c>
      <c r="E1524" s="75" t="s">
        <v>3539</v>
      </c>
      <c r="F1524" s="76" t="n">
        <v>3.46</v>
      </c>
      <c r="G1524" s="77" t="n">
        <v>93</v>
      </c>
      <c r="H1524" s="78" t="n">
        <v>13</v>
      </c>
      <c r="I1524" s="79" t="str">
        <f aca="false">IF(AND(F1524&gt;=3.6,G1524&gt;=90),"Xuất sắc",IF(AND(F1524&gt;=3.2,G1524&gt;=80),"Giỏi","Khá"))</f>
        <v>Giỏi</v>
      </c>
      <c r="J1524" s="71" t="n">
        <v>4</v>
      </c>
      <c r="K1524" s="80" t="n">
        <f aca="false">IF(I1524="Xuất sắc",4356000,IF(I1524="Giỏi",3993000,3630000))</f>
        <v>3993000</v>
      </c>
      <c r="L1524" s="81" t="n">
        <f aca="false">K1524*J1524</f>
        <v>15972000</v>
      </c>
      <c r="M1524" s="82"/>
      <c r="N1524" s="84" t="s">
        <v>41</v>
      </c>
      <c r="O1524" s="82"/>
      <c r="P1524" s="82"/>
      <c r="Q1524" s="59" t="s">
        <v>3228</v>
      </c>
    </row>
    <row r="1525" customFormat="false" ht="19.5" hidden="false" customHeight="true" outlineLevel="0" collapsed="false">
      <c r="A1525" s="71" t="n">
        <f aca="false">A1524+1</f>
        <v>19</v>
      </c>
      <c r="B1525" s="72" t="s">
        <v>3577</v>
      </c>
      <c r="C1525" s="73" t="s">
        <v>1065</v>
      </c>
      <c r="D1525" s="74" t="s">
        <v>177</v>
      </c>
      <c r="E1525" s="75" t="s">
        <v>3558</v>
      </c>
      <c r="F1525" s="76" t="n">
        <v>3.45</v>
      </c>
      <c r="G1525" s="77" t="n">
        <v>93</v>
      </c>
      <c r="H1525" s="78" t="n">
        <v>13</v>
      </c>
      <c r="I1525" s="79" t="str">
        <f aca="false">IF(AND(F1525&gt;=3.6,G1525&gt;=90),"Xuất sắc",IF(AND(F1525&gt;=3.2,G1525&gt;=80),"Giỏi","Khá"))</f>
        <v>Giỏi</v>
      </c>
      <c r="J1525" s="71" t="n">
        <v>4</v>
      </c>
      <c r="K1525" s="80" t="n">
        <f aca="false">IF(I1525="Xuất sắc",4356000,IF(I1525="Giỏi",3993000,3630000))</f>
        <v>3993000</v>
      </c>
      <c r="L1525" s="81" t="n">
        <f aca="false">K1525*J1525</f>
        <v>15972000</v>
      </c>
      <c r="M1525" s="82"/>
      <c r="N1525" s="83" t="s">
        <v>3578</v>
      </c>
      <c r="O1525" s="82" t="s">
        <v>190</v>
      </c>
      <c r="P1525" s="82" t="s">
        <v>2167</v>
      </c>
      <c r="Q1525" s="59" t="s">
        <v>3228</v>
      </c>
    </row>
    <row r="1526" customFormat="false" ht="19.5" hidden="false" customHeight="true" outlineLevel="0" collapsed="false">
      <c r="A1526" s="71" t="n">
        <f aca="false">A1525+1</f>
        <v>20</v>
      </c>
      <c r="B1526" s="72" t="s">
        <v>3579</v>
      </c>
      <c r="C1526" s="73" t="s">
        <v>3268</v>
      </c>
      <c r="D1526" s="74" t="s">
        <v>186</v>
      </c>
      <c r="E1526" s="75" t="s">
        <v>3558</v>
      </c>
      <c r="F1526" s="76" t="n">
        <v>3.43</v>
      </c>
      <c r="G1526" s="77" t="n">
        <v>96</v>
      </c>
      <c r="H1526" s="78" t="n">
        <v>13</v>
      </c>
      <c r="I1526" s="79" t="str">
        <f aca="false">IF(AND(F1526&gt;=3.6,G1526&gt;=90),"Xuất sắc",IF(AND(F1526&gt;=3.2,G1526&gt;=80),"Giỏi","Khá"))</f>
        <v>Giỏi</v>
      </c>
      <c r="J1526" s="71" t="n">
        <v>4</v>
      </c>
      <c r="K1526" s="80" t="n">
        <f aca="false">IF(I1526="Xuất sắc",4356000,IF(I1526="Giỏi",3993000,3630000))</f>
        <v>3993000</v>
      </c>
      <c r="L1526" s="81" t="n">
        <f aca="false">K1526*J1526</f>
        <v>15972000</v>
      </c>
      <c r="M1526" s="82"/>
      <c r="N1526" s="84" t="s">
        <v>41</v>
      </c>
      <c r="O1526" s="82"/>
      <c r="P1526" s="82"/>
      <c r="Q1526" s="59" t="s">
        <v>3228</v>
      </c>
    </row>
    <row r="1527" customFormat="false" ht="19.5" hidden="false" customHeight="true" outlineLevel="0" collapsed="false">
      <c r="A1527" s="71" t="n">
        <f aca="false">A1526+1</f>
        <v>21</v>
      </c>
      <c r="B1527" s="72" t="s">
        <v>3580</v>
      </c>
      <c r="C1527" s="73" t="s">
        <v>3581</v>
      </c>
      <c r="D1527" s="74" t="s">
        <v>1280</v>
      </c>
      <c r="E1527" s="75" t="s">
        <v>3533</v>
      </c>
      <c r="F1527" s="76" t="n">
        <v>3.42</v>
      </c>
      <c r="G1527" s="77" t="n">
        <v>93</v>
      </c>
      <c r="H1527" s="78" t="n">
        <v>13</v>
      </c>
      <c r="I1527" s="79" t="str">
        <f aca="false">IF(AND(F1527&gt;=3.6,G1527&gt;=90),"Xuất sắc",IF(AND(F1527&gt;=3.2,G1527&gt;=80),"Giỏi","Khá"))</f>
        <v>Giỏi</v>
      </c>
      <c r="J1527" s="71" t="n">
        <v>4</v>
      </c>
      <c r="K1527" s="80" t="n">
        <f aca="false">IF(I1527="Xuất sắc",4356000,IF(I1527="Giỏi",3993000,3630000))</f>
        <v>3993000</v>
      </c>
      <c r="L1527" s="81" t="n">
        <f aca="false">K1527*J1527</f>
        <v>15972000</v>
      </c>
      <c r="M1527" s="82"/>
      <c r="N1527" s="83" t="s">
        <v>3582</v>
      </c>
      <c r="O1527" s="82" t="s">
        <v>190</v>
      </c>
      <c r="P1527" s="82" t="s">
        <v>191</v>
      </c>
      <c r="Q1527" s="59" t="s">
        <v>3228</v>
      </c>
    </row>
    <row r="1528" customFormat="false" ht="19.5" hidden="false" customHeight="true" outlineLevel="0" collapsed="false">
      <c r="A1528" s="71" t="n">
        <f aca="false">A1527+1</f>
        <v>22</v>
      </c>
      <c r="B1528" s="72" t="s">
        <v>3583</v>
      </c>
      <c r="C1528" s="73" t="s">
        <v>3584</v>
      </c>
      <c r="D1528" s="74" t="s">
        <v>174</v>
      </c>
      <c r="E1528" s="75" t="s">
        <v>3546</v>
      </c>
      <c r="F1528" s="76" t="n">
        <v>3.4</v>
      </c>
      <c r="G1528" s="77" t="n">
        <v>88</v>
      </c>
      <c r="H1528" s="78" t="n">
        <v>13</v>
      </c>
      <c r="I1528" s="79" t="str">
        <f aca="false">IF(AND(F1528&gt;=3.6,G1528&gt;=90),"Xuất sắc",IF(AND(F1528&gt;=3.2,G1528&gt;=80),"Giỏi","Khá"))</f>
        <v>Giỏi</v>
      </c>
      <c r="J1528" s="71" t="n">
        <v>4</v>
      </c>
      <c r="K1528" s="80" t="n">
        <f aca="false">IF(I1528="Xuất sắc",4356000,IF(I1528="Giỏi",3993000,3630000))</f>
        <v>3993000</v>
      </c>
      <c r="L1528" s="81" t="n">
        <f aca="false">K1528*J1528</f>
        <v>15972000</v>
      </c>
      <c r="M1528" s="82"/>
      <c r="N1528" s="83" t="s">
        <v>3585</v>
      </c>
      <c r="O1528" s="82" t="s">
        <v>190</v>
      </c>
      <c r="P1528" s="82" t="s">
        <v>191</v>
      </c>
      <c r="Q1528" s="59" t="s">
        <v>3228</v>
      </c>
    </row>
    <row r="1529" customFormat="false" ht="19.5" hidden="false" customHeight="true" outlineLevel="0" collapsed="false">
      <c r="A1529" s="71" t="n">
        <f aca="false">A1528+1</f>
        <v>23</v>
      </c>
      <c r="B1529" s="72" t="s">
        <v>3586</v>
      </c>
      <c r="C1529" s="73" t="s">
        <v>26</v>
      </c>
      <c r="D1529" s="74" t="s">
        <v>233</v>
      </c>
      <c r="E1529" s="75" t="s">
        <v>3558</v>
      </c>
      <c r="F1529" s="76" t="n">
        <v>3.39</v>
      </c>
      <c r="G1529" s="77" t="n">
        <v>96</v>
      </c>
      <c r="H1529" s="78" t="n">
        <v>13</v>
      </c>
      <c r="I1529" s="79" t="str">
        <f aca="false">IF(AND(F1529&gt;=3.6,G1529&gt;=90),"Xuất sắc",IF(AND(F1529&gt;=3.2,G1529&gt;=80),"Giỏi","Khá"))</f>
        <v>Giỏi</v>
      </c>
      <c r="J1529" s="71" t="n">
        <v>4</v>
      </c>
      <c r="K1529" s="80" t="n">
        <f aca="false">IF(I1529="Xuất sắc",4356000,IF(I1529="Giỏi",3993000,3630000))</f>
        <v>3993000</v>
      </c>
      <c r="L1529" s="81" t="n">
        <f aca="false">K1529*J1529</f>
        <v>15972000</v>
      </c>
      <c r="M1529" s="82"/>
      <c r="N1529" s="84" t="s">
        <v>41</v>
      </c>
      <c r="O1529" s="82"/>
      <c r="P1529" s="82"/>
      <c r="Q1529" s="59" t="s">
        <v>3228</v>
      </c>
    </row>
    <row r="1530" customFormat="false" ht="19.5" hidden="false" customHeight="true" outlineLevel="0" collapsed="false">
      <c r="A1530" s="71" t="n">
        <f aca="false">A1529+1</f>
        <v>24</v>
      </c>
      <c r="B1530" s="72" t="s">
        <v>3587</v>
      </c>
      <c r="C1530" s="73" t="s">
        <v>3588</v>
      </c>
      <c r="D1530" s="74" t="s">
        <v>169</v>
      </c>
      <c r="E1530" s="75" t="s">
        <v>3589</v>
      </c>
      <c r="F1530" s="76" t="n">
        <v>3.39</v>
      </c>
      <c r="G1530" s="77" t="n">
        <v>90</v>
      </c>
      <c r="H1530" s="78" t="n">
        <v>13</v>
      </c>
      <c r="I1530" s="79" t="str">
        <f aca="false">IF(AND(F1530&gt;=3.6,G1530&gt;=90),"Xuất sắc",IF(AND(F1530&gt;=3.2,G1530&gt;=80),"Giỏi","Khá"))</f>
        <v>Giỏi</v>
      </c>
      <c r="J1530" s="71" t="n">
        <v>4</v>
      </c>
      <c r="K1530" s="80" t="n">
        <f aca="false">IF(I1530="Xuất sắc",4356000,IF(I1530="Giỏi",3993000,3630000))</f>
        <v>3993000</v>
      </c>
      <c r="L1530" s="81" t="n">
        <f aca="false">K1530*J1530</f>
        <v>15972000</v>
      </c>
      <c r="M1530" s="82"/>
      <c r="N1530" s="83" t="s">
        <v>3590</v>
      </c>
      <c r="O1530" s="82" t="s">
        <v>190</v>
      </c>
      <c r="P1530" s="82" t="s">
        <v>3591</v>
      </c>
      <c r="Q1530" s="59" t="s">
        <v>3228</v>
      </c>
    </row>
    <row r="1531" customFormat="false" ht="19.5" hidden="false" customHeight="true" outlineLevel="0" collapsed="false">
      <c r="A1531" s="71" t="n">
        <f aca="false">A1530+1</f>
        <v>25</v>
      </c>
      <c r="B1531" s="72" t="s">
        <v>3592</v>
      </c>
      <c r="C1531" s="73" t="s">
        <v>3084</v>
      </c>
      <c r="D1531" s="74" t="s">
        <v>44</v>
      </c>
      <c r="E1531" s="75" t="s">
        <v>3546</v>
      </c>
      <c r="F1531" s="76" t="n">
        <v>3.35</v>
      </c>
      <c r="G1531" s="77" t="n">
        <v>93</v>
      </c>
      <c r="H1531" s="78" t="n">
        <v>13</v>
      </c>
      <c r="I1531" s="79" t="str">
        <f aca="false">IF(AND(F1531&gt;=3.6,G1531&gt;=90),"Xuất sắc",IF(AND(F1531&gt;=3.2,G1531&gt;=80),"Giỏi","Khá"))</f>
        <v>Giỏi</v>
      </c>
      <c r="J1531" s="71" t="n">
        <v>4</v>
      </c>
      <c r="K1531" s="80" t="n">
        <f aca="false">IF(I1531="Xuất sắc",4356000,IF(I1531="Giỏi",3993000,3630000))</f>
        <v>3993000</v>
      </c>
      <c r="L1531" s="81" t="n">
        <f aca="false">K1531*J1531</f>
        <v>15972000</v>
      </c>
      <c r="M1531" s="82"/>
      <c r="N1531" s="83" t="s">
        <v>3593</v>
      </c>
      <c r="O1531" s="82" t="s">
        <v>190</v>
      </c>
      <c r="P1531" s="82" t="s">
        <v>272</v>
      </c>
      <c r="Q1531" s="59" t="s">
        <v>3228</v>
      </c>
    </row>
    <row r="1532" customFormat="false" ht="19.5" hidden="false" customHeight="true" outlineLevel="0" collapsed="false">
      <c r="A1532" s="71" t="n">
        <f aca="false">A1531+1</f>
        <v>26</v>
      </c>
      <c r="B1532" s="72" t="s">
        <v>3594</v>
      </c>
      <c r="C1532" s="73" t="s">
        <v>3595</v>
      </c>
      <c r="D1532" s="74" t="s">
        <v>385</v>
      </c>
      <c r="E1532" s="75" t="s">
        <v>3564</v>
      </c>
      <c r="F1532" s="76" t="n">
        <v>3.35</v>
      </c>
      <c r="G1532" s="77" t="n">
        <v>89</v>
      </c>
      <c r="H1532" s="78" t="n">
        <v>13</v>
      </c>
      <c r="I1532" s="79" t="str">
        <f aca="false">IF(AND(F1532&gt;=3.6,G1532&gt;=90),"Xuất sắc",IF(AND(F1532&gt;=3.2,G1532&gt;=80),"Giỏi","Khá"))</f>
        <v>Giỏi</v>
      </c>
      <c r="J1532" s="71" t="n">
        <v>4</v>
      </c>
      <c r="K1532" s="80" t="n">
        <f aca="false">IF(I1532="Xuất sắc",4356000,IF(I1532="Giỏi",3993000,3630000))</f>
        <v>3993000</v>
      </c>
      <c r="L1532" s="81" t="n">
        <f aca="false">K1532*J1532</f>
        <v>15972000</v>
      </c>
      <c r="M1532" s="82"/>
      <c r="N1532" s="84" t="s">
        <v>41</v>
      </c>
      <c r="O1532" s="82"/>
      <c r="P1532" s="82"/>
      <c r="Q1532" s="59" t="s">
        <v>3228</v>
      </c>
    </row>
    <row r="1533" customFormat="false" ht="19.5" hidden="false" customHeight="true" outlineLevel="0" collapsed="false">
      <c r="A1533" s="71" t="n">
        <f aca="false">A1532+1</f>
        <v>27</v>
      </c>
      <c r="B1533" s="72" t="s">
        <v>3596</v>
      </c>
      <c r="C1533" s="73" t="s">
        <v>3597</v>
      </c>
      <c r="D1533" s="74" t="s">
        <v>368</v>
      </c>
      <c r="E1533" s="75" t="s">
        <v>3558</v>
      </c>
      <c r="F1533" s="76" t="n">
        <v>3.31</v>
      </c>
      <c r="G1533" s="77" t="n">
        <v>93</v>
      </c>
      <c r="H1533" s="78" t="n">
        <v>13</v>
      </c>
      <c r="I1533" s="79" t="str">
        <f aca="false">IF(AND(F1533&gt;=3.6,G1533&gt;=90),"Xuất sắc",IF(AND(F1533&gt;=3.2,G1533&gt;=80),"Giỏi","Khá"))</f>
        <v>Giỏi</v>
      </c>
      <c r="J1533" s="71" t="n">
        <v>4</v>
      </c>
      <c r="K1533" s="80" t="n">
        <f aca="false">IF(I1533="Xuất sắc",4356000,IF(I1533="Giỏi",3993000,3630000))</f>
        <v>3993000</v>
      </c>
      <c r="L1533" s="81" t="n">
        <f aca="false">K1533*J1533</f>
        <v>15972000</v>
      </c>
      <c r="M1533" s="82"/>
      <c r="N1533" s="84" t="s">
        <v>41</v>
      </c>
      <c r="O1533" s="82"/>
      <c r="P1533" s="82"/>
      <c r="Q1533" s="59" t="s">
        <v>3228</v>
      </c>
    </row>
    <row r="1534" customFormat="false" ht="19.5" hidden="false" customHeight="true" outlineLevel="0" collapsed="false">
      <c r="A1534" s="71" t="n">
        <f aca="false">A1533+1</f>
        <v>28</v>
      </c>
      <c r="B1534" s="72" t="s">
        <v>3598</v>
      </c>
      <c r="C1534" s="73" t="s">
        <v>3599</v>
      </c>
      <c r="D1534" s="74" t="s">
        <v>162</v>
      </c>
      <c r="E1534" s="75" t="s">
        <v>3564</v>
      </c>
      <c r="F1534" s="76" t="n">
        <v>3.31</v>
      </c>
      <c r="G1534" s="77" t="n">
        <v>92</v>
      </c>
      <c r="H1534" s="78" t="n">
        <v>13</v>
      </c>
      <c r="I1534" s="79" t="str">
        <f aca="false">IF(AND(F1534&gt;=3.6,G1534&gt;=90),"Xuất sắc",IF(AND(F1534&gt;=3.2,G1534&gt;=80),"Giỏi","Khá"))</f>
        <v>Giỏi</v>
      </c>
      <c r="J1534" s="71" t="n">
        <v>4</v>
      </c>
      <c r="K1534" s="80" t="n">
        <f aca="false">IF(I1534="Xuất sắc",4356000,IF(I1534="Giỏi",3993000,3630000))</f>
        <v>3993000</v>
      </c>
      <c r="L1534" s="81" t="n">
        <f aca="false">K1534*J1534</f>
        <v>15972000</v>
      </c>
      <c r="M1534" s="82"/>
      <c r="N1534" s="84" t="s">
        <v>41</v>
      </c>
      <c r="O1534" s="82"/>
      <c r="P1534" s="82"/>
      <c r="Q1534" s="59" t="s">
        <v>3228</v>
      </c>
    </row>
    <row r="1535" customFormat="false" ht="19.5" hidden="false" customHeight="true" outlineLevel="0" collapsed="false">
      <c r="A1535" s="71" t="n">
        <f aca="false">A1534+1</f>
        <v>29</v>
      </c>
      <c r="B1535" s="72" t="s">
        <v>3600</v>
      </c>
      <c r="C1535" s="73" t="s">
        <v>3601</v>
      </c>
      <c r="D1535" s="74" t="s">
        <v>212</v>
      </c>
      <c r="E1535" s="75" t="s">
        <v>3533</v>
      </c>
      <c r="F1535" s="76" t="n">
        <v>3.31</v>
      </c>
      <c r="G1535" s="77" t="n">
        <v>84</v>
      </c>
      <c r="H1535" s="78" t="n">
        <v>13</v>
      </c>
      <c r="I1535" s="79" t="str">
        <f aca="false">IF(AND(F1535&gt;=3.6,G1535&gt;=90),"Xuất sắc",IF(AND(F1535&gt;=3.2,G1535&gt;=80),"Giỏi","Khá"))</f>
        <v>Giỏi</v>
      </c>
      <c r="J1535" s="71" t="n">
        <v>4</v>
      </c>
      <c r="K1535" s="80" t="n">
        <f aca="false">IF(I1535="Xuất sắc",4356000,IF(I1535="Giỏi",3993000,3630000))</f>
        <v>3993000</v>
      </c>
      <c r="L1535" s="81" t="n">
        <f aca="false">K1535*J1535</f>
        <v>15972000</v>
      </c>
      <c r="M1535" s="82"/>
      <c r="N1535" s="83" t="s">
        <v>3602</v>
      </c>
      <c r="O1535" s="82" t="s">
        <v>190</v>
      </c>
      <c r="P1535" s="82" t="s">
        <v>191</v>
      </c>
      <c r="Q1535" s="59" t="s">
        <v>3228</v>
      </c>
    </row>
    <row r="1536" customFormat="false" ht="19.5" hidden="false" customHeight="true" outlineLevel="0" collapsed="false">
      <c r="A1536" s="71" t="n">
        <f aca="false">A1535+1</f>
        <v>30</v>
      </c>
      <c r="B1536" s="72" t="s">
        <v>3603</v>
      </c>
      <c r="C1536" s="73" t="s">
        <v>3604</v>
      </c>
      <c r="D1536" s="74" t="s">
        <v>2625</v>
      </c>
      <c r="E1536" s="75" t="s">
        <v>3535</v>
      </c>
      <c r="F1536" s="76" t="n">
        <v>3.31</v>
      </c>
      <c r="G1536" s="77" t="n">
        <v>83</v>
      </c>
      <c r="H1536" s="78" t="n">
        <v>13</v>
      </c>
      <c r="I1536" s="79" t="str">
        <f aca="false">IF(AND(F1536&gt;=3.6,G1536&gt;=90),"Xuất sắc",IF(AND(F1536&gt;=3.2,G1536&gt;=80),"Giỏi","Khá"))</f>
        <v>Giỏi</v>
      </c>
      <c r="J1536" s="71" t="n">
        <v>4</v>
      </c>
      <c r="K1536" s="80" t="n">
        <f aca="false">IF(I1536="Xuất sắc",4356000,IF(I1536="Giỏi",3993000,3630000))</f>
        <v>3993000</v>
      </c>
      <c r="L1536" s="81" t="n">
        <f aca="false">K1536*J1536</f>
        <v>15972000</v>
      </c>
      <c r="M1536" s="82"/>
      <c r="N1536" s="84" t="s">
        <v>41</v>
      </c>
      <c r="O1536" s="82"/>
      <c r="P1536" s="82"/>
      <c r="Q1536" s="59" t="s">
        <v>3228</v>
      </c>
    </row>
    <row r="1537" customFormat="false" ht="19.5" hidden="false" customHeight="true" outlineLevel="0" collapsed="false">
      <c r="A1537" s="71"/>
      <c r="B1537" s="123"/>
      <c r="C1537" s="119" t="s">
        <v>88</v>
      </c>
      <c r="D1537" s="87" t="n">
        <f aca="false">A1536</f>
        <v>30</v>
      </c>
      <c r="E1537" s="120"/>
      <c r="F1537" s="113"/>
      <c r="G1537" s="90"/>
      <c r="H1537" s="90"/>
      <c r="I1537" s="157"/>
      <c r="J1537" s="71"/>
      <c r="K1537" s="80"/>
      <c r="L1537" s="162" t="n">
        <f aca="false">SUM(L1507:L1536)</f>
        <v>486420000</v>
      </c>
      <c r="M1537" s="82"/>
      <c r="N1537" s="83"/>
      <c r="O1537" s="82"/>
      <c r="P1537" s="82"/>
      <c r="Q1537" s="59"/>
    </row>
    <row r="1538" customFormat="false" ht="19.5" hidden="false" customHeight="true" outlineLevel="0" collapsed="false">
      <c r="A1538" s="71"/>
      <c r="B1538" s="60" t="s">
        <v>3605</v>
      </c>
      <c r="C1538" s="119"/>
      <c r="D1538" s="87"/>
      <c r="E1538" s="154"/>
      <c r="F1538" s="132"/>
      <c r="G1538" s="65"/>
      <c r="H1538" s="65"/>
      <c r="I1538" s="178"/>
      <c r="J1538" s="155"/>
      <c r="K1538" s="155"/>
      <c r="L1538" s="195"/>
      <c r="M1538" s="82"/>
      <c r="N1538" s="83"/>
      <c r="O1538" s="82"/>
      <c r="P1538" s="82"/>
      <c r="Q1538" s="59"/>
    </row>
    <row r="1539" customFormat="false" ht="19.5" hidden="false" customHeight="true" outlineLevel="0" collapsed="false">
      <c r="A1539" s="71" t="n">
        <v>1</v>
      </c>
      <c r="B1539" s="72" t="s">
        <v>3606</v>
      </c>
      <c r="C1539" s="73" t="s">
        <v>1698</v>
      </c>
      <c r="D1539" s="74" t="s">
        <v>3607</v>
      </c>
      <c r="E1539" s="75" t="s">
        <v>3608</v>
      </c>
      <c r="F1539" s="76" t="n">
        <v>3.93</v>
      </c>
      <c r="G1539" s="77" t="n">
        <v>93</v>
      </c>
      <c r="H1539" s="78" t="n">
        <v>13</v>
      </c>
      <c r="I1539" s="79" t="str">
        <f aca="false">IF(AND(F1539&gt;=3.6,G1539&gt;=90),"Xuất sắc",IF(AND(F1539&gt;=3.2,G1539&gt;=80),"Giỏi","Khá"))</f>
        <v>Xuất sắc</v>
      </c>
      <c r="J1539" s="71" t="n">
        <v>4</v>
      </c>
      <c r="K1539" s="80" t="n">
        <f aca="false">IF(I1539="Xuất sắc",4800000,IF(I1539="Giỏi",4400000,4000000))</f>
        <v>4800000</v>
      </c>
      <c r="L1539" s="81" t="n">
        <f aca="false">K1539*J1539</f>
        <v>19200000</v>
      </c>
      <c r="M1539" s="82"/>
      <c r="N1539" s="83" t="s">
        <v>3609</v>
      </c>
      <c r="O1539" s="82" t="s">
        <v>190</v>
      </c>
      <c r="P1539" s="82" t="s">
        <v>191</v>
      </c>
      <c r="Q1539" s="59" t="s">
        <v>3228</v>
      </c>
    </row>
    <row r="1540" customFormat="false" ht="19.5" hidden="false" customHeight="true" outlineLevel="0" collapsed="false">
      <c r="A1540" s="71" t="n">
        <f aca="false">A1539+1</f>
        <v>2</v>
      </c>
      <c r="B1540" s="72" t="s">
        <v>3610</v>
      </c>
      <c r="C1540" s="73" t="s">
        <v>3611</v>
      </c>
      <c r="D1540" s="74" t="s">
        <v>732</v>
      </c>
      <c r="E1540" s="75" t="s">
        <v>3612</v>
      </c>
      <c r="F1540" s="76" t="n">
        <v>3.93</v>
      </c>
      <c r="G1540" s="77" t="n">
        <v>93</v>
      </c>
      <c r="H1540" s="78" t="n">
        <v>13</v>
      </c>
      <c r="I1540" s="79" t="str">
        <f aca="false">IF(AND(F1540&gt;=3.6,G1540&gt;=90),"Xuất sắc",IF(AND(F1540&gt;=3.2,G1540&gt;=80),"Giỏi","Khá"))</f>
        <v>Xuất sắc</v>
      </c>
      <c r="J1540" s="71" t="n">
        <v>4</v>
      </c>
      <c r="K1540" s="80" t="n">
        <f aca="false">IF(I1540="Xuất sắc",4800000,IF(I1540="Giỏi",4400000,4000000))</f>
        <v>4800000</v>
      </c>
      <c r="L1540" s="81" t="n">
        <f aca="false">K1540*J1540</f>
        <v>19200000</v>
      </c>
      <c r="M1540" s="82"/>
      <c r="N1540" s="83" t="s">
        <v>3613</v>
      </c>
      <c r="O1540" s="82" t="s">
        <v>190</v>
      </c>
      <c r="P1540" s="82" t="s">
        <v>191</v>
      </c>
      <c r="Q1540" s="59" t="s">
        <v>3228</v>
      </c>
    </row>
    <row r="1541" customFormat="false" ht="19.5" hidden="false" customHeight="true" outlineLevel="0" collapsed="false">
      <c r="A1541" s="71" t="n">
        <f aca="false">A1540+1</f>
        <v>3</v>
      </c>
      <c r="B1541" s="72" t="s">
        <v>3614</v>
      </c>
      <c r="C1541" s="73" t="s">
        <v>165</v>
      </c>
      <c r="D1541" s="74" t="s">
        <v>313</v>
      </c>
      <c r="E1541" s="75" t="s">
        <v>3615</v>
      </c>
      <c r="F1541" s="76" t="n">
        <v>3.93</v>
      </c>
      <c r="G1541" s="77" t="n">
        <v>93</v>
      </c>
      <c r="H1541" s="78" t="n">
        <v>13</v>
      </c>
      <c r="I1541" s="79" t="str">
        <f aca="false">IF(AND(F1541&gt;=3.6,G1541&gt;=90),"Xuất sắc",IF(AND(F1541&gt;=3.2,G1541&gt;=80),"Giỏi","Khá"))</f>
        <v>Xuất sắc</v>
      </c>
      <c r="J1541" s="71" t="n">
        <v>4</v>
      </c>
      <c r="K1541" s="80" t="n">
        <f aca="false">IF(I1541="Xuất sắc",4800000,IF(I1541="Giỏi",4400000,4000000))</f>
        <v>4800000</v>
      </c>
      <c r="L1541" s="81" t="n">
        <f aca="false">K1541*J1541</f>
        <v>19200000</v>
      </c>
      <c r="M1541" s="82"/>
      <c r="N1541" s="83" t="s">
        <v>3616</v>
      </c>
      <c r="O1541" s="82" t="s">
        <v>190</v>
      </c>
      <c r="P1541" s="82" t="s">
        <v>191</v>
      </c>
      <c r="Q1541" s="59" t="s">
        <v>3228</v>
      </c>
    </row>
    <row r="1542" customFormat="false" ht="19.5" hidden="false" customHeight="true" outlineLevel="0" collapsed="false">
      <c r="A1542" s="71" t="n">
        <f aca="false">A1541+1</f>
        <v>4</v>
      </c>
      <c r="B1542" s="72" t="s">
        <v>3617</v>
      </c>
      <c r="C1542" s="73" t="s">
        <v>3618</v>
      </c>
      <c r="D1542" s="74" t="s">
        <v>35</v>
      </c>
      <c r="E1542" s="75" t="s">
        <v>3612</v>
      </c>
      <c r="F1542" s="76" t="n">
        <v>3.93</v>
      </c>
      <c r="G1542" s="77" t="n">
        <v>93</v>
      </c>
      <c r="H1542" s="78" t="n">
        <v>13</v>
      </c>
      <c r="I1542" s="79" t="str">
        <f aca="false">IF(AND(F1542&gt;=3.6,G1542&gt;=90),"Xuất sắc",IF(AND(F1542&gt;=3.2,G1542&gt;=80),"Giỏi","Khá"))</f>
        <v>Xuất sắc</v>
      </c>
      <c r="J1542" s="71" t="n">
        <v>4</v>
      </c>
      <c r="K1542" s="80" t="n">
        <f aca="false">IF(I1542="Xuất sắc",4800000,IF(I1542="Giỏi",4400000,4000000))</f>
        <v>4800000</v>
      </c>
      <c r="L1542" s="81" t="n">
        <f aca="false">K1542*J1542</f>
        <v>19200000</v>
      </c>
      <c r="M1542" s="82"/>
      <c r="N1542" s="83" t="s">
        <v>3619</v>
      </c>
      <c r="O1542" s="82" t="s">
        <v>190</v>
      </c>
      <c r="P1542" s="82" t="s">
        <v>191</v>
      </c>
      <c r="Q1542" s="59" t="s">
        <v>3228</v>
      </c>
    </row>
    <row r="1543" customFormat="false" ht="19.5" hidden="false" customHeight="true" outlineLevel="0" collapsed="false">
      <c r="A1543" s="71" t="n">
        <f aca="false">A1542+1</f>
        <v>5</v>
      </c>
      <c r="B1543" s="72" t="s">
        <v>3620</v>
      </c>
      <c r="C1543" s="73" t="s">
        <v>3621</v>
      </c>
      <c r="D1543" s="74" t="s">
        <v>368</v>
      </c>
      <c r="E1543" s="75" t="s">
        <v>3622</v>
      </c>
      <c r="F1543" s="76" t="n">
        <v>3.91</v>
      </c>
      <c r="G1543" s="77" t="n">
        <v>96</v>
      </c>
      <c r="H1543" s="78" t="n">
        <v>13</v>
      </c>
      <c r="I1543" s="79" t="str">
        <f aca="false">IF(AND(F1543&gt;=3.6,G1543&gt;=90),"Xuất sắc",IF(AND(F1543&gt;=3.2,G1543&gt;=80),"Giỏi","Khá"))</f>
        <v>Xuất sắc</v>
      </c>
      <c r="J1543" s="71" t="n">
        <v>4</v>
      </c>
      <c r="K1543" s="80" t="n">
        <f aca="false">IF(I1543="Xuất sắc",4800000,IF(I1543="Giỏi",4400000,4000000))</f>
        <v>4800000</v>
      </c>
      <c r="L1543" s="81" t="n">
        <f aca="false">K1543*J1543</f>
        <v>19200000</v>
      </c>
      <c r="M1543" s="82"/>
      <c r="N1543" s="83" t="s">
        <v>3623</v>
      </c>
      <c r="O1543" s="82" t="s">
        <v>190</v>
      </c>
      <c r="P1543" s="82" t="s">
        <v>191</v>
      </c>
      <c r="Q1543" s="59" t="s">
        <v>3228</v>
      </c>
    </row>
    <row r="1544" customFormat="false" ht="19.5" hidden="false" customHeight="true" outlineLevel="0" collapsed="false">
      <c r="A1544" s="71" t="n">
        <f aca="false">A1543+1</f>
        <v>6</v>
      </c>
      <c r="B1544" s="72" t="s">
        <v>3624</v>
      </c>
      <c r="C1544" s="73" t="s">
        <v>3255</v>
      </c>
      <c r="D1544" s="74" t="s">
        <v>674</v>
      </c>
      <c r="E1544" s="75" t="s">
        <v>3625</v>
      </c>
      <c r="F1544" s="76" t="n">
        <v>3.88</v>
      </c>
      <c r="G1544" s="77" t="n">
        <v>96</v>
      </c>
      <c r="H1544" s="78" t="n">
        <v>13</v>
      </c>
      <c r="I1544" s="79" t="str">
        <f aca="false">IF(AND(F1544&gt;=3.6,G1544&gt;=90),"Xuất sắc",IF(AND(F1544&gt;=3.2,G1544&gt;=80),"Giỏi","Khá"))</f>
        <v>Xuất sắc</v>
      </c>
      <c r="J1544" s="71" t="n">
        <v>4</v>
      </c>
      <c r="K1544" s="80" t="n">
        <f aca="false">IF(I1544="Xuất sắc",4800000,IF(I1544="Giỏi",4400000,4000000))</f>
        <v>4800000</v>
      </c>
      <c r="L1544" s="81" t="n">
        <f aca="false">K1544*J1544</f>
        <v>19200000</v>
      </c>
      <c r="M1544" s="82"/>
      <c r="N1544" s="83" t="s">
        <v>3626</v>
      </c>
      <c r="O1544" s="82" t="s">
        <v>190</v>
      </c>
      <c r="P1544" s="82" t="s">
        <v>191</v>
      </c>
      <c r="Q1544" s="59" t="s">
        <v>3228</v>
      </c>
    </row>
    <row r="1545" customFormat="false" ht="19.5" hidden="false" customHeight="true" outlineLevel="0" collapsed="false">
      <c r="A1545" s="71" t="n">
        <f aca="false">A1544+1</f>
        <v>7</v>
      </c>
      <c r="B1545" s="72" t="s">
        <v>3627</v>
      </c>
      <c r="C1545" s="73" t="s">
        <v>3628</v>
      </c>
      <c r="D1545" s="74" t="s">
        <v>241</v>
      </c>
      <c r="E1545" s="75" t="s">
        <v>3612</v>
      </c>
      <c r="F1545" s="76" t="n">
        <v>3.88</v>
      </c>
      <c r="G1545" s="77" t="n">
        <v>90</v>
      </c>
      <c r="H1545" s="78" t="n">
        <v>13</v>
      </c>
      <c r="I1545" s="79" t="str">
        <f aca="false">IF(AND(F1545&gt;=3.6,G1545&gt;=90),"Xuất sắc",IF(AND(F1545&gt;=3.2,G1545&gt;=80),"Giỏi","Khá"))</f>
        <v>Xuất sắc</v>
      </c>
      <c r="J1545" s="71" t="n">
        <v>4</v>
      </c>
      <c r="K1545" s="80" t="n">
        <f aca="false">IF(I1545="Xuất sắc",4800000,IF(I1545="Giỏi",4400000,4000000))</f>
        <v>4800000</v>
      </c>
      <c r="L1545" s="81" t="n">
        <f aca="false">K1545*J1545</f>
        <v>19200000</v>
      </c>
      <c r="M1545" s="82"/>
      <c r="N1545" s="83" t="s">
        <v>3629</v>
      </c>
      <c r="O1545" s="82" t="s">
        <v>190</v>
      </c>
      <c r="P1545" s="82" t="s">
        <v>191</v>
      </c>
      <c r="Q1545" s="59" t="s">
        <v>3228</v>
      </c>
    </row>
    <row r="1546" customFormat="false" ht="19.5" hidden="false" customHeight="true" outlineLevel="0" collapsed="false">
      <c r="A1546" s="71" t="n">
        <f aca="false">A1545+1</f>
        <v>8</v>
      </c>
      <c r="B1546" s="72" t="s">
        <v>3630</v>
      </c>
      <c r="C1546" s="73" t="s">
        <v>3631</v>
      </c>
      <c r="D1546" s="74" t="s">
        <v>143</v>
      </c>
      <c r="E1546" s="75" t="s">
        <v>3632</v>
      </c>
      <c r="F1546" s="76" t="n">
        <v>3.84</v>
      </c>
      <c r="G1546" s="77" t="n">
        <v>96</v>
      </c>
      <c r="H1546" s="78" t="n">
        <v>13</v>
      </c>
      <c r="I1546" s="79" t="str">
        <f aca="false">IF(AND(F1546&gt;=3.6,G1546&gt;=90),"Xuất sắc",IF(AND(F1546&gt;=3.2,G1546&gt;=80),"Giỏi","Khá"))</f>
        <v>Xuất sắc</v>
      </c>
      <c r="J1546" s="71" t="n">
        <v>4</v>
      </c>
      <c r="K1546" s="80" t="n">
        <f aca="false">IF(I1546="Xuất sắc",4800000,IF(I1546="Giỏi",4400000,4000000))</f>
        <v>4800000</v>
      </c>
      <c r="L1546" s="81" t="n">
        <f aca="false">K1546*J1546</f>
        <v>19200000</v>
      </c>
      <c r="M1546" s="82"/>
      <c r="N1546" s="83" t="s">
        <v>3633</v>
      </c>
      <c r="O1546" s="82" t="s">
        <v>190</v>
      </c>
      <c r="P1546" s="82" t="s">
        <v>191</v>
      </c>
      <c r="Q1546" s="59" t="s">
        <v>3228</v>
      </c>
    </row>
    <row r="1547" customFormat="false" ht="19.5" hidden="false" customHeight="true" outlineLevel="0" collapsed="false">
      <c r="A1547" s="71" t="n">
        <f aca="false">A1546+1</f>
        <v>9</v>
      </c>
      <c r="B1547" s="72" t="s">
        <v>3634</v>
      </c>
      <c r="C1547" s="73" t="s">
        <v>3635</v>
      </c>
      <c r="D1547" s="74" t="s">
        <v>313</v>
      </c>
      <c r="E1547" s="75" t="s">
        <v>3636</v>
      </c>
      <c r="F1547" s="76" t="n">
        <v>3.82</v>
      </c>
      <c r="G1547" s="77" t="n">
        <v>96</v>
      </c>
      <c r="H1547" s="78" t="n">
        <v>13</v>
      </c>
      <c r="I1547" s="79" t="str">
        <f aca="false">IF(AND(F1547&gt;=3.6,G1547&gt;=90),"Xuất sắc",IF(AND(F1547&gt;=3.2,G1547&gt;=80),"Giỏi","Khá"))</f>
        <v>Xuất sắc</v>
      </c>
      <c r="J1547" s="71" t="n">
        <v>4</v>
      </c>
      <c r="K1547" s="80" t="n">
        <f aca="false">IF(I1547="Xuất sắc",4800000,IF(I1547="Giỏi",4400000,4000000))</f>
        <v>4800000</v>
      </c>
      <c r="L1547" s="81" t="n">
        <f aca="false">K1547*J1547</f>
        <v>19200000</v>
      </c>
      <c r="M1547" s="82"/>
      <c r="N1547" s="83" t="s">
        <v>3637</v>
      </c>
      <c r="O1547" s="82" t="s">
        <v>190</v>
      </c>
      <c r="P1547" s="82" t="s">
        <v>191</v>
      </c>
      <c r="Q1547" s="59" t="s">
        <v>3228</v>
      </c>
    </row>
    <row r="1548" customFormat="false" ht="19.5" hidden="false" customHeight="true" outlineLevel="0" collapsed="false">
      <c r="A1548" s="71" t="n">
        <f aca="false">A1547+1</f>
        <v>10</v>
      </c>
      <c r="B1548" s="72" t="s">
        <v>3638</v>
      </c>
      <c r="C1548" s="73" t="s">
        <v>3639</v>
      </c>
      <c r="D1548" s="74" t="s">
        <v>110</v>
      </c>
      <c r="E1548" s="75" t="s">
        <v>3612</v>
      </c>
      <c r="F1548" s="76" t="n">
        <v>3.77</v>
      </c>
      <c r="G1548" s="77" t="n">
        <v>95</v>
      </c>
      <c r="H1548" s="78" t="n">
        <v>13</v>
      </c>
      <c r="I1548" s="79" t="str">
        <f aca="false">IF(AND(F1548&gt;=3.6,G1548&gt;=90),"Xuất sắc",IF(AND(F1548&gt;=3.2,G1548&gt;=80),"Giỏi","Khá"))</f>
        <v>Xuất sắc</v>
      </c>
      <c r="J1548" s="71" t="n">
        <v>4</v>
      </c>
      <c r="K1548" s="80" t="n">
        <f aca="false">IF(I1548="Xuất sắc",4800000,IF(I1548="Giỏi",4400000,4000000))</f>
        <v>4800000</v>
      </c>
      <c r="L1548" s="81" t="n">
        <f aca="false">K1548*J1548</f>
        <v>19200000</v>
      </c>
      <c r="M1548" s="82"/>
      <c r="N1548" s="83" t="s">
        <v>3640</v>
      </c>
      <c r="O1548" s="82" t="s">
        <v>190</v>
      </c>
      <c r="P1548" s="82" t="s">
        <v>191</v>
      </c>
      <c r="Q1548" s="59" t="s">
        <v>3228</v>
      </c>
    </row>
    <row r="1549" customFormat="false" ht="19.5" hidden="false" customHeight="true" outlineLevel="0" collapsed="false">
      <c r="A1549" s="71" t="n">
        <f aca="false">A1548+1</f>
        <v>11</v>
      </c>
      <c r="B1549" s="72" t="s">
        <v>3641</v>
      </c>
      <c r="C1549" s="73" t="s">
        <v>3642</v>
      </c>
      <c r="D1549" s="74" t="s">
        <v>87</v>
      </c>
      <c r="E1549" s="75" t="s">
        <v>3612</v>
      </c>
      <c r="F1549" s="76" t="n">
        <v>3.77</v>
      </c>
      <c r="G1549" s="77" t="n">
        <v>93</v>
      </c>
      <c r="H1549" s="78" t="n">
        <v>13</v>
      </c>
      <c r="I1549" s="79" t="str">
        <f aca="false">IF(AND(F1549&gt;=3.6,G1549&gt;=90),"Xuất sắc",IF(AND(F1549&gt;=3.2,G1549&gt;=80),"Giỏi","Khá"))</f>
        <v>Xuất sắc</v>
      </c>
      <c r="J1549" s="71" t="n">
        <v>4</v>
      </c>
      <c r="K1549" s="80" t="n">
        <f aca="false">IF(I1549="Xuất sắc",4800000,IF(I1549="Giỏi",4400000,4000000))</f>
        <v>4800000</v>
      </c>
      <c r="L1549" s="81" t="n">
        <f aca="false">K1549*J1549</f>
        <v>19200000</v>
      </c>
      <c r="M1549" s="82"/>
      <c r="N1549" s="83" t="s">
        <v>3643</v>
      </c>
      <c r="O1549" s="82" t="s">
        <v>190</v>
      </c>
      <c r="P1549" s="82" t="s">
        <v>191</v>
      </c>
      <c r="Q1549" s="59" t="s">
        <v>3228</v>
      </c>
    </row>
    <row r="1550" customFormat="false" ht="19.5" hidden="false" customHeight="true" outlineLevel="0" collapsed="false">
      <c r="A1550" s="71" t="n">
        <f aca="false">A1549+1</f>
        <v>12</v>
      </c>
      <c r="B1550" s="72" t="s">
        <v>3644</v>
      </c>
      <c r="C1550" s="73" t="s">
        <v>2560</v>
      </c>
      <c r="D1550" s="74" t="s">
        <v>732</v>
      </c>
      <c r="E1550" s="75" t="s">
        <v>3622</v>
      </c>
      <c r="F1550" s="76" t="n">
        <v>3.77</v>
      </c>
      <c r="G1550" s="77" t="n">
        <v>93</v>
      </c>
      <c r="H1550" s="78" t="n">
        <v>13</v>
      </c>
      <c r="I1550" s="79" t="str">
        <f aca="false">IF(AND(F1550&gt;=3.6,G1550&gt;=90),"Xuất sắc",IF(AND(F1550&gt;=3.2,G1550&gt;=80),"Giỏi","Khá"))</f>
        <v>Xuất sắc</v>
      </c>
      <c r="J1550" s="71" t="n">
        <v>4</v>
      </c>
      <c r="K1550" s="80" t="n">
        <f aca="false">IF(I1550="Xuất sắc",4800000,IF(I1550="Giỏi",4400000,4000000))</f>
        <v>4800000</v>
      </c>
      <c r="L1550" s="81" t="n">
        <f aca="false">K1550*J1550</f>
        <v>19200000</v>
      </c>
      <c r="M1550" s="82"/>
      <c r="N1550" s="83" t="s">
        <v>3645</v>
      </c>
      <c r="O1550" s="82" t="s">
        <v>190</v>
      </c>
      <c r="P1550" s="82" t="s">
        <v>191</v>
      </c>
      <c r="Q1550" s="59" t="s">
        <v>3228</v>
      </c>
    </row>
    <row r="1551" customFormat="false" ht="19.5" hidden="false" customHeight="true" outlineLevel="0" collapsed="false">
      <c r="A1551" s="71" t="n">
        <f aca="false">A1550+1</f>
        <v>13</v>
      </c>
      <c r="B1551" s="72" t="s">
        <v>3646</v>
      </c>
      <c r="C1551" s="73" t="s">
        <v>3647</v>
      </c>
      <c r="D1551" s="74" t="s">
        <v>118</v>
      </c>
      <c r="E1551" s="75" t="s">
        <v>3625</v>
      </c>
      <c r="F1551" s="76" t="n">
        <v>3.73</v>
      </c>
      <c r="G1551" s="77" t="n">
        <v>93</v>
      </c>
      <c r="H1551" s="78" t="n">
        <v>13</v>
      </c>
      <c r="I1551" s="79" t="str">
        <f aca="false">IF(AND(F1551&gt;=3.6,G1551&gt;=90),"Xuất sắc",IF(AND(F1551&gt;=3.2,G1551&gt;=80),"Giỏi","Khá"))</f>
        <v>Xuất sắc</v>
      </c>
      <c r="J1551" s="71" t="n">
        <v>4</v>
      </c>
      <c r="K1551" s="80" t="n">
        <f aca="false">IF(I1551="Xuất sắc",4800000,IF(I1551="Giỏi",4400000,4000000))</f>
        <v>4800000</v>
      </c>
      <c r="L1551" s="81" t="n">
        <f aca="false">K1551*J1551</f>
        <v>19200000</v>
      </c>
      <c r="M1551" s="82"/>
      <c r="N1551" s="83" t="s">
        <v>3648</v>
      </c>
      <c r="O1551" s="82" t="s">
        <v>190</v>
      </c>
      <c r="P1551" s="82" t="s">
        <v>191</v>
      </c>
      <c r="Q1551" s="59" t="s">
        <v>3228</v>
      </c>
    </row>
    <row r="1552" customFormat="false" ht="19.5" hidden="false" customHeight="true" outlineLevel="0" collapsed="false">
      <c r="A1552" s="71" t="n">
        <f aca="false">A1551+1</f>
        <v>14</v>
      </c>
      <c r="B1552" s="72" t="s">
        <v>3649</v>
      </c>
      <c r="C1552" s="73" t="s">
        <v>2178</v>
      </c>
      <c r="D1552" s="74" t="s">
        <v>233</v>
      </c>
      <c r="E1552" s="75" t="s">
        <v>3622</v>
      </c>
      <c r="F1552" s="76" t="n">
        <v>3.71</v>
      </c>
      <c r="G1552" s="77" t="n">
        <v>93</v>
      </c>
      <c r="H1552" s="78" t="n">
        <v>13</v>
      </c>
      <c r="I1552" s="79" t="str">
        <f aca="false">IF(AND(F1552&gt;=3.6,G1552&gt;=90),"Xuất sắc",IF(AND(F1552&gt;=3.2,G1552&gt;=80),"Giỏi","Khá"))</f>
        <v>Xuất sắc</v>
      </c>
      <c r="J1552" s="71" t="n">
        <v>4</v>
      </c>
      <c r="K1552" s="80" t="n">
        <f aca="false">IF(I1552="Xuất sắc",4800000,IF(I1552="Giỏi",4400000,4000000))</f>
        <v>4800000</v>
      </c>
      <c r="L1552" s="81" t="n">
        <f aca="false">K1552*J1552</f>
        <v>19200000</v>
      </c>
      <c r="M1552" s="82"/>
      <c r="N1552" s="83" t="s">
        <v>3650</v>
      </c>
      <c r="O1552" s="82" t="s">
        <v>190</v>
      </c>
      <c r="P1552" s="82" t="s">
        <v>191</v>
      </c>
      <c r="Q1552" s="59" t="s">
        <v>3228</v>
      </c>
    </row>
    <row r="1553" customFormat="false" ht="19.5" hidden="false" customHeight="true" outlineLevel="0" collapsed="false">
      <c r="A1553" s="71" t="n">
        <f aca="false">A1552+1</f>
        <v>15</v>
      </c>
      <c r="B1553" s="72" t="s">
        <v>3651</v>
      </c>
      <c r="C1553" s="73" t="s">
        <v>3652</v>
      </c>
      <c r="D1553" s="74" t="s">
        <v>50</v>
      </c>
      <c r="E1553" s="75" t="s">
        <v>3622</v>
      </c>
      <c r="F1553" s="76" t="n">
        <v>3.7</v>
      </c>
      <c r="G1553" s="77" t="n">
        <v>96</v>
      </c>
      <c r="H1553" s="78" t="n">
        <v>13</v>
      </c>
      <c r="I1553" s="79" t="str">
        <f aca="false">IF(AND(F1553&gt;=3.6,G1553&gt;=90),"Xuất sắc",IF(AND(F1553&gt;=3.2,G1553&gt;=80),"Giỏi","Khá"))</f>
        <v>Xuất sắc</v>
      </c>
      <c r="J1553" s="71" t="n">
        <v>4</v>
      </c>
      <c r="K1553" s="80" t="n">
        <f aca="false">IF(I1553="Xuất sắc",4800000,IF(I1553="Giỏi",4400000,4000000))</f>
        <v>4800000</v>
      </c>
      <c r="L1553" s="81" t="n">
        <f aca="false">K1553*J1553</f>
        <v>19200000</v>
      </c>
      <c r="M1553" s="82"/>
      <c r="N1553" s="83" t="s">
        <v>3653</v>
      </c>
      <c r="O1553" s="82" t="s">
        <v>190</v>
      </c>
      <c r="P1553" s="82" t="s">
        <v>191</v>
      </c>
      <c r="Q1553" s="59" t="s">
        <v>3228</v>
      </c>
    </row>
    <row r="1554" customFormat="false" ht="19.5" hidden="false" customHeight="true" outlineLevel="0" collapsed="false">
      <c r="A1554" s="71" t="n">
        <f aca="false">A1553+1</f>
        <v>16</v>
      </c>
      <c r="B1554" s="72" t="s">
        <v>3654</v>
      </c>
      <c r="C1554" s="73" t="s">
        <v>3655</v>
      </c>
      <c r="D1554" s="74" t="s">
        <v>186</v>
      </c>
      <c r="E1554" s="75" t="s">
        <v>3612</v>
      </c>
      <c r="F1554" s="76" t="n">
        <v>3.7</v>
      </c>
      <c r="G1554" s="77" t="n">
        <v>93</v>
      </c>
      <c r="H1554" s="78" t="n">
        <v>13</v>
      </c>
      <c r="I1554" s="79" t="str">
        <f aca="false">IF(AND(F1554&gt;=3.6,G1554&gt;=90),"Xuất sắc",IF(AND(F1554&gt;=3.2,G1554&gt;=80),"Giỏi","Khá"))</f>
        <v>Xuất sắc</v>
      </c>
      <c r="J1554" s="71" t="n">
        <v>4</v>
      </c>
      <c r="K1554" s="80" t="n">
        <f aca="false">IF(I1554="Xuất sắc",4800000,IF(I1554="Giỏi",4400000,4000000))</f>
        <v>4800000</v>
      </c>
      <c r="L1554" s="81" t="n">
        <f aca="false">K1554*J1554</f>
        <v>19200000</v>
      </c>
      <c r="M1554" s="82"/>
      <c r="N1554" s="83" t="s">
        <v>3656</v>
      </c>
      <c r="O1554" s="82" t="s">
        <v>190</v>
      </c>
      <c r="P1554" s="82" t="s">
        <v>191</v>
      </c>
      <c r="Q1554" s="59" t="s">
        <v>3228</v>
      </c>
    </row>
    <row r="1555" customFormat="false" ht="19.5" hidden="false" customHeight="true" outlineLevel="0" collapsed="false">
      <c r="A1555" s="71" t="n">
        <f aca="false">A1554+1</f>
        <v>17</v>
      </c>
      <c r="B1555" s="72" t="s">
        <v>3657</v>
      </c>
      <c r="C1555" s="73" t="s">
        <v>2016</v>
      </c>
      <c r="D1555" s="74" t="s">
        <v>3658</v>
      </c>
      <c r="E1555" s="75" t="s">
        <v>3608</v>
      </c>
      <c r="F1555" s="76" t="n">
        <v>3.7</v>
      </c>
      <c r="G1555" s="77" t="n">
        <v>93</v>
      </c>
      <c r="H1555" s="78" t="n">
        <v>13</v>
      </c>
      <c r="I1555" s="79" t="str">
        <f aca="false">IF(AND(F1555&gt;=3.6,G1555&gt;=90),"Xuất sắc",IF(AND(F1555&gt;=3.2,G1555&gt;=80),"Giỏi","Khá"))</f>
        <v>Xuất sắc</v>
      </c>
      <c r="J1555" s="71" t="n">
        <v>4</v>
      </c>
      <c r="K1555" s="80" t="n">
        <f aca="false">IF(I1555="Xuất sắc",4800000,IF(I1555="Giỏi",4400000,4000000))</f>
        <v>4800000</v>
      </c>
      <c r="L1555" s="81" t="n">
        <f aca="false">K1555*J1555</f>
        <v>19200000</v>
      </c>
      <c r="M1555" s="82"/>
      <c r="N1555" s="83" t="s">
        <v>3659</v>
      </c>
      <c r="O1555" s="82" t="s">
        <v>190</v>
      </c>
      <c r="P1555" s="82" t="s">
        <v>191</v>
      </c>
      <c r="Q1555" s="59" t="s">
        <v>3228</v>
      </c>
    </row>
    <row r="1556" customFormat="false" ht="19.5" hidden="false" customHeight="true" outlineLevel="0" collapsed="false">
      <c r="A1556" s="71" t="n">
        <f aca="false">A1555+1</f>
        <v>18</v>
      </c>
      <c r="B1556" s="72" t="s">
        <v>3660</v>
      </c>
      <c r="C1556" s="73" t="s">
        <v>3661</v>
      </c>
      <c r="D1556" s="74" t="s">
        <v>56</v>
      </c>
      <c r="E1556" s="75" t="s">
        <v>3622</v>
      </c>
      <c r="F1556" s="76" t="n">
        <v>3.7</v>
      </c>
      <c r="G1556" s="77" t="n">
        <v>93</v>
      </c>
      <c r="H1556" s="78" t="n">
        <v>13</v>
      </c>
      <c r="I1556" s="79" t="str">
        <f aca="false">IF(AND(F1556&gt;=3.6,G1556&gt;=90),"Xuất sắc",IF(AND(F1556&gt;=3.2,G1556&gt;=80),"Giỏi","Khá"))</f>
        <v>Xuất sắc</v>
      </c>
      <c r="J1556" s="71" t="n">
        <v>4</v>
      </c>
      <c r="K1556" s="80" t="n">
        <f aca="false">IF(I1556="Xuất sắc",4800000,IF(I1556="Giỏi",4400000,4000000))</f>
        <v>4800000</v>
      </c>
      <c r="L1556" s="81" t="n">
        <f aca="false">K1556*J1556</f>
        <v>19200000</v>
      </c>
      <c r="M1556" s="82"/>
      <c r="N1556" s="83" t="s">
        <v>3662</v>
      </c>
      <c r="O1556" s="82" t="s">
        <v>190</v>
      </c>
      <c r="P1556" s="82" t="s">
        <v>191</v>
      </c>
      <c r="Q1556" s="59" t="s">
        <v>3228</v>
      </c>
    </row>
    <row r="1557" customFormat="false" ht="19.5" hidden="false" customHeight="true" outlineLevel="0" collapsed="false">
      <c r="A1557" s="71" t="n">
        <f aca="false">A1556+1</f>
        <v>19</v>
      </c>
      <c r="B1557" s="72" t="s">
        <v>3663</v>
      </c>
      <c r="C1557" s="73" t="s">
        <v>417</v>
      </c>
      <c r="D1557" s="74" t="s">
        <v>854</v>
      </c>
      <c r="E1557" s="75" t="s">
        <v>3664</v>
      </c>
      <c r="F1557" s="76" t="n">
        <v>3.7</v>
      </c>
      <c r="G1557" s="77" t="n">
        <v>93</v>
      </c>
      <c r="H1557" s="78" t="n">
        <v>13</v>
      </c>
      <c r="I1557" s="79" t="str">
        <f aca="false">IF(AND(F1557&gt;=3.6,G1557&gt;=90),"Xuất sắc",IF(AND(F1557&gt;=3.2,G1557&gt;=80),"Giỏi","Khá"))</f>
        <v>Xuất sắc</v>
      </c>
      <c r="J1557" s="71" t="n">
        <v>4</v>
      </c>
      <c r="K1557" s="80" t="n">
        <f aca="false">IF(I1557="Xuất sắc",4800000,IF(I1557="Giỏi",4400000,4000000))</f>
        <v>4800000</v>
      </c>
      <c r="L1557" s="81" t="n">
        <f aca="false">K1557*J1557</f>
        <v>19200000</v>
      </c>
      <c r="M1557" s="82"/>
      <c r="N1557" s="83" t="s">
        <v>3665</v>
      </c>
      <c r="O1557" s="82" t="s">
        <v>190</v>
      </c>
      <c r="P1557" s="82" t="s">
        <v>191</v>
      </c>
      <c r="Q1557" s="59" t="s">
        <v>3228</v>
      </c>
    </row>
    <row r="1558" customFormat="false" ht="19.5" hidden="false" customHeight="true" outlineLevel="0" collapsed="false">
      <c r="A1558" s="71" t="n">
        <f aca="false">A1557+1</f>
        <v>20</v>
      </c>
      <c r="B1558" s="72" t="s">
        <v>3666</v>
      </c>
      <c r="C1558" s="73" t="s">
        <v>3667</v>
      </c>
      <c r="D1558" s="74" t="s">
        <v>368</v>
      </c>
      <c r="E1558" s="75" t="s">
        <v>3625</v>
      </c>
      <c r="F1558" s="76" t="n">
        <v>3.7</v>
      </c>
      <c r="G1558" s="77" t="n">
        <v>90</v>
      </c>
      <c r="H1558" s="78" t="n">
        <v>13</v>
      </c>
      <c r="I1558" s="79" t="str">
        <f aca="false">IF(AND(F1558&gt;=3.6,G1558&gt;=90),"Xuất sắc",IF(AND(F1558&gt;=3.2,G1558&gt;=80),"Giỏi","Khá"))</f>
        <v>Xuất sắc</v>
      </c>
      <c r="J1558" s="71" t="n">
        <v>4</v>
      </c>
      <c r="K1558" s="80" t="n">
        <f aca="false">IF(I1558="Xuất sắc",4800000,IF(I1558="Giỏi",4400000,4000000))</f>
        <v>4800000</v>
      </c>
      <c r="L1558" s="81" t="n">
        <f aca="false">K1558*J1558</f>
        <v>19200000</v>
      </c>
      <c r="M1558" s="82"/>
      <c r="N1558" s="83" t="s">
        <v>3668</v>
      </c>
      <c r="O1558" s="82" t="s">
        <v>190</v>
      </c>
      <c r="P1558" s="82" t="s">
        <v>191</v>
      </c>
      <c r="Q1558" s="59" t="s">
        <v>3228</v>
      </c>
    </row>
    <row r="1559" customFormat="false" ht="19.5" hidden="false" customHeight="true" outlineLevel="0" collapsed="false">
      <c r="A1559" s="71" t="n">
        <f aca="false">A1558+1</f>
        <v>21</v>
      </c>
      <c r="B1559" s="72" t="s">
        <v>3669</v>
      </c>
      <c r="C1559" s="73" t="s">
        <v>3670</v>
      </c>
      <c r="D1559" s="74" t="s">
        <v>126</v>
      </c>
      <c r="E1559" s="75" t="s">
        <v>3615</v>
      </c>
      <c r="F1559" s="76" t="n">
        <v>3.68</v>
      </c>
      <c r="G1559" s="77" t="n">
        <v>93</v>
      </c>
      <c r="H1559" s="78" t="n">
        <v>13</v>
      </c>
      <c r="I1559" s="79" t="str">
        <f aca="false">IF(AND(F1559&gt;=3.6,G1559&gt;=90),"Xuất sắc",IF(AND(F1559&gt;=3.2,G1559&gt;=80),"Giỏi","Khá"))</f>
        <v>Xuất sắc</v>
      </c>
      <c r="J1559" s="71" t="n">
        <v>4</v>
      </c>
      <c r="K1559" s="80" t="n">
        <f aca="false">IF(I1559="Xuất sắc",4800000,IF(I1559="Giỏi",4400000,4000000))</f>
        <v>4800000</v>
      </c>
      <c r="L1559" s="81" t="n">
        <f aca="false">K1559*J1559</f>
        <v>19200000</v>
      </c>
      <c r="M1559" s="82"/>
      <c r="N1559" s="83" t="s">
        <v>3671</v>
      </c>
      <c r="O1559" s="82" t="s">
        <v>190</v>
      </c>
      <c r="P1559" s="82" t="s">
        <v>191</v>
      </c>
      <c r="Q1559" s="59" t="s">
        <v>3228</v>
      </c>
    </row>
    <row r="1560" customFormat="false" ht="19.5" hidden="false" customHeight="true" outlineLevel="0" collapsed="false">
      <c r="A1560" s="71" t="n">
        <f aca="false">A1559+1</f>
        <v>22</v>
      </c>
      <c r="B1560" s="72" t="s">
        <v>3672</v>
      </c>
      <c r="C1560" s="73" t="s">
        <v>3673</v>
      </c>
      <c r="D1560" s="74" t="s">
        <v>158</v>
      </c>
      <c r="E1560" s="75" t="s">
        <v>3636</v>
      </c>
      <c r="F1560" s="76" t="n">
        <v>3.68</v>
      </c>
      <c r="G1560" s="77" t="n">
        <v>93</v>
      </c>
      <c r="H1560" s="78" t="n">
        <v>13</v>
      </c>
      <c r="I1560" s="79" t="str">
        <f aca="false">IF(AND(F1560&gt;=3.6,G1560&gt;=90),"Xuất sắc",IF(AND(F1560&gt;=3.2,G1560&gt;=80),"Giỏi","Khá"))</f>
        <v>Xuất sắc</v>
      </c>
      <c r="J1560" s="71" t="n">
        <v>4</v>
      </c>
      <c r="K1560" s="80" t="n">
        <f aca="false">IF(I1560="Xuất sắc",4800000,IF(I1560="Giỏi",4400000,4000000))</f>
        <v>4800000</v>
      </c>
      <c r="L1560" s="81" t="n">
        <f aca="false">K1560*J1560</f>
        <v>19200000</v>
      </c>
      <c r="M1560" s="82"/>
      <c r="N1560" s="83" t="s">
        <v>3674</v>
      </c>
      <c r="O1560" s="82" t="s">
        <v>190</v>
      </c>
      <c r="P1560" s="82" t="s">
        <v>191</v>
      </c>
      <c r="Q1560" s="59" t="s">
        <v>3228</v>
      </c>
    </row>
    <row r="1561" customFormat="false" ht="19.5" hidden="false" customHeight="true" outlineLevel="0" collapsed="false">
      <c r="A1561" s="71" t="n">
        <f aca="false">A1560+1</f>
        <v>23</v>
      </c>
      <c r="B1561" s="72" t="s">
        <v>3675</v>
      </c>
      <c r="C1561" s="73" t="s">
        <v>3676</v>
      </c>
      <c r="D1561" s="74" t="s">
        <v>2430</v>
      </c>
      <c r="E1561" s="75" t="s">
        <v>3636</v>
      </c>
      <c r="F1561" s="76" t="n">
        <v>3.68</v>
      </c>
      <c r="G1561" s="77" t="n">
        <v>91</v>
      </c>
      <c r="H1561" s="78" t="n">
        <v>13</v>
      </c>
      <c r="I1561" s="79" t="str">
        <f aca="false">IF(AND(F1561&gt;=3.6,G1561&gt;=90),"Xuất sắc",IF(AND(F1561&gt;=3.2,G1561&gt;=80),"Giỏi","Khá"))</f>
        <v>Xuất sắc</v>
      </c>
      <c r="J1561" s="71" t="n">
        <v>4</v>
      </c>
      <c r="K1561" s="80" t="n">
        <f aca="false">IF(I1561="Xuất sắc",4800000,IF(I1561="Giỏi",4400000,4000000))</f>
        <v>4800000</v>
      </c>
      <c r="L1561" s="81" t="n">
        <f aca="false">K1561*J1561</f>
        <v>19200000</v>
      </c>
      <c r="M1561" s="82"/>
      <c r="N1561" s="83" t="s">
        <v>3677</v>
      </c>
      <c r="O1561" s="82" t="s">
        <v>190</v>
      </c>
      <c r="P1561" s="82" t="s">
        <v>191</v>
      </c>
      <c r="Q1561" s="59" t="s">
        <v>3228</v>
      </c>
    </row>
    <row r="1562" customFormat="false" ht="19.5" hidden="false" customHeight="true" outlineLevel="0" collapsed="false">
      <c r="A1562" s="71" t="n">
        <f aca="false">A1561+1</f>
        <v>24</v>
      </c>
      <c r="B1562" s="72" t="s">
        <v>3678</v>
      </c>
      <c r="C1562" s="73" t="s">
        <v>3679</v>
      </c>
      <c r="D1562" s="74" t="s">
        <v>368</v>
      </c>
      <c r="E1562" s="75" t="s">
        <v>3680</v>
      </c>
      <c r="F1562" s="76" t="n">
        <v>3.66</v>
      </c>
      <c r="G1562" s="77" t="n">
        <v>93</v>
      </c>
      <c r="H1562" s="78" t="n">
        <v>13</v>
      </c>
      <c r="I1562" s="79" t="str">
        <f aca="false">IF(AND(F1562&gt;=3.6,G1562&gt;=90),"Xuất sắc",IF(AND(F1562&gt;=3.2,G1562&gt;=80),"Giỏi","Khá"))</f>
        <v>Xuất sắc</v>
      </c>
      <c r="J1562" s="71" t="n">
        <v>4</v>
      </c>
      <c r="K1562" s="80" t="n">
        <f aca="false">IF(I1562="Xuất sắc",4800000,IF(I1562="Giỏi",4400000,4000000))</f>
        <v>4800000</v>
      </c>
      <c r="L1562" s="81" t="n">
        <f aca="false">K1562*J1562</f>
        <v>19200000</v>
      </c>
      <c r="M1562" s="82"/>
      <c r="N1562" s="83" t="s">
        <v>3681</v>
      </c>
      <c r="O1562" s="82" t="s">
        <v>190</v>
      </c>
      <c r="P1562" s="82" t="s">
        <v>191</v>
      </c>
      <c r="Q1562" s="59" t="s">
        <v>3228</v>
      </c>
    </row>
    <row r="1563" customFormat="false" ht="19.5" hidden="false" customHeight="true" outlineLevel="0" collapsed="false">
      <c r="A1563" s="71" t="n">
        <f aca="false">A1562+1</f>
        <v>25</v>
      </c>
      <c r="B1563" s="72" t="s">
        <v>3682</v>
      </c>
      <c r="C1563" s="73" t="s">
        <v>3683</v>
      </c>
      <c r="D1563" s="74" t="s">
        <v>306</v>
      </c>
      <c r="E1563" s="75" t="s">
        <v>3684</v>
      </c>
      <c r="F1563" s="76" t="n">
        <v>3.66</v>
      </c>
      <c r="G1563" s="77" t="n">
        <v>93</v>
      </c>
      <c r="H1563" s="78" t="n">
        <v>13</v>
      </c>
      <c r="I1563" s="79" t="str">
        <f aca="false">IF(AND(F1563&gt;=3.6,G1563&gt;=90),"Xuất sắc",IF(AND(F1563&gt;=3.2,G1563&gt;=80),"Giỏi","Khá"))</f>
        <v>Xuất sắc</v>
      </c>
      <c r="J1563" s="71" t="n">
        <v>4</v>
      </c>
      <c r="K1563" s="80" t="n">
        <f aca="false">IF(I1563="Xuất sắc",4800000,IF(I1563="Giỏi",4400000,4000000))</f>
        <v>4800000</v>
      </c>
      <c r="L1563" s="81" t="n">
        <f aca="false">K1563*J1563</f>
        <v>19200000</v>
      </c>
      <c r="M1563" s="82"/>
      <c r="N1563" s="83" t="s">
        <v>3685</v>
      </c>
      <c r="O1563" s="82" t="s">
        <v>190</v>
      </c>
      <c r="P1563" s="82" t="s">
        <v>191</v>
      </c>
      <c r="Q1563" s="59" t="s">
        <v>3228</v>
      </c>
    </row>
    <row r="1564" customFormat="false" ht="19.5" hidden="false" customHeight="true" outlineLevel="0" collapsed="false">
      <c r="A1564" s="71" t="n">
        <f aca="false">A1563+1</f>
        <v>26</v>
      </c>
      <c r="B1564" s="72" t="s">
        <v>3686</v>
      </c>
      <c r="C1564" s="73" t="s">
        <v>3687</v>
      </c>
      <c r="D1564" s="74" t="s">
        <v>158</v>
      </c>
      <c r="E1564" s="75" t="s">
        <v>3684</v>
      </c>
      <c r="F1564" s="76" t="n">
        <v>3.63</v>
      </c>
      <c r="G1564" s="77" t="n">
        <v>96</v>
      </c>
      <c r="H1564" s="78" t="n">
        <v>13</v>
      </c>
      <c r="I1564" s="79" t="str">
        <f aca="false">IF(AND(F1564&gt;=3.6,G1564&gt;=90),"Xuất sắc",IF(AND(F1564&gt;=3.2,G1564&gt;=80),"Giỏi","Khá"))</f>
        <v>Xuất sắc</v>
      </c>
      <c r="J1564" s="71" t="n">
        <v>4</v>
      </c>
      <c r="K1564" s="80" t="n">
        <f aca="false">IF(I1564="Xuất sắc",4800000,IF(I1564="Giỏi",4400000,4000000))</f>
        <v>4800000</v>
      </c>
      <c r="L1564" s="81" t="n">
        <f aca="false">K1564*J1564</f>
        <v>19200000</v>
      </c>
      <c r="M1564" s="82"/>
      <c r="N1564" s="83" t="s">
        <v>3688</v>
      </c>
      <c r="O1564" s="82" t="s">
        <v>190</v>
      </c>
      <c r="P1564" s="82" t="s">
        <v>191</v>
      </c>
      <c r="Q1564" s="59" t="s">
        <v>3228</v>
      </c>
    </row>
    <row r="1565" customFormat="false" ht="19.5" hidden="false" customHeight="true" outlineLevel="0" collapsed="false">
      <c r="A1565" s="71" t="n">
        <f aca="false">A1564+1</f>
        <v>27</v>
      </c>
      <c r="B1565" s="72" t="s">
        <v>3689</v>
      </c>
      <c r="C1565" s="73" t="s">
        <v>3690</v>
      </c>
      <c r="D1565" s="74" t="s">
        <v>186</v>
      </c>
      <c r="E1565" s="75" t="s">
        <v>3691</v>
      </c>
      <c r="F1565" s="76" t="n">
        <v>3.62</v>
      </c>
      <c r="G1565" s="77" t="n">
        <v>93</v>
      </c>
      <c r="H1565" s="78" t="n">
        <v>13</v>
      </c>
      <c r="I1565" s="79" t="str">
        <f aca="false">IF(AND(F1565&gt;=3.6,G1565&gt;=90),"Xuất sắc",IF(AND(F1565&gt;=3.2,G1565&gt;=80),"Giỏi","Khá"))</f>
        <v>Xuất sắc</v>
      </c>
      <c r="J1565" s="71" t="n">
        <v>4</v>
      </c>
      <c r="K1565" s="80" t="n">
        <f aca="false">IF(I1565="Xuất sắc",4800000,IF(I1565="Giỏi",4400000,4000000))</f>
        <v>4800000</v>
      </c>
      <c r="L1565" s="81" t="n">
        <f aca="false">K1565*J1565</f>
        <v>19200000</v>
      </c>
      <c r="M1565" s="82"/>
      <c r="N1565" s="83" t="s">
        <v>3692</v>
      </c>
      <c r="O1565" s="82" t="s">
        <v>190</v>
      </c>
      <c r="P1565" s="82" t="s">
        <v>191</v>
      </c>
      <c r="Q1565" s="59" t="s">
        <v>3228</v>
      </c>
    </row>
    <row r="1566" customFormat="false" ht="19.5" hidden="false" customHeight="true" outlineLevel="0" collapsed="false">
      <c r="A1566" s="71" t="n">
        <f aca="false">A1565+1</f>
        <v>28</v>
      </c>
      <c r="B1566" s="72" t="s">
        <v>3693</v>
      </c>
      <c r="C1566" s="73" t="s">
        <v>3694</v>
      </c>
      <c r="D1566" s="74" t="s">
        <v>439</v>
      </c>
      <c r="E1566" s="75" t="s">
        <v>3622</v>
      </c>
      <c r="F1566" s="76" t="n">
        <v>3.62</v>
      </c>
      <c r="G1566" s="77" t="n">
        <v>93</v>
      </c>
      <c r="H1566" s="78" t="n">
        <v>13</v>
      </c>
      <c r="I1566" s="79" t="str">
        <f aca="false">IF(AND(F1566&gt;=3.6,G1566&gt;=90),"Xuất sắc",IF(AND(F1566&gt;=3.2,G1566&gt;=80),"Giỏi","Khá"))</f>
        <v>Xuất sắc</v>
      </c>
      <c r="J1566" s="71" t="n">
        <v>4</v>
      </c>
      <c r="K1566" s="80" t="n">
        <f aca="false">IF(I1566="Xuất sắc",4800000,IF(I1566="Giỏi",4400000,4000000))</f>
        <v>4800000</v>
      </c>
      <c r="L1566" s="81" t="n">
        <f aca="false">K1566*J1566</f>
        <v>19200000</v>
      </c>
      <c r="M1566" s="82"/>
      <c r="N1566" s="83" t="s">
        <v>3695</v>
      </c>
      <c r="O1566" s="82" t="s">
        <v>190</v>
      </c>
      <c r="P1566" s="82" t="s">
        <v>191</v>
      </c>
      <c r="Q1566" s="59" t="s">
        <v>3228</v>
      </c>
    </row>
    <row r="1567" customFormat="false" ht="19.5" hidden="false" customHeight="true" outlineLevel="0" collapsed="false">
      <c r="A1567" s="71" t="n">
        <f aca="false">A1566+1</f>
        <v>29</v>
      </c>
      <c r="B1567" s="72" t="s">
        <v>3696</v>
      </c>
      <c r="C1567" s="73" t="s">
        <v>1435</v>
      </c>
      <c r="D1567" s="74" t="s">
        <v>3697</v>
      </c>
      <c r="E1567" s="75" t="s">
        <v>3680</v>
      </c>
      <c r="F1567" s="76" t="n">
        <v>3.62</v>
      </c>
      <c r="G1567" s="77" t="n">
        <v>93</v>
      </c>
      <c r="H1567" s="78" t="n">
        <v>13</v>
      </c>
      <c r="I1567" s="79" t="str">
        <f aca="false">IF(AND(F1567&gt;=3.6,G1567&gt;=90),"Xuất sắc",IF(AND(F1567&gt;=3.2,G1567&gt;=80),"Giỏi","Khá"))</f>
        <v>Xuất sắc</v>
      </c>
      <c r="J1567" s="71" t="n">
        <v>4</v>
      </c>
      <c r="K1567" s="80" t="n">
        <f aca="false">IF(I1567="Xuất sắc",4800000,IF(I1567="Giỏi",4400000,4000000))</f>
        <v>4800000</v>
      </c>
      <c r="L1567" s="81" t="n">
        <f aca="false">K1567*J1567</f>
        <v>19200000</v>
      </c>
      <c r="M1567" s="82"/>
      <c r="N1567" s="83" t="s">
        <v>3698</v>
      </c>
      <c r="O1567" s="82" t="s">
        <v>190</v>
      </c>
      <c r="P1567" s="82" t="s">
        <v>191</v>
      </c>
      <c r="Q1567" s="59" t="s">
        <v>3228</v>
      </c>
    </row>
    <row r="1568" customFormat="false" ht="19.5" hidden="false" customHeight="true" outlineLevel="0" collapsed="false">
      <c r="A1568" s="71" t="n">
        <f aca="false">A1567+1</f>
        <v>30</v>
      </c>
      <c r="B1568" s="72" t="s">
        <v>3699</v>
      </c>
      <c r="C1568" s="73" t="s">
        <v>3700</v>
      </c>
      <c r="D1568" s="74" t="s">
        <v>186</v>
      </c>
      <c r="E1568" s="75" t="s">
        <v>3608</v>
      </c>
      <c r="F1568" s="76" t="n">
        <v>3.62</v>
      </c>
      <c r="G1568" s="77" t="n">
        <v>93</v>
      </c>
      <c r="H1568" s="78" t="n">
        <v>13</v>
      </c>
      <c r="I1568" s="79" t="str">
        <f aca="false">IF(AND(F1568&gt;=3.6,G1568&gt;=90),"Xuất sắc",IF(AND(F1568&gt;=3.2,G1568&gt;=80),"Giỏi","Khá"))</f>
        <v>Xuất sắc</v>
      </c>
      <c r="J1568" s="71" t="n">
        <v>4</v>
      </c>
      <c r="K1568" s="80" t="n">
        <f aca="false">IF(I1568="Xuất sắc",4800000,IF(I1568="Giỏi",4400000,4000000))</f>
        <v>4800000</v>
      </c>
      <c r="L1568" s="81" t="n">
        <f aca="false">K1568*J1568</f>
        <v>19200000</v>
      </c>
      <c r="M1568" s="82"/>
      <c r="N1568" s="83" t="s">
        <v>3701</v>
      </c>
      <c r="O1568" s="82" t="s">
        <v>190</v>
      </c>
      <c r="P1568" s="82" t="s">
        <v>191</v>
      </c>
      <c r="Q1568" s="59" t="s">
        <v>3228</v>
      </c>
    </row>
    <row r="1569" customFormat="false" ht="19.5" hidden="false" customHeight="true" outlineLevel="0" collapsed="false">
      <c r="A1569" s="71" t="n">
        <f aca="false">A1568+1</f>
        <v>31</v>
      </c>
      <c r="B1569" s="72" t="s">
        <v>3702</v>
      </c>
      <c r="C1569" s="73" t="s">
        <v>792</v>
      </c>
      <c r="D1569" s="74" t="s">
        <v>212</v>
      </c>
      <c r="E1569" s="75" t="s">
        <v>3664</v>
      </c>
      <c r="F1569" s="76" t="n">
        <v>3.62</v>
      </c>
      <c r="G1569" s="77" t="n">
        <v>93</v>
      </c>
      <c r="H1569" s="78" t="n">
        <v>13</v>
      </c>
      <c r="I1569" s="79" t="str">
        <f aca="false">IF(AND(F1569&gt;=3.6,G1569&gt;=90),"Xuất sắc",IF(AND(F1569&gt;=3.2,G1569&gt;=80),"Giỏi","Khá"))</f>
        <v>Xuất sắc</v>
      </c>
      <c r="J1569" s="71" t="n">
        <v>4</v>
      </c>
      <c r="K1569" s="80" t="n">
        <f aca="false">IF(I1569="Xuất sắc",4800000,IF(I1569="Giỏi",4400000,4000000))</f>
        <v>4800000</v>
      </c>
      <c r="L1569" s="81" t="n">
        <f aca="false">K1569*J1569</f>
        <v>19200000</v>
      </c>
      <c r="M1569" s="82"/>
      <c r="N1569" s="83" t="s">
        <v>3703</v>
      </c>
      <c r="O1569" s="82" t="s">
        <v>190</v>
      </c>
      <c r="P1569" s="82" t="s">
        <v>191</v>
      </c>
      <c r="Q1569" s="59" t="s">
        <v>3228</v>
      </c>
    </row>
    <row r="1570" customFormat="false" ht="19.5" hidden="false" customHeight="true" outlineLevel="0" collapsed="false">
      <c r="A1570" s="71" t="n">
        <f aca="false">A1569+1</f>
        <v>32</v>
      </c>
      <c r="B1570" s="72" t="s">
        <v>3704</v>
      </c>
      <c r="C1570" s="73" t="s">
        <v>3705</v>
      </c>
      <c r="D1570" s="74" t="s">
        <v>233</v>
      </c>
      <c r="E1570" s="75" t="s">
        <v>3680</v>
      </c>
      <c r="F1570" s="76" t="n">
        <v>3.77</v>
      </c>
      <c r="G1570" s="77" t="n">
        <v>88</v>
      </c>
      <c r="H1570" s="78" t="n">
        <v>13</v>
      </c>
      <c r="I1570" s="79" t="str">
        <f aca="false">IF(AND(F1570&gt;=3.6,G1570&gt;=90),"Xuất sắc",IF(AND(F1570&gt;=3.2,G1570&gt;=80),"Giỏi","Khá"))</f>
        <v>Giỏi</v>
      </c>
      <c r="J1570" s="71" t="n">
        <v>4</v>
      </c>
      <c r="K1570" s="80" t="n">
        <f aca="false">IF(I1570="Xuất sắc",4800000,IF(I1570="Giỏi",4400000,4000000))</f>
        <v>4400000</v>
      </c>
      <c r="L1570" s="81" t="n">
        <f aca="false">K1570*J1570</f>
        <v>17600000</v>
      </c>
      <c r="M1570" s="82"/>
      <c r="N1570" s="83" t="s">
        <v>3706</v>
      </c>
      <c r="O1570" s="82" t="s">
        <v>190</v>
      </c>
      <c r="P1570" s="82" t="s">
        <v>191</v>
      </c>
      <c r="Q1570" s="59" t="s">
        <v>3228</v>
      </c>
    </row>
    <row r="1571" customFormat="false" ht="19.5" hidden="false" customHeight="true" outlineLevel="0" collapsed="false">
      <c r="A1571" s="71"/>
      <c r="B1571" s="123"/>
      <c r="C1571" s="119" t="s">
        <v>88</v>
      </c>
      <c r="D1571" s="87" t="n">
        <f aca="false">A1570</f>
        <v>32</v>
      </c>
      <c r="E1571" s="120"/>
      <c r="F1571" s="113"/>
      <c r="G1571" s="90"/>
      <c r="H1571" s="90"/>
      <c r="I1571" s="157"/>
      <c r="J1571" s="71"/>
      <c r="K1571" s="80"/>
      <c r="L1571" s="162" t="n">
        <f aca="false">SUM(L1539:L1570)</f>
        <v>612800000</v>
      </c>
      <c r="M1571" s="82"/>
      <c r="N1571" s="83"/>
      <c r="O1571" s="82"/>
      <c r="P1571" s="82"/>
      <c r="Q1571" s="59"/>
    </row>
    <row r="1572" customFormat="false" ht="19.5" hidden="false" customHeight="true" outlineLevel="0" collapsed="false">
      <c r="A1572" s="71"/>
      <c r="B1572" s="128"/>
      <c r="C1572" s="119" t="s">
        <v>260</v>
      </c>
      <c r="D1572" s="197" t="n">
        <f aca="false">D1505+D1477+D1537+D1571</f>
        <v>111</v>
      </c>
      <c r="E1572" s="120"/>
      <c r="F1572" s="113"/>
      <c r="G1572" s="138"/>
      <c r="H1572" s="138"/>
      <c r="I1572" s="71"/>
      <c r="J1572" s="71"/>
      <c r="K1572" s="80"/>
      <c r="L1572" s="93" t="n">
        <f aca="false">L1505+L1477+L1537+L1571</f>
        <v>1724306000</v>
      </c>
      <c r="M1572" s="82"/>
      <c r="N1572" s="83"/>
      <c r="O1572" s="82"/>
      <c r="P1572" s="82"/>
      <c r="Q1572" s="59"/>
    </row>
    <row r="1573" customFormat="false" ht="19.5" hidden="false" customHeight="true" outlineLevel="0" collapsed="false">
      <c r="A1573" s="49" t="n">
        <v>3</v>
      </c>
      <c r="B1573" s="60" t="s">
        <v>1628</v>
      </c>
      <c r="C1573" s="119"/>
      <c r="D1573" s="87"/>
      <c r="E1573" s="120"/>
      <c r="F1573" s="113"/>
      <c r="G1573" s="127"/>
      <c r="H1573" s="127"/>
      <c r="I1573" s="71"/>
      <c r="J1573" s="71"/>
      <c r="K1573" s="80"/>
      <c r="L1573" s="169"/>
      <c r="M1573" s="82"/>
      <c r="N1573" s="83"/>
      <c r="O1573" s="82"/>
      <c r="P1573" s="82"/>
      <c r="Q1573" s="59"/>
    </row>
    <row r="1574" customFormat="false" ht="19.5" hidden="false" customHeight="true" outlineLevel="0" collapsed="false">
      <c r="A1574" s="71"/>
      <c r="B1574" s="60" t="s">
        <v>1629</v>
      </c>
      <c r="C1574" s="119"/>
      <c r="D1574" s="87"/>
      <c r="E1574" s="120"/>
      <c r="F1574" s="113"/>
      <c r="G1574" s="138"/>
      <c r="H1574" s="138"/>
      <c r="I1574" s="71"/>
      <c r="J1574" s="71"/>
      <c r="K1574" s="80"/>
      <c r="L1574" s="170"/>
      <c r="M1574" s="82"/>
      <c r="N1574" s="83"/>
      <c r="O1574" s="82"/>
      <c r="P1574" s="82"/>
      <c r="Q1574" s="59"/>
    </row>
    <row r="1575" customFormat="false" ht="19.5" hidden="false" customHeight="true" outlineLevel="0" collapsed="false">
      <c r="A1575" s="71" t="n">
        <v>1</v>
      </c>
      <c r="B1575" s="72" t="s">
        <v>3707</v>
      </c>
      <c r="C1575" s="73" t="s">
        <v>2824</v>
      </c>
      <c r="D1575" s="74" t="s">
        <v>812</v>
      </c>
      <c r="E1575" s="75" t="s">
        <v>3708</v>
      </c>
      <c r="F1575" s="76" t="n">
        <v>3.5</v>
      </c>
      <c r="G1575" s="77" t="n">
        <v>92</v>
      </c>
      <c r="H1575" s="78" t="n">
        <v>6</v>
      </c>
      <c r="I1575" s="79" t="str">
        <f aca="false">IF(AND(F1575&gt;=3.6,G1575&gt;=90),"Xuất sắc",IF(AND(F1575&gt;=3.2,G1575&gt;=80),"Giỏi","Khá"))</f>
        <v>Giỏi</v>
      </c>
      <c r="J1575" s="71" t="n">
        <v>4</v>
      </c>
      <c r="K1575" s="80" t="n">
        <f aca="false">IF(I1575="Xuất sắc",6600000,IF(I1575="Giỏi",6050000,5500000))*50%</f>
        <v>3025000</v>
      </c>
      <c r="L1575" s="81" t="n">
        <f aca="false">K1575*J1575</f>
        <v>12100000</v>
      </c>
      <c r="M1575" s="82"/>
      <c r="N1575" s="84" t="s">
        <v>41</v>
      </c>
      <c r="O1575" s="82"/>
      <c r="P1575" s="82"/>
      <c r="Q1575" s="59" t="s">
        <v>3228</v>
      </c>
    </row>
    <row r="1576" customFormat="false" ht="19.5" hidden="false" customHeight="true" outlineLevel="0" collapsed="false">
      <c r="A1576" s="71"/>
      <c r="B1576" s="171"/>
      <c r="C1576" s="119" t="s">
        <v>88</v>
      </c>
      <c r="D1576" s="87" t="n">
        <f aca="false">A1575</f>
        <v>1</v>
      </c>
      <c r="E1576" s="120"/>
      <c r="F1576" s="113"/>
      <c r="G1576" s="138"/>
      <c r="H1576" s="138"/>
      <c r="I1576" s="71"/>
      <c r="J1576" s="71"/>
      <c r="K1576" s="80"/>
      <c r="L1576" s="158" t="n">
        <f aca="false">SUM(L1575)</f>
        <v>12100000</v>
      </c>
      <c r="M1576" s="82"/>
      <c r="N1576" s="83"/>
      <c r="O1576" s="82"/>
      <c r="P1576" s="82"/>
      <c r="Q1576" s="59"/>
    </row>
    <row r="1577" customFormat="false" ht="19.5" hidden="false" customHeight="true" outlineLevel="0" collapsed="false">
      <c r="A1577" s="71"/>
      <c r="B1577" s="60" t="s">
        <v>3709</v>
      </c>
      <c r="C1577" s="119"/>
      <c r="D1577" s="87"/>
      <c r="E1577" s="120"/>
      <c r="F1577" s="113"/>
      <c r="G1577" s="138"/>
      <c r="H1577" s="138"/>
      <c r="I1577" s="71"/>
      <c r="J1577" s="71"/>
      <c r="K1577" s="80"/>
      <c r="L1577" s="170"/>
      <c r="M1577" s="82"/>
      <c r="N1577" s="83"/>
      <c r="O1577" s="82"/>
      <c r="P1577" s="82"/>
      <c r="Q1577" s="59"/>
    </row>
    <row r="1578" customFormat="false" ht="19.5" hidden="false" customHeight="true" outlineLevel="0" collapsed="false">
      <c r="A1578" s="71" t="n">
        <v>1</v>
      </c>
      <c r="B1578" s="72" t="s">
        <v>3710</v>
      </c>
      <c r="C1578" s="73" t="s">
        <v>3711</v>
      </c>
      <c r="D1578" s="74" t="s">
        <v>35</v>
      </c>
      <c r="E1578" s="75" t="s">
        <v>3712</v>
      </c>
      <c r="F1578" s="76" t="n">
        <v>3.74</v>
      </c>
      <c r="G1578" s="77" t="n">
        <v>91</v>
      </c>
      <c r="H1578" s="78" t="n">
        <v>16</v>
      </c>
      <c r="I1578" s="79" t="str">
        <f aca="false">IF(AND(F1578&gt;=3.6,G1578&gt;=90),"Xuất sắc",IF(AND(F1578&gt;=3.2,G1578&gt;=80),"Giỏi","Khá"))</f>
        <v>Xuất sắc</v>
      </c>
      <c r="J1578" s="71" t="n">
        <v>4</v>
      </c>
      <c r="K1578" s="80" t="n">
        <f aca="false">IF(I1578="Xuất sắc",6600000,IF(I1578="Giỏi",6050000,5500000))</f>
        <v>6600000</v>
      </c>
      <c r="L1578" s="81" t="n">
        <f aca="false">K1578*J1578</f>
        <v>26400000</v>
      </c>
      <c r="M1578" s="82"/>
      <c r="N1578" s="83" t="s">
        <v>3713</v>
      </c>
      <c r="O1578" s="82" t="s">
        <v>190</v>
      </c>
      <c r="P1578" s="82" t="s">
        <v>191</v>
      </c>
      <c r="Q1578" s="59" t="s">
        <v>3228</v>
      </c>
    </row>
    <row r="1579" customFormat="false" ht="19.5" hidden="false" customHeight="true" outlineLevel="0" collapsed="false">
      <c r="A1579" s="71" t="n">
        <f aca="false">A1578+1</f>
        <v>2</v>
      </c>
      <c r="B1579" s="72" t="s">
        <v>3714</v>
      </c>
      <c r="C1579" s="73" t="s">
        <v>3715</v>
      </c>
      <c r="D1579" s="74" t="s">
        <v>84</v>
      </c>
      <c r="E1579" s="75" t="s">
        <v>3712</v>
      </c>
      <c r="F1579" s="76" t="n">
        <v>3.89</v>
      </c>
      <c r="G1579" s="77" t="n">
        <v>82</v>
      </c>
      <c r="H1579" s="78" t="n">
        <v>16</v>
      </c>
      <c r="I1579" s="79" t="str">
        <f aca="false">IF(AND(F1579&gt;=3.6,G1579&gt;=90),"Xuất sắc",IF(AND(F1579&gt;=3.2,G1579&gt;=80),"Giỏi","Khá"))</f>
        <v>Giỏi</v>
      </c>
      <c r="J1579" s="71" t="n">
        <v>4</v>
      </c>
      <c r="K1579" s="80" t="n">
        <f aca="false">IF(I1579="Xuất sắc",6600000,IF(I1579="Giỏi",6050000,5500000))</f>
        <v>6050000</v>
      </c>
      <c r="L1579" s="81" t="n">
        <f aca="false">K1579*J1579</f>
        <v>24200000</v>
      </c>
      <c r="M1579" s="82"/>
      <c r="N1579" s="83" t="s">
        <v>3716</v>
      </c>
      <c r="O1579" s="82" t="s">
        <v>190</v>
      </c>
      <c r="P1579" s="82" t="s">
        <v>191</v>
      </c>
      <c r="Q1579" s="59" t="s">
        <v>3228</v>
      </c>
    </row>
    <row r="1580" customFormat="false" ht="19.5" hidden="false" customHeight="true" outlineLevel="0" collapsed="false">
      <c r="A1580" s="71" t="n">
        <f aca="false">A1579+1</f>
        <v>3</v>
      </c>
      <c r="B1580" s="72" t="s">
        <v>3717</v>
      </c>
      <c r="C1580" s="73" t="s">
        <v>491</v>
      </c>
      <c r="D1580" s="74" t="s">
        <v>35</v>
      </c>
      <c r="E1580" s="75" t="s">
        <v>3712</v>
      </c>
      <c r="F1580" s="76" t="n">
        <v>3.53</v>
      </c>
      <c r="G1580" s="77" t="n">
        <v>93</v>
      </c>
      <c r="H1580" s="78" t="n">
        <v>16</v>
      </c>
      <c r="I1580" s="79" t="str">
        <f aca="false">IF(AND(F1580&gt;=3.6,G1580&gt;=90),"Xuất sắc",IF(AND(F1580&gt;=3.2,G1580&gt;=80),"Giỏi","Khá"))</f>
        <v>Giỏi</v>
      </c>
      <c r="J1580" s="71" t="n">
        <v>4</v>
      </c>
      <c r="K1580" s="80" t="n">
        <f aca="false">IF(I1580="Xuất sắc",6600000,IF(I1580="Giỏi",6050000,5500000))</f>
        <v>6050000</v>
      </c>
      <c r="L1580" s="81" t="n">
        <f aca="false">K1580*J1580</f>
        <v>24200000</v>
      </c>
      <c r="M1580" s="82"/>
      <c r="N1580" s="83" t="s">
        <v>3718</v>
      </c>
      <c r="O1580" s="82" t="s">
        <v>190</v>
      </c>
      <c r="P1580" s="82" t="s">
        <v>191</v>
      </c>
      <c r="Q1580" s="59" t="s">
        <v>3228</v>
      </c>
    </row>
    <row r="1581" customFormat="false" ht="19.5" hidden="false" customHeight="true" outlineLevel="0" collapsed="false">
      <c r="A1581" s="71"/>
      <c r="B1581" s="171"/>
      <c r="C1581" s="119" t="s">
        <v>88</v>
      </c>
      <c r="D1581" s="87" t="n">
        <f aca="false">A1580</f>
        <v>3</v>
      </c>
      <c r="E1581" s="120"/>
      <c r="F1581" s="113"/>
      <c r="G1581" s="138"/>
      <c r="H1581" s="138"/>
      <c r="I1581" s="71"/>
      <c r="J1581" s="71"/>
      <c r="K1581" s="80"/>
      <c r="L1581" s="158" t="n">
        <f aca="false">SUM(L1578:L1580)</f>
        <v>74800000</v>
      </c>
      <c r="M1581" s="82"/>
      <c r="N1581" s="83"/>
      <c r="O1581" s="82"/>
      <c r="P1581" s="82"/>
      <c r="Q1581" s="59"/>
    </row>
    <row r="1582" customFormat="false" ht="19.5" hidden="false" customHeight="true" outlineLevel="0" collapsed="false">
      <c r="A1582" s="71"/>
      <c r="B1582" s="60" t="s">
        <v>3719</v>
      </c>
      <c r="C1582" s="119"/>
      <c r="D1582" s="87"/>
      <c r="E1582" s="120"/>
      <c r="F1582" s="113"/>
      <c r="G1582" s="138"/>
      <c r="H1582" s="138"/>
      <c r="I1582" s="71"/>
      <c r="J1582" s="71"/>
      <c r="K1582" s="80"/>
      <c r="L1582" s="170"/>
      <c r="M1582" s="82"/>
      <c r="N1582" s="83"/>
      <c r="O1582" s="82"/>
      <c r="P1582" s="82"/>
      <c r="Q1582" s="59"/>
    </row>
    <row r="1583" customFormat="false" ht="19.5" hidden="false" customHeight="true" outlineLevel="0" collapsed="false">
      <c r="A1583" s="71" t="n">
        <v>1</v>
      </c>
      <c r="B1583" s="72" t="s">
        <v>3720</v>
      </c>
      <c r="C1583" s="73" t="s">
        <v>3721</v>
      </c>
      <c r="D1583" s="74" t="s">
        <v>169</v>
      </c>
      <c r="E1583" s="75" t="s">
        <v>3722</v>
      </c>
      <c r="F1583" s="76" t="n">
        <v>3.61</v>
      </c>
      <c r="G1583" s="77" t="n">
        <v>93</v>
      </c>
      <c r="H1583" s="78" t="n">
        <v>15</v>
      </c>
      <c r="I1583" s="79" t="str">
        <f aca="false">IF(AND(F1583&gt;=3.6,G1583&gt;=90),"Xuất sắc",IF(AND(F1583&gt;=3.2,G1583&gt;=80),"Giỏi","Khá"))</f>
        <v>Xuất sắc</v>
      </c>
      <c r="J1583" s="71" t="n">
        <v>4</v>
      </c>
      <c r="K1583" s="80" t="n">
        <f aca="false">IF(I1583="Xuất sắc",6600000,IF(I1583="Giỏi",6050000,5500000))</f>
        <v>6600000</v>
      </c>
      <c r="L1583" s="81" t="n">
        <f aca="false">K1583*J1583</f>
        <v>26400000</v>
      </c>
      <c r="M1583" s="82"/>
      <c r="N1583" s="83" t="s">
        <v>3723</v>
      </c>
      <c r="O1583" s="82" t="s">
        <v>190</v>
      </c>
      <c r="P1583" s="82" t="s">
        <v>272</v>
      </c>
      <c r="Q1583" s="59" t="s">
        <v>3228</v>
      </c>
    </row>
    <row r="1584" customFormat="false" ht="19.5" hidden="false" customHeight="true" outlineLevel="0" collapsed="false">
      <c r="A1584" s="71" t="n">
        <f aca="false">A1583+1</f>
        <v>2</v>
      </c>
      <c r="B1584" s="72" t="s">
        <v>3724</v>
      </c>
      <c r="C1584" s="73" t="s">
        <v>2171</v>
      </c>
      <c r="D1584" s="74" t="s">
        <v>313</v>
      </c>
      <c r="E1584" s="75" t="s">
        <v>3725</v>
      </c>
      <c r="F1584" s="76" t="n">
        <v>3.5</v>
      </c>
      <c r="G1584" s="77" t="n">
        <v>93</v>
      </c>
      <c r="H1584" s="78" t="n">
        <v>15</v>
      </c>
      <c r="I1584" s="79" t="str">
        <f aca="false">IF(AND(F1584&gt;=3.6,G1584&gt;=90),"Xuất sắc",IF(AND(F1584&gt;=3.2,G1584&gt;=80),"Giỏi","Khá"))</f>
        <v>Giỏi</v>
      </c>
      <c r="J1584" s="71" t="n">
        <v>4</v>
      </c>
      <c r="K1584" s="80" t="n">
        <f aca="false">IF(I1584="Xuất sắc",6600000,IF(I1584="Giỏi",6050000,5500000))</f>
        <v>6050000</v>
      </c>
      <c r="L1584" s="81" t="n">
        <f aca="false">K1584*J1584</f>
        <v>24200000</v>
      </c>
      <c r="M1584" s="82"/>
      <c r="N1584" s="83" t="s">
        <v>3726</v>
      </c>
      <c r="O1584" s="82" t="s">
        <v>190</v>
      </c>
      <c r="P1584" s="82" t="s">
        <v>191</v>
      </c>
      <c r="Q1584" s="59" t="s">
        <v>3228</v>
      </c>
    </row>
    <row r="1585" customFormat="false" ht="19.5" hidden="false" customHeight="true" outlineLevel="0" collapsed="false">
      <c r="A1585" s="71" t="n">
        <f aca="false">A1584+1</f>
        <v>3</v>
      </c>
      <c r="B1585" s="72" t="s">
        <v>3727</v>
      </c>
      <c r="C1585" s="73" t="s">
        <v>3728</v>
      </c>
      <c r="D1585" s="74" t="s">
        <v>77</v>
      </c>
      <c r="E1585" s="75" t="s">
        <v>3722</v>
      </c>
      <c r="F1585" s="76" t="n">
        <v>3.5</v>
      </c>
      <c r="G1585" s="77" t="n">
        <v>82</v>
      </c>
      <c r="H1585" s="78" t="n">
        <v>15</v>
      </c>
      <c r="I1585" s="79" t="str">
        <f aca="false">IF(AND(F1585&gt;=3.6,G1585&gt;=90),"Xuất sắc",IF(AND(F1585&gt;=3.2,G1585&gt;=80),"Giỏi","Khá"))</f>
        <v>Giỏi</v>
      </c>
      <c r="J1585" s="71" t="n">
        <v>4</v>
      </c>
      <c r="K1585" s="80" t="n">
        <f aca="false">IF(I1585="Xuất sắc",6600000,IF(I1585="Giỏi",6050000,5500000))</f>
        <v>6050000</v>
      </c>
      <c r="L1585" s="81" t="n">
        <f aca="false">K1585*J1585</f>
        <v>24200000</v>
      </c>
      <c r="M1585" s="82"/>
      <c r="N1585" s="84" t="s">
        <v>41</v>
      </c>
      <c r="O1585" s="82"/>
      <c r="P1585" s="82"/>
      <c r="Q1585" s="59" t="s">
        <v>3228</v>
      </c>
    </row>
    <row r="1586" customFormat="false" ht="19.5" hidden="false" customHeight="true" outlineLevel="0" collapsed="false">
      <c r="A1586" s="71"/>
      <c r="B1586" s="171"/>
      <c r="C1586" s="119" t="s">
        <v>88</v>
      </c>
      <c r="D1586" s="87" t="n">
        <f aca="false">A1585</f>
        <v>3</v>
      </c>
      <c r="E1586" s="120"/>
      <c r="F1586" s="113"/>
      <c r="G1586" s="138"/>
      <c r="H1586" s="138"/>
      <c r="I1586" s="71"/>
      <c r="J1586" s="71"/>
      <c r="K1586" s="80"/>
      <c r="L1586" s="158" t="n">
        <f aca="false">SUM(L1583:L1585)</f>
        <v>74800000</v>
      </c>
      <c r="M1586" s="82"/>
      <c r="N1586" s="83"/>
      <c r="O1586" s="82"/>
      <c r="P1586" s="82"/>
      <c r="Q1586" s="59"/>
    </row>
    <row r="1587" customFormat="false" ht="19.5" hidden="false" customHeight="true" outlineLevel="0" collapsed="false">
      <c r="A1587" s="71"/>
      <c r="B1587" s="60" t="s">
        <v>2413</v>
      </c>
      <c r="C1587" s="119"/>
      <c r="D1587" s="87"/>
      <c r="E1587" s="120"/>
      <c r="F1587" s="113"/>
      <c r="G1587" s="138"/>
      <c r="H1587" s="138"/>
      <c r="I1587" s="71"/>
      <c r="J1587" s="71"/>
      <c r="K1587" s="80"/>
      <c r="L1587" s="170"/>
      <c r="M1587" s="82"/>
      <c r="N1587" s="83"/>
      <c r="O1587" s="82"/>
      <c r="P1587" s="82"/>
      <c r="Q1587" s="59"/>
    </row>
    <row r="1588" customFormat="false" ht="19.5" hidden="false" customHeight="true" outlineLevel="0" collapsed="false">
      <c r="A1588" s="71" t="n">
        <v>1</v>
      </c>
      <c r="B1588" s="72" t="s">
        <v>3729</v>
      </c>
      <c r="C1588" s="73" t="s">
        <v>1351</v>
      </c>
      <c r="D1588" s="74" t="s">
        <v>1510</v>
      </c>
      <c r="E1588" s="75" t="s">
        <v>3730</v>
      </c>
      <c r="F1588" s="76" t="n">
        <v>3.55</v>
      </c>
      <c r="G1588" s="77" t="n">
        <v>93</v>
      </c>
      <c r="H1588" s="78" t="n">
        <v>13</v>
      </c>
      <c r="I1588" s="79" t="str">
        <f aca="false">IF(AND(F1588&gt;=3.6,G1588&gt;=90),"Xuất sắc",IF(AND(F1588&gt;=3.2,G1588&gt;=80),"Giỏi","Khá"))</f>
        <v>Giỏi</v>
      </c>
      <c r="J1588" s="71" t="n">
        <v>4</v>
      </c>
      <c r="K1588" s="80" t="n">
        <f aca="false">IF(I1588="Xuất sắc",7200000,IF(I1588="Giỏi",6600000,6000000))</f>
        <v>6600000</v>
      </c>
      <c r="L1588" s="81" t="n">
        <f aca="false">K1588*J1588</f>
        <v>26400000</v>
      </c>
      <c r="M1588" s="82"/>
      <c r="N1588" s="83" t="s">
        <v>3731</v>
      </c>
      <c r="O1588" s="82" t="s">
        <v>190</v>
      </c>
      <c r="P1588" s="82" t="s">
        <v>191</v>
      </c>
      <c r="Q1588" s="59" t="s">
        <v>3228</v>
      </c>
    </row>
    <row r="1589" customFormat="false" ht="19.5" hidden="false" customHeight="true" outlineLevel="0" collapsed="false">
      <c r="A1589" s="71" t="n">
        <f aca="false">A1588+1</f>
        <v>2</v>
      </c>
      <c r="B1589" s="72" t="s">
        <v>3732</v>
      </c>
      <c r="C1589" s="73" t="s">
        <v>3733</v>
      </c>
      <c r="D1589" s="74" t="s">
        <v>3658</v>
      </c>
      <c r="E1589" s="75" t="s">
        <v>3730</v>
      </c>
      <c r="F1589" s="76" t="n">
        <v>3.32</v>
      </c>
      <c r="G1589" s="77" t="n">
        <v>93</v>
      </c>
      <c r="H1589" s="78" t="n">
        <v>13</v>
      </c>
      <c r="I1589" s="79" t="str">
        <f aca="false">IF(AND(F1589&gt;=3.6,G1589&gt;=90),"Xuất sắc",IF(AND(F1589&gt;=3.2,G1589&gt;=80),"Giỏi","Khá"))</f>
        <v>Giỏi</v>
      </c>
      <c r="J1589" s="71" t="n">
        <v>4</v>
      </c>
      <c r="K1589" s="80" t="n">
        <f aca="false">IF(I1589="Xuất sắc",7200000,IF(I1589="Giỏi",6600000,6000000))</f>
        <v>6600000</v>
      </c>
      <c r="L1589" s="81" t="n">
        <f aca="false">K1589*J1589</f>
        <v>26400000</v>
      </c>
      <c r="M1589" s="82"/>
      <c r="N1589" s="83" t="s">
        <v>3734</v>
      </c>
      <c r="O1589" s="82" t="s">
        <v>190</v>
      </c>
      <c r="P1589" s="82" t="s">
        <v>191</v>
      </c>
      <c r="Q1589" s="59" t="s">
        <v>3228</v>
      </c>
    </row>
    <row r="1590" customFormat="false" ht="19.5" hidden="false" customHeight="true" outlineLevel="0" collapsed="false">
      <c r="A1590" s="71"/>
      <c r="B1590" s="171"/>
      <c r="C1590" s="119" t="s">
        <v>88</v>
      </c>
      <c r="D1590" s="87" t="n">
        <f aca="false">A1589</f>
        <v>2</v>
      </c>
      <c r="E1590" s="120"/>
      <c r="F1590" s="113"/>
      <c r="G1590" s="138"/>
      <c r="H1590" s="138"/>
      <c r="I1590" s="71"/>
      <c r="J1590" s="71"/>
      <c r="K1590" s="80"/>
      <c r="L1590" s="158" t="n">
        <f aca="false">SUM(L1588:L1589)</f>
        <v>52800000</v>
      </c>
      <c r="M1590" s="82"/>
      <c r="N1590" s="82"/>
      <c r="O1590" s="82"/>
      <c r="P1590" s="82"/>
      <c r="Q1590" s="59"/>
    </row>
    <row r="1591" customFormat="false" ht="19.5" hidden="false" customHeight="true" outlineLevel="0" collapsed="false">
      <c r="A1591" s="71"/>
      <c r="B1591" s="171"/>
      <c r="C1591" s="119" t="s">
        <v>1033</v>
      </c>
      <c r="D1591" s="197" t="n">
        <f aca="false">D1590+D1586+D1581+D1576</f>
        <v>9</v>
      </c>
      <c r="E1591" s="120"/>
      <c r="F1591" s="113"/>
      <c r="G1591" s="138"/>
      <c r="H1591" s="138"/>
      <c r="I1591" s="71"/>
      <c r="J1591" s="71"/>
      <c r="K1591" s="80"/>
      <c r="L1591" s="93" t="n">
        <f aca="false">L1590+L1586+L1581+L1576</f>
        <v>214500000</v>
      </c>
      <c r="M1591" s="82"/>
      <c r="N1591" s="82"/>
      <c r="O1591" s="82"/>
      <c r="P1591" s="82"/>
      <c r="Q1591" s="59"/>
    </row>
    <row r="1592" customFormat="false" ht="19.5" hidden="false" customHeight="true" outlineLevel="0" collapsed="false">
      <c r="A1592" s="49"/>
      <c r="B1592" s="60"/>
      <c r="C1592" s="86" t="s">
        <v>3735</v>
      </c>
      <c r="D1592" s="87" t="n">
        <f aca="false">D1591+D1572+D1450</f>
        <v>192</v>
      </c>
      <c r="E1592" s="40" t="s">
        <v>262</v>
      </c>
      <c r="F1592" s="132"/>
      <c r="G1592" s="65"/>
      <c r="H1592" s="65"/>
      <c r="I1592" s="37"/>
      <c r="J1592" s="49"/>
      <c r="K1592" s="196"/>
      <c r="L1592" s="93" t="n">
        <f aca="false">L1591+L1572+L1450</f>
        <v>2511265996</v>
      </c>
      <c r="M1592" s="82"/>
      <c r="N1592" s="82"/>
      <c r="O1592" s="82"/>
      <c r="P1592" s="82"/>
      <c r="Q1592" s="59"/>
    </row>
    <row r="1593" customFormat="false" ht="19.5" hidden="false" customHeight="true" outlineLevel="0" collapsed="false">
      <c r="A1593" s="71"/>
      <c r="B1593" s="71"/>
      <c r="C1593" s="198" t="s">
        <v>3736</v>
      </c>
      <c r="D1593" s="199" t="n">
        <f aca="false">D1592+D1366+D1293+D1192+D985+D738+D674+D438+D357+D239+D86</f>
        <v>1277</v>
      </c>
      <c r="E1593" s="40" t="s">
        <v>262</v>
      </c>
      <c r="F1593" s="132"/>
      <c r="G1593" s="179"/>
      <c r="H1593" s="179"/>
      <c r="I1593" s="140"/>
      <c r="J1593" s="140"/>
      <c r="K1593" s="200" t="n">
        <f aca="false">L1592+L1366+L1293+L1192+L985+L738+L674+L438+L357+L239+L86</f>
        <v>14463905996</v>
      </c>
      <c r="L1593" s="200"/>
      <c r="M1593" s="82"/>
      <c r="N1593" s="82"/>
      <c r="O1593" s="82"/>
      <c r="P1593" s="82"/>
      <c r="Q1593" s="59"/>
    </row>
    <row r="1594" customFormat="false" ht="28.5" hidden="false" customHeight="true" outlineLevel="0" collapsed="false">
      <c r="A1594" s="201"/>
      <c r="B1594" s="27" t="s">
        <v>3737</v>
      </c>
      <c r="C1594" s="27"/>
      <c r="D1594" s="27"/>
      <c r="E1594" s="27"/>
      <c r="F1594" s="27"/>
      <c r="G1594" s="27"/>
      <c r="H1594" s="27"/>
      <c r="I1594" s="27"/>
      <c r="J1594" s="27"/>
      <c r="K1594" s="27"/>
      <c r="L1594" s="27"/>
      <c r="M1594" s="202"/>
      <c r="N1594" s="1"/>
      <c r="O1594" s="1"/>
      <c r="P1594" s="1"/>
    </row>
    <row r="1595" customFormat="false" ht="6" hidden="false" customHeight="true" outlineLevel="0" collapsed="false">
      <c r="A1595" s="201"/>
      <c r="B1595" s="26"/>
      <c r="C1595" s="26"/>
      <c r="D1595" s="26"/>
      <c r="E1595" s="203"/>
      <c r="F1595" s="26"/>
      <c r="G1595" s="26"/>
      <c r="H1595" s="26"/>
      <c r="I1595" s="26"/>
      <c r="J1595" s="26"/>
      <c r="K1595" s="26"/>
      <c r="L1595" s="22"/>
      <c r="M1595" s="204"/>
      <c r="N1595" s="204"/>
      <c r="O1595" s="205"/>
      <c r="P1595" s="13"/>
    </row>
    <row r="1596" s="209" customFormat="true" ht="15" hidden="false" customHeight="true" outlineLevel="0" collapsed="false">
      <c r="A1596" s="206" t="s">
        <v>3738</v>
      </c>
      <c r="B1596" s="206"/>
      <c r="C1596" s="206" t="s">
        <v>3739</v>
      </c>
      <c r="D1596" s="206"/>
      <c r="E1596" s="206"/>
      <c r="F1596" s="206" t="s">
        <v>3740</v>
      </c>
      <c r="G1596" s="206"/>
      <c r="H1596" s="206"/>
      <c r="I1596" s="206"/>
      <c r="J1596" s="206"/>
      <c r="K1596" s="206"/>
      <c r="L1596" s="207" t="s">
        <v>3741</v>
      </c>
      <c r="M1596" s="207"/>
      <c r="N1596" s="207"/>
      <c r="O1596" s="207"/>
      <c r="P1596" s="208"/>
    </row>
    <row r="1597" s="209" customFormat="true" ht="15" hidden="false" customHeight="true" outlineLevel="0" collapsed="false">
      <c r="A1597" s="206"/>
      <c r="B1597" s="206"/>
      <c r="C1597" s="206"/>
      <c r="D1597" s="206"/>
      <c r="E1597" s="206"/>
      <c r="F1597" s="206"/>
      <c r="G1597" s="206"/>
      <c r="H1597" s="206"/>
      <c r="I1597" s="206"/>
      <c r="J1597" s="206"/>
      <c r="K1597" s="206"/>
      <c r="L1597" s="207"/>
      <c r="M1597" s="207"/>
      <c r="N1597" s="207"/>
      <c r="O1597" s="207"/>
      <c r="P1597" s="208"/>
    </row>
    <row r="1598" customFormat="false" ht="15.75" hidden="false" customHeight="false" outlineLevel="0" collapsed="false">
      <c r="A1598" s="210"/>
      <c r="B1598" s="210"/>
      <c r="C1598" s="210"/>
      <c r="D1598" s="210"/>
      <c r="F1598" s="211"/>
      <c r="I1598" s="210"/>
      <c r="J1598" s="210"/>
      <c r="K1598" s="210"/>
      <c r="L1598" s="212"/>
    </row>
    <row r="1599" customFormat="false" ht="15.75" hidden="false" customHeight="false" outlineLevel="0" collapsed="false">
      <c r="A1599" s="210"/>
      <c r="B1599" s="210"/>
      <c r="C1599" s="210"/>
      <c r="D1599" s="210"/>
      <c r="F1599" s="211"/>
      <c r="I1599" s="210"/>
      <c r="J1599" s="210"/>
      <c r="K1599" s="210"/>
      <c r="L1599" s="212"/>
    </row>
    <row r="1600" customFormat="false" ht="15.75" hidden="false" customHeight="false" outlineLevel="0" collapsed="false">
      <c r="A1600" s="210"/>
      <c r="B1600" s="210"/>
      <c r="C1600" s="210"/>
      <c r="D1600" s="210"/>
      <c r="F1600" s="211"/>
      <c r="I1600" s="210"/>
      <c r="J1600" s="210"/>
      <c r="K1600" s="210"/>
      <c r="L1600" s="212"/>
    </row>
    <row r="1601" customFormat="false" ht="18.75" hidden="false" customHeight="false" outlineLevel="0" collapsed="false">
      <c r="A1601" s="213"/>
      <c r="B1601" s="213"/>
      <c r="C1601" s="213"/>
      <c r="D1601" s="213"/>
      <c r="E1601" s="203"/>
      <c r="F1601" s="214"/>
      <c r="I1601" s="210"/>
      <c r="J1601" s="210"/>
      <c r="K1601" s="210"/>
      <c r="L1601" s="18"/>
      <c r="M1601" s="204"/>
      <c r="N1601" s="204"/>
      <c r="O1601" s="205"/>
      <c r="P1601" s="13"/>
    </row>
    <row r="1602" s="218" customFormat="true" ht="26.25" hidden="false" customHeight="true" outlineLevel="0" collapsed="false">
      <c r="A1602" s="215" t="s">
        <v>3742</v>
      </c>
      <c r="B1602" s="215"/>
      <c r="C1602" s="215" t="s">
        <v>3743</v>
      </c>
      <c r="D1602" s="215"/>
      <c r="E1602" s="215"/>
      <c r="F1602" s="215" t="s">
        <v>3744</v>
      </c>
      <c r="G1602" s="215"/>
      <c r="H1602" s="215"/>
      <c r="I1602" s="215"/>
      <c r="J1602" s="215"/>
      <c r="K1602" s="215"/>
      <c r="L1602" s="216" t="s">
        <v>3745</v>
      </c>
      <c r="M1602" s="216"/>
      <c r="N1602" s="216"/>
      <c r="O1602" s="216"/>
      <c r="P1602" s="217"/>
    </row>
    <row r="1604" customFormat="false" ht="15.75" hidden="false" customHeight="false" outlineLevel="0" collapsed="false">
      <c r="I1604" s="219"/>
      <c r="J1604" s="219"/>
      <c r="K1604" s="219"/>
    </row>
    <row r="1607" customFormat="false" ht="15.75" hidden="false" customHeight="false" outlineLevel="0" collapsed="false">
      <c r="E1607" s="2" t="n">
        <f aca="false">961+316</f>
        <v>1277</v>
      </c>
    </row>
  </sheetData>
  <autoFilter ref="A8:Q1594"/>
  <mergeCells count="19">
    <mergeCell ref="A1:E1"/>
    <mergeCell ref="G1:M1"/>
    <mergeCell ref="A2:E2"/>
    <mergeCell ref="G2:M2"/>
    <mergeCell ref="A4:M4"/>
    <mergeCell ref="A5:M5"/>
    <mergeCell ref="A6:M6"/>
    <mergeCell ref="B1209:M1209"/>
    <mergeCell ref="B1389:M1389"/>
    <mergeCell ref="K1593:L1593"/>
    <mergeCell ref="B1594:L1594"/>
    <mergeCell ref="A1596:B1597"/>
    <mergeCell ref="C1596:E1597"/>
    <mergeCell ref="F1596:K1597"/>
    <mergeCell ref="L1596:M1597"/>
    <mergeCell ref="A1602:B1602"/>
    <mergeCell ref="C1602:E1602"/>
    <mergeCell ref="F1602:K1602"/>
    <mergeCell ref="L1602:M1602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L147" activeCellId="0" sqref="L14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4.99"/>
    <col collapsed="false" customWidth="true" hidden="false" outlineLevel="0" max="2" min="2" style="220" width="10.71"/>
    <col collapsed="false" customWidth="true" hidden="false" outlineLevel="0" max="3" min="3" style="220" width="24.28"/>
    <col collapsed="false" customWidth="true" hidden="false" outlineLevel="0" max="4" min="4" style="220" width="8.41"/>
    <col collapsed="false" customWidth="true" hidden="false" outlineLevel="0" max="5" min="5" style="220" width="7.28"/>
    <col collapsed="false" customWidth="true" hidden="false" outlineLevel="0" max="6" min="6" style="220" width="11.56"/>
    <col collapsed="false" customWidth="true" hidden="false" outlineLevel="0" max="7" min="7" style="220" width="5.71"/>
    <col collapsed="false" customWidth="true" hidden="false" outlineLevel="0" max="8" min="8" style="220" width="12.14"/>
    <col collapsed="false" customWidth="true" hidden="false" outlineLevel="0" max="9" min="9" style="220" width="5.41"/>
    <col collapsed="false" customWidth="true" hidden="false" outlineLevel="0" max="10" min="10" style="220" width="11.85"/>
    <col collapsed="false" customWidth="true" hidden="false" outlineLevel="0" max="11" min="11" style="220" width="5.99"/>
    <col collapsed="false" customWidth="true" hidden="false" outlineLevel="0" max="12" min="12" style="221" width="7.56"/>
    <col collapsed="false" customWidth="true" hidden="false" outlineLevel="0" max="13" min="13" style="220" width="16.42"/>
    <col collapsed="false" customWidth="true" hidden="false" outlineLevel="0" max="14" min="14" style="222" width="14.41"/>
    <col collapsed="false" customWidth="true" hidden="false" outlineLevel="0" max="15" min="15" style="220" width="11.85"/>
    <col collapsed="false" customWidth="true" hidden="false" outlineLevel="0" max="16" min="16" style="220" width="13.28"/>
    <col collapsed="false" customWidth="false" hidden="false" outlineLevel="0" max="257" min="17" style="220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223"/>
      <c r="G1" s="223"/>
      <c r="H1" s="223"/>
      <c r="I1" s="223"/>
      <c r="J1" s="11" t="s">
        <v>1</v>
      </c>
      <c r="K1" s="11"/>
      <c r="L1" s="11"/>
      <c r="M1" s="11"/>
      <c r="N1" s="11"/>
      <c r="O1" s="224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225"/>
      <c r="G2" s="225"/>
      <c r="H2" s="225"/>
      <c r="I2" s="225"/>
      <c r="J2" s="15" t="s">
        <v>3</v>
      </c>
      <c r="K2" s="15"/>
      <c r="L2" s="15"/>
      <c r="M2" s="15"/>
      <c r="N2" s="15"/>
      <c r="O2" s="226"/>
    </row>
    <row r="3" customFormat="false" ht="15.75" hidden="false" customHeight="false" outlineLevel="0" collapsed="false">
      <c r="A3" s="17"/>
      <c r="B3" s="17"/>
      <c r="C3" s="17"/>
      <c r="D3" s="18"/>
      <c r="E3" s="17"/>
      <c r="F3" s="227"/>
      <c r="G3" s="227"/>
      <c r="H3" s="227"/>
      <c r="I3" s="228"/>
      <c r="J3" s="229"/>
      <c r="K3" s="229"/>
      <c r="L3" s="21"/>
      <c r="M3" s="17"/>
      <c r="N3" s="22"/>
      <c r="O3" s="17"/>
    </row>
    <row r="4" customFormat="false" ht="16.5" hidden="false" customHeight="true" outlineLevel="0" collapsed="false">
      <c r="A4" s="230" t="s">
        <v>3746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customFormat="false" ht="18.75" hidden="false" customHeight="true" outlineLevel="0" collapsed="false">
      <c r="A5" s="230" t="s">
        <v>374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customFormat="false" ht="27" hidden="false" customHeight="true" outlineLevel="0" collapsed="false">
      <c r="A6" s="231" t="s">
        <v>3748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</row>
    <row r="7" s="236" customFormat="true" ht="17.25" hidden="false" customHeight="true" outlineLevel="0" collapsed="false">
      <c r="A7" s="232" t="s">
        <v>3749</v>
      </c>
      <c r="B7" s="233" t="s">
        <v>3750</v>
      </c>
      <c r="C7" s="232" t="s">
        <v>3751</v>
      </c>
      <c r="D7" s="234" t="s">
        <v>3752</v>
      </c>
      <c r="E7" s="232" t="s">
        <v>3753</v>
      </c>
      <c r="F7" s="232"/>
      <c r="G7" s="232"/>
      <c r="H7" s="232"/>
      <c r="I7" s="232"/>
      <c r="J7" s="232"/>
      <c r="K7" s="232"/>
      <c r="L7" s="235" t="s">
        <v>3754</v>
      </c>
      <c r="M7" s="233" t="s">
        <v>3755</v>
      </c>
      <c r="N7" s="233" t="s">
        <v>3756</v>
      </c>
    </row>
    <row r="8" s="236" customFormat="true" ht="28.5" hidden="false" customHeight="true" outlineLevel="0" collapsed="false">
      <c r="A8" s="232"/>
      <c r="B8" s="232"/>
      <c r="C8" s="232"/>
      <c r="D8" s="234"/>
      <c r="E8" s="233" t="s">
        <v>3757</v>
      </c>
      <c r="F8" s="233"/>
      <c r="G8" s="232" t="s">
        <v>3758</v>
      </c>
      <c r="H8" s="232"/>
      <c r="I8" s="232" t="s">
        <v>3759</v>
      </c>
      <c r="J8" s="232"/>
      <c r="K8" s="234" t="s">
        <v>3760</v>
      </c>
      <c r="L8" s="235"/>
      <c r="M8" s="233"/>
      <c r="N8" s="233"/>
    </row>
    <row r="9" customFormat="false" ht="15.75" hidden="false" customHeight="false" outlineLevel="0" collapsed="false">
      <c r="A9" s="237" t="n">
        <v>1</v>
      </c>
      <c r="B9" s="238" t="s">
        <v>22</v>
      </c>
      <c r="C9" s="238"/>
      <c r="D9" s="237"/>
      <c r="E9" s="237"/>
      <c r="F9" s="239"/>
      <c r="G9" s="237"/>
      <c r="H9" s="239"/>
      <c r="I9" s="237"/>
      <c r="J9" s="239"/>
      <c r="K9" s="237"/>
      <c r="L9" s="237"/>
      <c r="M9" s="240"/>
      <c r="N9" s="241"/>
    </row>
    <row r="10" s="249" customFormat="true" ht="31.5" hidden="false" customHeight="false" outlineLevel="0" collapsed="false">
      <c r="A10" s="242"/>
      <c r="B10" s="243" t="s">
        <v>3761</v>
      </c>
      <c r="C10" s="244" t="s">
        <v>3762</v>
      </c>
      <c r="D10" s="245" t="n">
        <v>18</v>
      </c>
      <c r="E10" s="245" t="n">
        <v>13</v>
      </c>
      <c r="F10" s="246" t="n">
        <f aca="false">2340000*4*50%</f>
        <v>4680000</v>
      </c>
      <c r="G10" s="245" t="n">
        <v>5</v>
      </c>
      <c r="H10" s="246" t="n">
        <f aca="false">2145000*4*50%</f>
        <v>4290000</v>
      </c>
      <c r="I10" s="245"/>
      <c r="J10" s="246" t="n">
        <f aca="false">1950000*4*50%</f>
        <v>3900000</v>
      </c>
      <c r="K10" s="245" t="n">
        <f aca="false">SUM(I10,E10,G10)</f>
        <v>18</v>
      </c>
      <c r="L10" s="237" t="n">
        <f aca="false">D10-K10</f>
        <v>0</v>
      </c>
      <c r="M10" s="246" t="n">
        <f aca="false">E10*F10+I10*J10+G10*H10</f>
        <v>82290000</v>
      </c>
      <c r="N10" s="247"/>
      <c r="O10" s="248"/>
    </row>
    <row r="11" s="249" customFormat="true" ht="15.75" hidden="false" customHeight="false" outlineLevel="0" collapsed="false">
      <c r="A11" s="242"/>
      <c r="B11" s="243" t="s">
        <v>3763</v>
      </c>
      <c r="C11" s="244" t="s">
        <v>3764</v>
      </c>
      <c r="D11" s="245" t="n">
        <v>15</v>
      </c>
      <c r="E11" s="245" t="n">
        <v>15</v>
      </c>
      <c r="F11" s="246" t="n">
        <f aca="false">2340000*4</f>
        <v>9360000</v>
      </c>
      <c r="G11" s="245"/>
      <c r="H11" s="246" t="n">
        <f aca="false">2145000*4</f>
        <v>8580000</v>
      </c>
      <c r="I11" s="245"/>
      <c r="J11" s="246" t="n">
        <f aca="false">1950000*4</f>
        <v>7800000</v>
      </c>
      <c r="K11" s="245" t="n">
        <f aca="false">SUM(I11,E11,G11)</f>
        <v>15</v>
      </c>
      <c r="L11" s="237" t="n">
        <f aca="false">D11-K11</f>
        <v>0</v>
      </c>
      <c r="M11" s="246" t="n">
        <f aca="false">E11*F11+I11*J11+G11*H11</f>
        <v>140400000</v>
      </c>
      <c r="N11" s="250"/>
      <c r="O11" s="248"/>
    </row>
    <row r="12" s="249" customFormat="true" ht="15.75" hidden="false" customHeight="false" outlineLevel="0" collapsed="false">
      <c r="A12" s="242"/>
      <c r="B12" s="243" t="s">
        <v>3765</v>
      </c>
      <c r="C12" s="244" t="s">
        <v>3764</v>
      </c>
      <c r="D12" s="245" t="n">
        <v>16</v>
      </c>
      <c r="E12" s="245" t="n">
        <v>4</v>
      </c>
      <c r="F12" s="246" t="n">
        <f aca="false">2340000*4</f>
        <v>9360000</v>
      </c>
      <c r="G12" s="245" t="n">
        <v>12</v>
      </c>
      <c r="H12" s="246" t="n">
        <f aca="false">2145000*4</f>
        <v>8580000</v>
      </c>
      <c r="I12" s="245"/>
      <c r="J12" s="246" t="n">
        <f aca="false">1950000*4</f>
        <v>7800000</v>
      </c>
      <c r="K12" s="245" t="n">
        <f aca="false">SUM(I12,E12,G12)</f>
        <v>16</v>
      </c>
      <c r="L12" s="237" t="n">
        <f aca="false">D12-K12</f>
        <v>0</v>
      </c>
      <c r="M12" s="246" t="n">
        <f aca="false">E12*F12+I12*J12+G12*H12</f>
        <v>140400000</v>
      </c>
      <c r="N12" s="250"/>
      <c r="O12" s="248"/>
    </row>
    <row r="13" s="249" customFormat="true" ht="15.75" hidden="false" customHeight="false" outlineLevel="0" collapsed="false">
      <c r="A13" s="242"/>
      <c r="B13" s="243" t="s">
        <v>3766</v>
      </c>
      <c r="C13" s="244" t="s">
        <v>3764</v>
      </c>
      <c r="D13" s="245" t="n">
        <v>14</v>
      </c>
      <c r="E13" s="245" t="n">
        <v>14</v>
      </c>
      <c r="F13" s="246" t="n">
        <f aca="false">3000000*4</f>
        <v>12000000</v>
      </c>
      <c r="G13" s="245"/>
      <c r="H13" s="246" t="n">
        <f aca="false">2750000*4</f>
        <v>11000000</v>
      </c>
      <c r="I13" s="245"/>
      <c r="J13" s="246" t="n">
        <f aca="false">2500000*4</f>
        <v>10000000</v>
      </c>
      <c r="K13" s="245" t="n">
        <f aca="false">SUM(I13,E13,G13)</f>
        <v>14</v>
      </c>
      <c r="L13" s="237" t="n">
        <f aca="false">D13-K13</f>
        <v>0</v>
      </c>
      <c r="M13" s="246" t="n">
        <f aca="false">E13*F13+I13*J13+G13*H13</f>
        <v>168000000</v>
      </c>
      <c r="N13" s="250"/>
      <c r="O13" s="248"/>
    </row>
    <row r="14" customFormat="false" ht="15.75" hidden="false" customHeight="false" outlineLevel="0" collapsed="false">
      <c r="A14" s="245"/>
      <c r="B14" s="251" t="s">
        <v>3767</v>
      </c>
      <c r="C14" s="251"/>
      <c r="D14" s="252" t="n">
        <f aca="false">SUM(D10:D13)</f>
        <v>63</v>
      </c>
      <c r="E14" s="252" t="n">
        <f aca="false">SUM(E10:E13)</f>
        <v>46</v>
      </c>
      <c r="F14" s="252"/>
      <c r="G14" s="252" t="n">
        <f aca="false">SUM(G10:G13)</f>
        <v>17</v>
      </c>
      <c r="H14" s="252"/>
      <c r="I14" s="252" t="n">
        <f aca="false">SUM(I10:I13)</f>
        <v>0</v>
      </c>
      <c r="J14" s="252"/>
      <c r="K14" s="252" t="n">
        <f aca="false">SUM(K10:K13)</f>
        <v>63</v>
      </c>
      <c r="L14" s="252" t="n">
        <f aca="false">SUM(L10:L13)</f>
        <v>0</v>
      </c>
      <c r="M14" s="253" t="n">
        <f aca="false">SUM(M10:M13)</f>
        <v>531090000</v>
      </c>
      <c r="N14" s="250"/>
    </row>
    <row r="15" customFormat="false" ht="15.75" hidden="false" customHeight="false" outlineLevel="0" collapsed="false">
      <c r="A15" s="237" t="n">
        <v>2</v>
      </c>
      <c r="B15" s="238" t="s">
        <v>264</v>
      </c>
      <c r="C15" s="238"/>
      <c r="D15" s="237"/>
      <c r="E15" s="237"/>
      <c r="F15" s="239"/>
      <c r="G15" s="237"/>
      <c r="H15" s="239"/>
      <c r="I15" s="237"/>
      <c r="J15" s="239"/>
      <c r="K15" s="237"/>
      <c r="L15" s="237"/>
      <c r="M15" s="240"/>
      <c r="N15" s="254"/>
    </row>
    <row r="16" s="249" customFormat="true" ht="31.5" hidden="false" customHeight="false" outlineLevel="0" collapsed="false">
      <c r="A16" s="242"/>
      <c r="B16" s="255" t="s">
        <v>3761</v>
      </c>
      <c r="C16" s="244" t="s">
        <v>3768</v>
      </c>
      <c r="D16" s="245" t="n">
        <v>9</v>
      </c>
      <c r="E16" s="245" t="n">
        <v>6</v>
      </c>
      <c r="F16" s="246" t="n">
        <f aca="false">2640000*4*50%</f>
        <v>5280000</v>
      </c>
      <c r="G16" s="245" t="n">
        <v>3</v>
      </c>
      <c r="H16" s="246" t="n">
        <f aca="false">2420000*4*50%</f>
        <v>4840000</v>
      </c>
      <c r="I16" s="245"/>
      <c r="J16" s="246" t="n">
        <f aca="false">2200000*4*50%</f>
        <v>4400000</v>
      </c>
      <c r="K16" s="245" t="n">
        <f aca="false">SUM(I16,E16,G16)</f>
        <v>9</v>
      </c>
      <c r="L16" s="237" t="n">
        <f aca="false">D16-K16</f>
        <v>0</v>
      </c>
      <c r="M16" s="246" t="n">
        <f aca="false">E16*F16+I16*J16+G16*H16</f>
        <v>46200000</v>
      </c>
      <c r="N16" s="247"/>
      <c r="O16" s="256"/>
    </row>
    <row r="17" s="249" customFormat="true" ht="15.75" hidden="false" customHeight="false" outlineLevel="0" collapsed="false">
      <c r="A17" s="242"/>
      <c r="B17" s="255" t="s">
        <v>3761</v>
      </c>
      <c r="C17" s="244" t="s">
        <v>3769</v>
      </c>
      <c r="D17" s="245" t="n">
        <v>13</v>
      </c>
      <c r="E17" s="245" t="n">
        <v>13</v>
      </c>
      <c r="F17" s="246" t="n">
        <f aca="false">2640000*4*50%</f>
        <v>5280000</v>
      </c>
      <c r="G17" s="245"/>
      <c r="H17" s="246" t="n">
        <f aca="false">2420000*4*50%</f>
        <v>4840000</v>
      </c>
      <c r="I17" s="245"/>
      <c r="J17" s="246" t="n">
        <f aca="false">2200000*4*50%</f>
        <v>4400000</v>
      </c>
      <c r="K17" s="245" t="n">
        <f aca="false">SUM(I17,E17,G17)</f>
        <v>13</v>
      </c>
      <c r="L17" s="237" t="n">
        <f aca="false">D17-K17</f>
        <v>0</v>
      </c>
      <c r="M17" s="246" t="n">
        <f aca="false">E17*F17+I17*J17+G17*H17</f>
        <v>68640000</v>
      </c>
      <c r="N17" s="247"/>
      <c r="O17" s="256"/>
    </row>
    <row r="18" s="249" customFormat="true" ht="31.5" hidden="false" customHeight="false" outlineLevel="0" collapsed="false">
      <c r="A18" s="242"/>
      <c r="B18" s="255" t="s">
        <v>3761</v>
      </c>
      <c r="C18" s="244" t="s">
        <v>3770</v>
      </c>
      <c r="D18" s="245" t="n">
        <v>10</v>
      </c>
      <c r="E18" s="245" t="n">
        <v>6</v>
      </c>
      <c r="F18" s="246" t="n">
        <f aca="false">2640000*4*50%</f>
        <v>5280000</v>
      </c>
      <c r="G18" s="245" t="n">
        <v>4</v>
      </c>
      <c r="H18" s="246" t="n">
        <f aca="false">2420000*4*50%</f>
        <v>4840000</v>
      </c>
      <c r="I18" s="245"/>
      <c r="J18" s="246" t="n">
        <f aca="false">2200000*4*50%</f>
        <v>4400000</v>
      </c>
      <c r="K18" s="245" t="n">
        <f aca="false">SUM(I18,E18,G18)</f>
        <v>10</v>
      </c>
      <c r="L18" s="237" t="n">
        <f aca="false">D18-K18</f>
        <v>0</v>
      </c>
      <c r="M18" s="246" t="n">
        <f aca="false">E18*F18+I18*J18+G18*H18</f>
        <v>51040000</v>
      </c>
      <c r="N18" s="247"/>
      <c r="O18" s="256"/>
    </row>
    <row r="19" s="249" customFormat="true" ht="31.5" hidden="false" customHeight="false" outlineLevel="0" collapsed="false">
      <c r="A19" s="242"/>
      <c r="B19" s="255" t="s">
        <v>3763</v>
      </c>
      <c r="C19" s="244" t="s">
        <v>3768</v>
      </c>
      <c r="D19" s="245" t="n">
        <v>9</v>
      </c>
      <c r="E19" s="245" t="n">
        <v>3</v>
      </c>
      <c r="F19" s="246" t="n">
        <f aca="false">2640000*4</f>
        <v>10560000</v>
      </c>
      <c r="G19" s="245" t="n">
        <v>6</v>
      </c>
      <c r="H19" s="246" t="n">
        <f aca="false">2420000*4</f>
        <v>9680000</v>
      </c>
      <c r="I19" s="245"/>
      <c r="J19" s="246" t="n">
        <f aca="false">2200000*4</f>
        <v>8800000</v>
      </c>
      <c r="K19" s="245" t="n">
        <f aca="false">SUM(I19,E19,G19)</f>
        <v>9</v>
      </c>
      <c r="L19" s="237" t="n">
        <f aca="false">D19-K19</f>
        <v>0</v>
      </c>
      <c r="M19" s="246" t="n">
        <f aca="false">E19*F19+I19*J19+G19*H19</f>
        <v>89760000</v>
      </c>
      <c r="N19" s="250"/>
    </row>
    <row r="20" s="249" customFormat="true" ht="15.75" hidden="false" customHeight="false" outlineLevel="0" collapsed="false">
      <c r="A20" s="242"/>
      <c r="B20" s="255" t="s">
        <v>3763</v>
      </c>
      <c r="C20" s="244" t="s">
        <v>3769</v>
      </c>
      <c r="D20" s="245" t="n">
        <v>12</v>
      </c>
      <c r="E20" s="245" t="n">
        <v>11</v>
      </c>
      <c r="F20" s="246" t="n">
        <f aca="false">2640000*4</f>
        <v>10560000</v>
      </c>
      <c r="G20" s="245" t="n">
        <v>1</v>
      </c>
      <c r="H20" s="246" t="n">
        <f aca="false">2420000*4</f>
        <v>9680000</v>
      </c>
      <c r="I20" s="245"/>
      <c r="J20" s="246" t="n">
        <f aca="false">2200000*4</f>
        <v>8800000</v>
      </c>
      <c r="K20" s="245" t="n">
        <f aca="false">SUM(I20,E20,G20)</f>
        <v>12</v>
      </c>
      <c r="L20" s="237" t="n">
        <f aca="false">D20-K20</f>
        <v>0</v>
      </c>
      <c r="M20" s="246" t="n">
        <f aca="false">E20*F20+I20*J20+G20*H20</f>
        <v>125840000</v>
      </c>
      <c r="N20" s="250"/>
    </row>
    <row r="21" s="249" customFormat="true" ht="31.5" hidden="false" customHeight="false" outlineLevel="0" collapsed="false">
      <c r="A21" s="242"/>
      <c r="B21" s="255" t="s">
        <v>3763</v>
      </c>
      <c r="C21" s="244" t="s">
        <v>3770</v>
      </c>
      <c r="D21" s="245" t="n">
        <v>7</v>
      </c>
      <c r="E21" s="245" t="n">
        <v>2</v>
      </c>
      <c r="F21" s="246" t="n">
        <f aca="false">2640000*4</f>
        <v>10560000</v>
      </c>
      <c r="G21" s="245" t="n">
        <v>5</v>
      </c>
      <c r="H21" s="246" t="n">
        <f aca="false">2420000*4</f>
        <v>9680000</v>
      </c>
      <c r="I21" s="245"/>
      <c r="J21" s="246" t="n">
        <f aca="false">2200000*4</f>
        <v>8800000</v>
      </c>
      <c r="K21" s="245" t="n">
        <f aca="false">SUM(I21,E21,G21)</f>
        <v>7</v>
      </c>
      <c r="L21" s="237" t="n">
        <f aca="false">D21-K21</f>
        <v>0</v>
      </c>
      <c r="M21" s="246" t="n">
        <f aca="false">E21*F21+I21*J21+G21*H21</f>
        <v>69520000</v>
      </c>
      <c r="N21" s="250"/>
    </row>
    <row r="22" s="249" customFormat="true" ht="31.5" hidden="false" customHeight="false" outlineLevel="0" collapsed="false">
      <c r="A22" s="243"/>
      <c r="B22" s="255" t="s">
        <v>3765</v>
      </c>
      <c r="C22" s="244" t="s">
        <v>3768</v>
      </c>
      <c r="D22" s="245" t="n">
        <v>12</v>
      </c>
      <c r="E22" s="245" t="n">
        <v>1</v>
      </c>
      <c r="F22" s="246" t="n">
        <f aca="false">2700000*4</f>
        <v>10800000</v>
      </c>
      <c r="G22" s="245" t="n">
        <v>11</v>
      </c>
      <c r="H22" s="246" t="n">
        <f aca="false">2475000*4</f>
        <v>9900000</v>
      </c>
      <c r="I22" s="245"/>
      <c r="J22" s="246" t="n">
        <f aca="false">2250000*4</f>
        <v>9000000</v>
      </c>
      <c r="K22" s="245" t="n">
        <f aca="false">SUM(I22,E22,G22)</f>
        <v>12</v>
      </c>
      <c r="L22" s="237" t="n">
        <f aca="false">D22-K22</f>
        <v>0</v>
      </c>
      <c r="M22" s="246" t="n">
        <f aca="false">E22*F22+I22*J22+G22*H22</f>
        <v>119700000</v>
      </c>
      <c r="N22" s="250"/>
    </row>
    <row r="23" s="249" customFormat="true" ht="15.75" hidden="false" customHeight="false" outlineLevel="0" collapsed="false">
      <c r="A23" s="243"/>
      <c r="B23" s="255" t="s">
        <v>3765</v>
      </c>
      <c r="C23" s="244" t="s">
        <v>3769</v>
      </c>
      <c r="D23" s="245" t="n">
        <v>11</v>
      </c>
      <c r="E23" s="245" t="n">
        <v>3</v>
      </c>
      <c r="F23" s="246" t="n">
        <f aca="false">2700000*4</f>
        <v>10800000</v>
      </c>
      <c r="G23" s="245" t="n">
        <v>8</v>
      </c>
      <c r="H23" s="246" t="n">
        <f aca="false">2475000*4</f>
        <v>9900000</v>
      </c>
      <c r="I23" s="245"/>
      <c r="J23" s="246" t="n">
        <f aca="false">2250000*4</f>
        <v>9000000</v>
      </c>
      <c r="K23" s="245" t="n">
        <f aca="false">SUM(I23,E23,G23)</f>
        <v>11</v>
      </c>
      <c r="L23" s="237" t="n">
        <f aca="false">D23-K23</f>
        <v>0</v>
      </c>
      <c r="M23" s="246" t="n">
        <f aca="false">E23*F23+I23*J23+G23*H23</f>
        <v>111600000</v>
      </c>
      <c r="N23" s="250"/>
    </row>
    <row r="24" s="249" customFormat="true" ht="31.5" hidden="false" customHeight="false" outlineLevel="0" collapsed="false">
      <c r="A24" s="243"/>
      <c r="B24" s="255" t="s">
        <v>3765</v>
      </c>
      <c r="C24" s="244" t="s">
        <v>3770</v>
      </c>
      <c r="D24" s="245" t="n">
        <v>6</v>
      </c>
      <c r="E24" s="245" t="n">
        <v>1</v>
      </c>
      <c r="F24" s="246" t="n">
        <f aca="false">2700000*4</f>
        <v>10800000</v>
      </c>
      <c r="G24" s="245" t="n">
        <v>5</v>
      </c>
      <c r="H24" s="246" t="n">
        <f aca="false">2475000*4</f>
        <v>9900000</v>
      </c>
      <c r="I24" s="245"/>
      <c r="J24" s="246" t="n">
        <f aca="false">2250000*4</f>
        <v>9000000</v>
      </c>
      <c r="K24" s="245" t="n">
        <f aca="false">SUM(I24,E24,G24)</f>
        <v>6</v>
      </c>
      <c r="L24" s="237" t="n">
        <f aca="false">D24-K24</f>
        <v>0</v>
      </c>
      <c r="M24" s="246" t="n">
        <f aca="false">E24*F24+I24*J24+G24*H24</f>
        <v>60300000</v>
      </c>
      <c r="N24" s="250"/>
    </row>
    <row r="25" s="249" customFormat="true" ht="31.5" hidden="false" customHeight="false" outlineLevel="0" collapsed="false">
      <c r="A25" s="243"/>
      <c r="B25" s="255" t="s">
        <v>3766</v>
      </c>
      <c r="C25" s="244" t="s">
        <v>3768</v>
      </c>
      <c r="D25" s="245" t="n">
        <v>5</v>
      </c>
      <c r="E25" s="245"/>
      <c r="F25" s="246" t="n">
        <f aca="false">3600000*4</f>
        <v>14400000</v>
      </c>
      <c r="G25" s="245" t="n">
        <v>5</v>
      </c>
      <c r="H25" s="246" t="n">
        <f aca="false">3300000*4</f>
        <v>13200000</v>
      </c>
      <c r="I25" s="245"/>
      <c r="J25" s="246" t="n">
        <f aca="false">3000000*4</f>
        <v>12000000</v>
      </c>
      <c r="K25" s="245" t="n">
        <f aca="false">SUM(I25,E25,G25)</f>
        <v>5</v>
      </c>
      <c r="L25" s="237" t="n">
        <f aca="false">D25-K25</f>
        <v>0</v>
      </c>
      <c r="M25" s="246" t="n">
        <f aca="false">E25*F25+I25*J25+G25*H25</f>
        <v>66000000</v>
      </c>
      <c r="N25" s="250"/>
    </row>
    <row r="26" s="249" customFormat="true" ht="15.75" hidden="false" customHeight="false" outlineLevel="0" collapsed="false">
      <c r="A26" s="243"/>
      <c r="B26" s="255" t="s">
        <v>3766</v>
      </c>
      <c r="C26" s="244" t="s">
        <v>3769</v>
      </c>
      <c r="D26" s="245" t="n">
        <v>6</v>
      </c>
      <c r="E26" s="245"/>
      <c r="F26" s="246" t="n">
        <f aca="false">3600000*4</f>
        <v>14400000</v>
      </c>
      <c r="G26" s="245" t="n">
        <v>6</v>
      </c>
      <c r="H26" s="246" t="n">
        <f aca="false">3300000*4</f>
        <v>13200000</v>
      </c>
      <c r="I26" s="245"/>
      <c r="J26" s="246" t="n">
        <f aca="false">3000000*4</f>
        <v>12000000</v>
      </c>
      <c r="K26" s="245" t="n">
        <f aca="false">SUM(I26,E26,G26)</f>
        <v>6</v>
      </c>
      <c r="L26" s="237" t="n">
        <f aca="false">D26-K26</f>
        <v>0</v>
      </c>
      <c r="M26" s="246" t="n">
        <f aca="false">E26*F26+I26*J26+G26*H26</f>
        <v>79200000</v>
      </c>
      <c r="N26" s="250"/>
    </row>
    <row r="27" s="249" customFormat="true" ht="31.5" hidden="false" customHeight="false" outlineLevel="0" collapsed="false">
      <c r="A27" s="243"/>
      <c r="B27" s="255" t="s">
        <v>3766</v>
      </c>
      <c r="C27" s="244" t="s">
        <v>3770</v>
      </c>
      <c r="D27" s="245" t="n">
        <v>6</v>
      </c>
      <c r="E27" s="245" t="n">
        <v>2</v>
      </c>
      <c r="F27" s="246" t="n">
        <f aca="false">3600000*4</f>
        <v>14400000</v>
      </c>
      <c r="G27" s="245" t="n">
        <v>4</v>
      </c>
      <c r="H27" s="246" t="n">
        <f aca="false">3300000*4</f>
        <v>13200000</v>
      </c>
      <c r="I27" s="245"/>
      <c r="J27" s="246" t="n">
        <f aca="false">3000000*4</f>
        <v>12000000</v>
      </c>
      <c r="K27" s="245" t="n">
        <f aca="false">SUM(I27,E27,G27)</f>
        <v>6</v>
      </c>
      <c r="L27" s="237" t="n">
        <f aca="false">D27-K27</f>
        <v>0</v>
      </c>
      <c r="M27" s="246" t="n">
        <f aca="false">E27*F27+I27*J27+G27*H27</f>
        <v>81600000</v>
      </c>
      <c r="N27" s="250"/>
    </row>
    <row r="28" s="249" customFormat="true" ht="15.75" hidden="false" customHeight="false" outlineLevel="0" collapsed="false">
      <c r="A28" s="243"/>
      <c r="B28" s="243" t="s">
        <v>3771</v>
      </c>
      <c r="C28" s="244" t="s">
        <v>3769</v>
      </c>
      <c r="D28" s="245" t="n">
        <v>8</v>
      </c>
      <c r="E28" s="245" t="n">
        <v>3</v>
      </c>
      <c r="F28" s="246" t="n">
        <f aca="false">4356000*4*50%</f>
        <v>8712000</v>
      </c>
      <c r="G28" s="245" t="n">
        <v>5</v>
      </c>
      <c r="H28" s="246" t="n">
        <f aca="false">3993000*4*50%</f>
        <v>7986000</v>
      </c>
      <c r="I28" s="245"/>
      <c r="J28" s="246" t="n">
        <f aca="false">3630000*4*50%</f>
        <v>7260000</v>
      </c>
      <c r="K28" s="245" t="n">
        <f aca="false">SUM(I28,E28,G28)</f>
        <v>8</v>
      </c>
      <c r="L28" s="237" t="n">
        <f aca="false">D28-K28</f>
        <v>0</v>
      </c>
      <c r="M28" s="246" t="n">
        <f aca="false">E28*F28+I28*J28+G28*H28</f>
        <v>66066000</v>
      </c>
      <c r="N28" s="250"/>
    </row>
    <row r="29" customFormat="false" ht="15.75" hidden="false" customHeight="false" outlineLevel="0" collapsed="false">
      <c r="A29" s="245"/>
      <c r="B29" s="251" t="s">
        <v>3767</v>
      </c>
      <c r="C29" s="251"/>
      <c r="D29" s="252" t="n">
        <f aca="false">SUM(D16:D28)</f>
        <v>114</v>
      </c>
      <c r="E29" s="252" t="n">
        <f aca="false">SUM(E16:E28)</f>
        <v>51</v>
      </c>
      <c r="F29" s="252"/>
      <c r="G29" s="252" t="n">
        <f aca="false">SUM(G16:G28)</f>
        <v>63</v>
      </c>
      <c r="H29" s="252"/>
      <c r="I29" s="252" t="n">
        <f aca="false">SUM(I16:I28)</f>
        <v>0</v>
      </c>
      <c r="J29" s="252"/>
      <c r="K29" s="252" t="n">
        <f aca="false">SUM(K16:K28)</f>
        <v>114</v>
      </c>
      <c r="L29" s="252" t="n">
        <f aca="false">SUM(L16:L28)</f>
        <v>0</v>
      </c>
      <c r="M29" s="253" t="n">
        <f aca="false">SUM(M16:M28)</f>
        <v>1035466000</v>
      </c>
      <c r="N29" s="250"/>
    </row>
    <row r="30" customFormat="false" ht="15.75" hidden="false" customHeight="false" outlineLevel="0" collapsed="false">
      <c r="A30" s="237" t="n">
        <v>3</v>
      </c>
      <c r="B30" s="238" t="s">
        <v>644</v>
      </c>
      <c r="C30" s="238"/>
      <c r="D30" s="237"/>
      <c r="E30" s="237"/>
      <c r="F30" s="239"/>
      <c r="G30" s="237"/>
      <c r="H30" s="239"/>
      <c r="I30" s="237"/>
      <c r="J30" s="239"/>
      <c r="K30" s="237"/>
      <c r="L30" s="237"/>
      <c r="M30" s="240"/>
      <c r="N30" s="254"/>
    </row>
    <row r="31" s="249" customFormat="true" ht="15.75" hidden="false" customHeight="false" outlineLevel="0" collapsed="false">
      <c r="A31" s="245"/>
      <c r="B31" s="243" t="s">
        <v>3761</v>
      </c>
      <c r="C31" s="244" t="s">
        <v>3772</v>
      </c>
      <c r="D31" s="245" t="n">
        <v>13</v>
      </c>
      <c r="E31" s="245" t="n">
        <v>6</v>
      </c>
      <c r="F31" s="246" t="n">
        <f aca="false">2220000*4*50%</f>
        <v>4440000</v>
      </c>
      <c r="G31" s="245" t="n">
        <v>7</v>
      </c>
      <c r="H31" s="246" t="n">
        <f aca="false">2035000*4*50%</f>
        <v>4070000</v>
      </c>
      <c r="I31" s="245"/>
      <c r="J31" s="246" t="n">
        <f aca="false">1850000*4*50%</f>
        <v>3700000</v>
      </c>
      <c r="K31" s="245" t="n">
        <f aca="false">SUM(I31,E31,G31)</f>
        <v>13</v>
      </c>
      <c r="L31" s="237" t="n">
        <f aca="false">D31-K31</f>
        <v>0</v>
      </c>
      <c r="M31" s="246" t="n">
        <f aca="false">E31*F31+I31*J31+G31*H31</f>
        <v>55130000</v>
      </c>
      <c r="N31" s="247"/>
    </row>
    <row r="32" s="249" customFormat="true" ht="15.75" hidden="false" customHeight="false" outlineLevel="0" collapsed="false">
      <c r="A32" s="245"/>
      <c r="B32" s="243" t="s">
        <v>3763</v>
      </c>
      <c r="C32" s="244" t="s">
        <v>3772</v>
      </c>
      <c r="D32" s="245" t="n">
        <v>15</v>
      </c>
      <c r="E32" s="245" t="n">
        <v>13</v>
      </c>
      <c r="F32" s="246" t="n">
        <f aca="false">2220000*4</f>
        <v>8880000</v>
      </c>
      <c r="G32" s="245" t="n">
        <v>2</v>
      </c>
      <c r="H32" s="246" t="n">
        <f aca="false">2035000*4</f>
        <v>8140000</v>
      </c>
      <c r="I32" s="245"/>
      <c r="J32" s="246" t="n">
        <f aca="false">1850000*4</f>
        <v>7400000</v>
      </c>
      <c r="K32" s="245" t="n">
        <f aca="false">SUM(I32,E32,G32)</f>
        <v>15</v>
      </c>
      <c r="L32" s="237" t="n">
        <f aca="false">D32-K32</f>
        <v>0</v>
      </c>
      <c r="M32" s="246" t="n">
        <f aca="false">E32*F32+I32*J32+G32*H32</f>
        <v>131720000</v>
      </c>
      <c r="N32" s="250"/>
    </row>
    <row r="33" s="249" customFormat="true" ht="15.75" hidden="false" customHeight="false" outlineLevel="0" collapsed="false">
      <c r="A33" s="245"/>
      <c r="B33" s="243" t="s">
        <v>3765</v>
      </c>
      <c r="C33" s="244" t="s">
        <v>3772</v>
      </c>
      <c r="D33" s="245" t="n">
        <v>13</v>
      </c>
      <c r="E33" s="245" t="n">
        <v>2</v>
      </c>
      <c r="F33" s="246" t="n">
        <f aca="false">2340000*4</f>
        <v>9360000</v>
      </c>
      <c r="G33" s="245" t="n">
        <v>11</v>
      </c>
      <c r="H33" s="246" t="n">
        <f aca="false">2145000*4</f>
        <v>8580000</v>
      </c>
      <c r="I33" s="245"/>
      <c r="J33" s="246" t="n">
        <f aca="false">1950000*4</f>
        <v>7800000</v>
      </c>
      <c r="K33" s="245" t="n">
        <f aca="false">SUM(I33,E33,G33)</f>
        <v>13</v>
      </c>
      <c r="L33" s="237" t="n">
        <f aca="false">D33-K33</f>
        <v>0</v>
      </c>
      <c r="M33" s="246" t="n">
        <f aca="false">E33*F33+I33*J33+G33*H33</f>
        <v>113100000</v>
      </c>
      <c r="N33" s="250"/>
    </row>
    <row r="34" s="249" customFormat="true" ht="15.75" hidden="false" customHeight="false" outlineLevel="0" collapsed="false">
      <c r="A34" s="245"/>
      <c r="B34" s="243" t="s">
        <v>3766</v>
      </c>
      <c r="C34" s="244" t="s">
        <v>3772</v>
      </c>
      <c r="D34" s="245" t="n">
        <v>11</v>
      </c>
      <c r="E34" s="245" t="n">
        <v>11</v>
      </c>
      <c r="F34" s="246" t="n">
        <f aca="false">3000000*4</f>
        <v>12000000</v>
      </c>
      <c r="G34" s="245"/>
      <c r="H34" s="246" t="n">
        <f aca="false">2750000*4</f>
        <v>11000000</v>
      </c>
      <c r="I34" s="245"/>
      <c r="J34" s="246" t="n">
        <f aca="false">2500000*4</f>
        <v>10000000</v>
      </c>
      <c r="K34" s="245" t="n">
        <f aca="false">SUM(I34,E34,G34)</f>
        <v>11</v>
      </c>
      <c r="L34" s="237" t="n">
        <f aca="false">D34-K34</f>
        <v>0</v>
      </c>
      <c r="M34" s="246" t="n">
        <f aca="false">E34*F34+I34*J34+G34*H34</f>
        <v>132000000</v>
      </c>
      <c r="N34" s="250"/>
    </row>
    <row r="35" s="249" customFormat="true" ht="15.75" hidden="false" customHeight="false" outlineLevel="0" collapsed="false">
      <c r="A35" s="245"/>
      <c r="B35" s="243" t="s">
        <v>3771</v>
      </c>
      <c r="C35" s="244" t="s">
        <v>3772</v>
      </c>
      <c r="D35" s="245" t="n">
        <v>9</v>
      </c>
      <c r="E35" s="245" t="n">
        <v>3</v>
      </c>
      <c r="F35" s="246" t="n">
        <f aca="false">4356000*4*50%</f>
        <v>8712000</v>
      </c>
      <c r="G35" s="245" t="n">
        <v>6</v>
      </c>
      <c r="H35" s="246" t="n">
        <f aca="false">3993000*4*50%</f>
        <v>7986000</v>
      </c>
      <c r="I35" s="245"/>
      <c r="J35" s="246" t="n">
        <f aca="false">3630000*4*50%</f>
        <v>7260000</v>
      </c>
      <c r="K35" s="245" t="n">
        <f aca="false">SUM(I35,E35,G35)</f>
        <v>9</v>
      </c>
      <c r="L35" s="237" t="n">
        <f aca="false">D35-K35</f>
        <v>0</v>
      </c>
      <c r="M35" s="246" t="n">
        <f aca="false">E35*F35+I35*J35+G35*H35</f>
        <v>74052000</v>
      </c>
      <c r="N35" s="247"/>
    </row>
    <row r="36" s="249" customFormat="true" ht="15.75" hidden="false" customHeight="false" outlineLevel="0" collapsed="false">
      <c r="A36" s="245"/>
      <c r="B36" s="243" t="s">
        <v>3773</v>
      </c>
      <c r="C36" s="244" t="s">
        <v>3772</v>
      </c>
      <c r="D36" s="245" t="n">
        <v>10</v>
      </c>
      <c r="E36" s="245" t="n">
        <v>10</v>
      </c>
      <c r="F36" s="246" t="n">
        <f aca="false">4356000*4</f>
        <v>17424000</v>
      </c>
      <c r="G36" s="245"/>
      <c r="H36" s="246" t="n">
        <f aca="false">3993000*4</f>
        <v>15972000</v>
      </c>
      <c r="I36" s="245"/>
      <c r="J36" s="246" t="n">
        <f aca="false">3630000*4</f>
        <v>14520000</v>
      </c>
      <c r="K36" s="245" t="n">
        <f aca="false">SUM(I36,E36,G36)</f>
        <v>10</v>
      </c>
      <c r="L36" s="237" t="n">
        <f aca="false">D36-K36</f>
        <v>0</v>
      </c>
      <c r="M36" s="246" t="n">
        <f aca="false">E36*F36+I36*J36+G36*H36</f>
        <v>174240000</v>
      </c>
      <c r="N36" s="250"/>
    </row>
    <row r="37" s="249" customFormat="true" ht="15.75" hidden="false" customHeight="false" outlineLevel="0" collapsed="false">
      <c r="A37" s="245"/>
      <c r="B37" s="243" t="s">
        <v>3774</v>
      </c>
      <c r="C37" s="244" t="s">
        <v>3772</v>
      </c>
      <c r="D37" s="245" t="n">
        <v>12</v>
      </c>
      <c r="E37" s="245" t="n">
        <v>6</v>
      </c>
      <c r="F37" s="246" t="n">
        <f aca="false">4356000*4</f>
        <v>17424000</v>
      </c>
      <c r="G37" s="245" t="n">
        <v>6</v>
      </c>
      <c r="H37" s="246" t="n">
        <f aca="false">3993000*4</f>
        <v>15972000</v>
      </c>
      <c r="I37" s="245"/>
      <c r="J37" s="246" t="n">
        <f aca="false">3630000*4</f>
        <v>14520000</v>
      </c>
      <c r="K37" s="245" t="n">
        <f aca="false">SUM(I37,E37,G37)</f>
        <v>12</v>
      </c>
      <c r="L37" s="237" t="n">
        <f aca="false">D37-K37</f>
        <v>0</v>
      </c>
      <c r="M37" s="246" t="n">
        <f aca="false">E37*F37+I37*J37+G37*H37</f>
        <v>200376000</v>
      </c>
      <c r="N37" s="257"/>
    </row>
    <row r="38" s="249" customFormat="true" ht="15.75" hidden="false" customHeight="false" outlineLevel="0" collapsed="false">
      <c r="A38" s="245"/>
      <c r="B38" s="243" t="s">
        <v>3775</v>
      </c>
      <c r="C38" s="244" t="s">
        <v>3772</v>
      </c>
      <c r="D38" s="245" t="n">
        <v>11</v>
      </c>
      <c r="E38" s="245" t="n">
        <v>3</v>
      </c>
      <c r="F38" s="246" t="n">
        <f aca="false">4800000*4</f>
        <v>19200000</v>
      </c>
      <c r="G38" s="245" t="n">
        <v>8</v>
      </c>
      <c r="H38" s="246" t="n">
        <f aca="false">4400000*4</f>
        <v>17600000</v>
      </c>
      <c r="I38" s="245"/>
      <c r="J38" s="246" t="n">
        <f aca="false">4000000*4</f>
        <v>16000000</v>
      </c>
      <c r="K38" s="245" t="n">
        <f aca="false">SUM(I38,E38,G38)</f>
        <v>11</v>
      </c>
      <c r="L38" s="237" t="n">
        <f aca="false">D38-K38</f>
        <v>0</v>
      </c>
      <c r="M38" s="246" t="n">
        <f aca="false">E38*F38+I38*J38+G38*H38</f>
        <v>198400000</v>
      </c>
      <c r="N38" s="257"/>
    </row>
    <row r="39" customFormat="false" ht="15.75" hidden="false" customHeight="false" outlineLevel="0" collapsed="false">
      <c r="A39" s="245"/>
      <c r="B39" s="251" t="s">
        <v>3767</v>
      </c>
      <c r="C39" s="251"/>
      <c r="D39" s="252" t="n">
        <f aca="false">SUM(D31:D38)</f>
        <v>94</v>
      </c>
      <c r="E39" s="252" t="n">
        <f aca="false">SUM(E31:E38)</f>
        <v>54</v>
      </c>
      <c r="F39" s="252"/>
      <c r="G39" s="252" t="n">
        <f aca="false">SUM(G31:G38)</f>
        <v>40</v>
      </c>
      <c r="H39" s="252"/>
      <c r="I39" s="252" t="n">
        <f aca="false">SUM(I31:I38)</f>
        <v>0</v>
      </c>
      <c r="J39" s="252"/>
      <c r="K39" s="252" t="n">
        <f aca="false">SUM(K31:K38)</f>
        <v>94</v>
      </c>
      <c r="L39" s="252" t="n">
        <f aca="false">SUM(L31:L38)</f>
        <v>0</v>
      </c>
      <c r="M39" s="253" t="n">
        <f aca="false">SUM(M31:M38)</f>
        <v>1079018000</v>
      </c>
      <c r="N39" s="250"/>
    </row>
    <row r="40" customFormat="false" ht="15.75" hidden="false" customHeight="false" outlineLevel="0" collapsed="false">
      <c r="A40" s="237" t="n">
        <v>4</v>
      </c>
      <c r="B40" s="238" t="s">
        <v>927</v>
      </c>
      <c r="C40" s="238"/>
      <c r="D40" s="237"/>
      <c r="E40" s="237"/>
      <c r="F40" s="239"/>
      <c r="G40" s="237"/>
      <c r="H40" s="239"/>
      <c r="I40" s="237"/>
      <c r="J40" s="239"/>
      <c r="K40" s="237"/>
      <c r="L40" s="237"/>
      <c r="M40" s="240"/>
      <c r="N40" s="254"/>
    </row>
    <row r="41" customFormat="false" ht="15.75" hidden="false" customHeight="false" outlineLevel="0" collapsed="false">
      <c r="A41" s="245"/>
      <c r="B41" s="243" t="s">
        <v>3761</v>
      </c>
      <c r="C41" s="244" t="s">
        <v>3776</v>
      </c>
      <c r="D41" s="245" t="n">
        <v>6</v>
      </c>
      <c r="E41" s="245" t="n">
        <v>6</v>
      </c>
      <c r="F41" s="246" t="n">
        <f aca="false">2220000*4*50%</f>
        <v>4440000</v>
      </c>
      <c r="G41" s="245"/>
      <c r="H41" s="246" t="n">
        <f aca="false">2035000*4*50%</f>
        <v>4070000</v>
      </c>
      <c r="I41" s="245"/>
      <c r="J41" s="246" t="n">
        <f aca="false">1850000*4*50%</f>
        <v>3700000</v>
      </c>
      <c r="K41" s="245" t="n">
        <f aca="false">SUM(I41,E41,G41)</f>
        <v>6</v>
      </c>
      <c r="L41" s="237" t="n">
        <f aca="false">D41-K41</f>
        <v>0</v>
      </c>
      <c r="M41" s="246" t="n">
        <f aca="false">E41*F41+I41*J41+G41*H41</f>
        <v>26640000</v>
      </c>
      <c r="N41" s="247"/>
    </row>
    <row r="42" customFormat="false" ht="15.75" hidden="false" customHeight="false" outlineLevel="0" collapsed="false">
      <c r="A42" s="245"/>
      <c r="B42" s="243" t="s">
        <v>3761</v>
      </c>
      <c r="C42" s="244" t="s">
        <v>3777</v>
      </c>
      <c r="D42" s="245" t="n">
        <v>3</v>
      </c>
      <c r="E42" s="245" t="n">
        <v>2</v>
      </c>
      <c r="F42" s="246" t="n">
        <f aca="false">2220000*4*50%</f>
        <v>4440000</v>
      </c>
      <c r="G42" s="245" t="n">
        <v>1</v>
      </c>
      <c r="H42" s="246" t="n">
        <f aca="false">2035000*4*50%</f>
        <v>4070000</v>
      </c>
      <c r="I42" s="245"/>
      <c r="J42" s="246" t="n">
        <f aca="false">1850000*4*50%</f>
        <v>3700000</v>
      </c>
      <c r="K42" s="245" t="n">
        <f aca="false">SUM(I42,E42,G42)</f>
        <v>3</v>
      </c>
      <c r="L42" s="237" t="n">
        <f aca="false">D42-K42</f>
        <v>0</v>
      </c>
      <c r="M42" s="246" t="n">
        <f aca="false">E42*F42+I42*J42+G42*H42</f>
        <v>12950000</v>
      </c>
      <c r="N42" s="247"/>
    </row>
    <row r="43" customFormat="false" ht="15.75" hidden="false" customHeight="false" outlineLevel="0" collapsed="false">
      <c r="A43" s="245"/>
      <c r="B43" s="243" t="s">
        <v>3763</v>
      </c>
      <c r="C43" s="244" t="s">
        <v>3776</v>
      </c>
      <c r="D43" s="245" t="n">
        <v>7</v>
      </c>
      <c r="E43" s="245" t="n">
        <v>7</v>
      </c>
      <c r="F43" s="246" t="n">
        <f aca="false">2220000*4</f>
        <v>8880000</v>
      </c>
      <c r="G43" s="245"/>
      <c r="H43" s="246" t="n">
        <f aca="false">2035000*4</f>
        <v>8140000</v>
      </c>
      <c r="I43" s="245"/>
      <c r="J43" s="246" t="n">
        <f aca="false">1850000*4</f>
        <v>7400000</v>
      </c>
      <c r="K43" s="245" t="n">
        <f aca="false">SUM(I43,E43,G43)</f>
        <v>7</v>
      </c>
      <c r="L43" s="237" t="n">
        <f aca="false">D43-K43</f>
        <v>0</v>
      </c>
      <c r="M43" s="246" t="n">
        <f aca="false">E43*F43+I43*J43+G43*H43</f>
        <v>62160000</v>
      </c>
      <c r="N43" s="250"/>
    </row>
    <row r="44" customFormat="false" ht="15.75" hidden="false" customHeight="false" outlineLevel="0" collapsed="false">
      <c r="A44" s="245"/>
      <c r="B44" s="243" t="s">
        <v>3763</v>
      </c>
      <c r="C44" s="244" t="s">
        <v>3778</v>
      </c>
      <c r="D44" s="245" t="n">
        <v>4</v>
      </c>
      <c r="E44" s="245" t="n">
        <v>2</v>
      </c>
      <c r="F44" s="246" t="n">
        <f aca="false">2220000*4</f>
        <v>8880000</v>
      </c>
      <c r="G44" s="245" t="n">
        <v>2</v>
      </c>
      <c r="H44" s="246" t="n">
        <f aca="false">2035000*4</f>
        <v>8140000</v>
      </c>
      <c r="I44" s="245"/>
      <c r="J44" s="246" t="n">
        <f aca="false">1850000*4</f>
        <v>7400000</v>
      </c>
      <c r="K44" s="245" t="n">
        <f aca="false">SUM(I44,E44,G44)</f>
        <v>4</v>
      </c>
      <c r="L44" s="237" t="n">
        <f aca="false">D44-K44</f>
        <v>0</v>
      </c>
      <c r="M44" s="246" t="n">
        <f aca="false">E44*F44+I44*J44+G44*H44</f>
        <v>34040000</v>
      </c>
      <c r="N44" s="250"/>
    </row>
    <row r="45" customFormat="false" ht="15.75" hidden="false" customHeight="false" outlineLevel="0" collapsed="false">
      <c r="A45" s="245"/>
      <c r="B45" s="243" t="s">
        <v>3763</v>
      </c>
      <c r="C45" s="244" t="s">
        <v>3779</v>
      </c>
      <c r="D45" s="245" t="n">
        <v>3</v>
      </c>
      <c r="E45" s="245"/>
      <c r="F45" s="246" t="n">
        <f aca="false">2220000*4</f>
        <v>8880000</v>
      </c>
      <c r="G45" s="245" t="n">
        <v>3</v>
      </c>
      <c r="H45" s="246" t="n">
        <f aca="false">2035000*4</f>
        <v>8140000</v>
      </c>
      <c r="I45" s="245"/>
      <c r="J45" s="246" t="n">
        <f aca="false">1850000*4</f>
        <v>7400000</v>
      </c>
      <c r="K45" s="245" t="n">
        <f aca="false">SUM(I45,E45,G45)</f>
        <v>3</v>
      </c>
      <c r="L45" s="237" t="n">
        <f aca="false">D45-K45</f>
        <v>0</v>
      </c>
      <c r="M45" s="246" t="n">
        <f aca="false">E45*F45+I45*J45+G45*H45</f>
        <v>24420000</v>
      </c>
      <c r="N45" s="250"/>
    </row>
    <row r="46" customFormat="false" ht="15.75" hidden="false" customHeight="false" outlineLevel="0" collapsed="false">
      <c r="A46" s="245"/>
      <c r="B46" s="243" t="s">
        <v>3765</v>
      </c>
      <c r="C46" s="244" t="s">
        <v>3776</v>
      </c>
      <c r="D46" s="245" t="n">
        <v>4</v>
      </c>
      <c r="E46" s="245" t="n">
        <v>4</v>
      </c>
      <c r="F46" s="246" t="n">
        <f aca="false">2340000*4</f>
        <v>9360000</v>
      </c>
      <c r="G46" s="245"/>
      <c r="H46" s="246" t="n">
        <f aca="false">2145000*4</f>
        <v>8580000</v>
      </c>
      <c r="I46" s="245"/>
      <c r="J46" s="246" t="n">
        <f aca="false">1950000*4</f>
        <v>7800000</v>
      </c>
      <c r="K46" s="245" t="n">
        <f aca="false">SUM(I46,E46,G46)</f>
        <v>4</v>
      </c>
      <c r="L46" s="237" t="n">
        <f aca="false">D46-K46</f>
        <v>0</v>
      </c>
      <c r="M46" s="246" t="n">
        <f aca="false">E46*F46+I46*J46+G46*H46</f>
        <v>37440000</v>
      </c>
      <c r="N46" s="250"/>
      <c r="R46" s="258"/>
    </row>
    <row r="47" customFormat="false" ht="15.75" hidden="false" customHeight="false" outlineLevel="0" collapsed="false">
      <c r="A47" s="245"/>
      <c r="B47" s="243" t="s">
        <v>3765</v>
      </c>
      <c r="C47" s="244" t="s">
        <v>3778</v>
      </c>
      <c r="D47" s="245" t="n">
        <v>3</v>
      </c>
      <c r="E47" s="245" t="n">
        <v>2</v>
      </c>
      <c r="F47" s="246" t="n">
        <f aca="false">2340000*4</f>
        <v>9360000</v>
      </c>
      <c r="G47" s="245" t="n">
        <v>1</v>
      </c>
      <c r="H47" s="246" t="n">
        <f aca="false">2145000*4</f>
        <v>8580000</v>
      </c>
      <c r="I47" s="245"/>
      <c r="J47" s="246" t="n">
        <f aca="false">1950000*4</f>
        <v>7800000</v>
      </c>
      <c r="K47" s="245" t="n">
        <f aca="false">SUM(I47,E47,G47)</f>
        <v>3</v>
      </c>
      <c r="L47" s="237" t="n">
        <f aca="false">D47-K47</f>
        <v>0</v>
      </c>
      <c r="M47" s="246" t="n">
        <f aca="false">E47*F47+I47*J47+G47*H47</f>
        <v>27300000</v>
      </c>
      <c r="N47" s="250"/>
    </row>
    <row r="48" customFormat="false" ht="15.75" hidden="false" customHeight="false" outlineLevel="0" collapsed="false">
      <c r="A48" s="245"/>
      <c r="B48" s="243" t="s">
        <v>3765</v>
      </c>
      <c r="C48" s="244" t="s">
        <v>3779</v>
      </c>
      <c r="D48" s="245" t="n">
        <v>4</v>
      </c>
      <c r="E48" s="245" t="n">
        <v>2</v>
      </c>
      <c r="F48" s="246" t="n">
        <f aca="false">2340000*4</f>
        <v>9360000</v>
      </c>
      <c r="G48" s="245" t="n">
        <v>2</v>
      </c>
      <c r="H48" s="246" t="n">
        <f aca="false">2145000*4</f>
        <v>8580000</v>
      </c>
      <c r="I48" s="245"/>
      <c r="J48" s="246" t="n">
        <f aca="false">1950000*4</f>
        <v>7800000</v>
      </c>
      <c r="K48" s="245" t="n">
        <f aca="false">SUM(I48,E48,G48)</f>
        <v>4</v>
      </c>
      <c r="L48" s="237" t="n">
        <f aca="false">D48-K48</f>
        <v>0</v>
      </c>
      <c r="M48" s="246" t="n">
        <f aca="false">E48*F48+I48*J48+G48*H48</f>
        <v>35880000</v>
      </c>
      <c r="N48" s="250"/>
    </row>
    <row r="49" customFormat="false" ht="15.75" hidden="false" customHeight="false" outlineLevel="0" collapsed="false">
      <c r="A49" s="245"/>
      <c r="B49" s="243" t="s">
        <v>3766</v>
      </c>
      <c r="C49" s="244" t="s">
        <v>3776</v>
      </c>
      <c r="D49" s="245" t="n">
        <v>5</v>
      </c>
      <c r="E49" s="245" t="n">
        <v>4</v>
      </c>
      <c r="F49" s="246" t="n">
        <f aca="false">3000000*4</f>
        <v>12000000</v>
      </c>
      <c r="G49" s="245" t="n">
        <v>1</v>
      </c>
      <c r="H49" s="246" t="n">
        <f aca="false">2750000*4</f>
        <v>11000000</v>
      </c>
      <c r="I49" s="245"/>
      <c r="J49" s="246" t="n">
        <f aca="false">2500000*4</f>
        <v>10000000</v>
      </c>
      <c r="K49" s="245" t="n">
        <f aca="false">SUM(I49,E49,G49)</f>
        <v>5</v>
      </c>
      <c r="L49" s="237" t="n">
        <f aca="false">D49-K49</f>
        <v>0</v>
      </c>
      <c r="M49" s="246" t="n">
        <f aca="false">E49*F49+I49*J49+G49*H49</f>
        <v>59000000</v>
      </c>
      <c r="N49" s="250"/>
    </row>
    <row r="50" customFormat="false" ht="15.75" hidden="false" customHeight="false" outlineLevel="0" collapsed="false">
      <c r="A50" s="245"/>
      <c r="B50" s="243" t="s">
        <v>3766</v>
      </c>
      <c r="C50" s="244" t="s">
        <v>3778</v>
      </c>
      <c r="D50" s="245" t="n">
        <v>4</v>
      </c>
      <c r="E50" s="245" t="n">
        <v>1</v>
      </c>
      <c r="F50" s="246" t="n">
        <f aca="false">3000000*4</f>
        <v>12000000</v>
      </c>
      <c r="G50" s="245" t="n">
        <v>3</v>
      </c>
      <c r="H50" s="246" t="n">
        <f aca="false">2750000*4</f>
        <v>11000000</v>
      </c>
      <c r="I50" s="245"/>
      <c r="J50" s="246" t="n">
        <f aca="false">2500000*4</f>
        <v>10000000</v>
      </c>
      <c r="K50" s="245" t="n">
        <f aca="false">SUM(I50,E50,G50)</f>
        <v>4</v>
      </c>
      <c r="L50" s="237" t="n">
        <f aca="false">D50-K50</f>
        <v>0</v>
      </c>
      <c r="M50" s="246" t="n">
        <f aca="false">E50*F50+I50*J50+G50*H50</f>
        <v>45000000</v>
      </c>
      <c r="N50" s="250"/>
    </row>
    <row r="51" customFormat="false" ht="15.75" hidden="false" customHeight="false" outlineLevel="0" collapsed="false">
      <c r="A51" s="245"/>
      <c r="B51" s="243" t="s">
        <v>3766</v>
      </c>
      <c r="C51" s="244" t="s">
        <v>3779</v>
      </c>
      <c r="D51" s="245" t="n">
        <v>5</v>
      </c>
      <c r="E51" s="245" t="n">
        <v>1</v>
      </c>
      <c r="F51" s="246" t="n">
        <f aca="false">3000000*4</f>
        <v>12000000</v>
      </c>
      <c r="G51" s="245" t="n">
        <v>4</v>
      </c>
      <c r="H51" s="246" t="n">
        <f aca="false">2750000*4</f>
        <v>11000000</v>
      </c>
      <c r="I51" s="245"/>
      <c r="J51" s="246" t="n">
        <f aca="false">2500000*4</f>
        <v>10000000</v>
      </c>
      <c r="K51" s="245" t="n">
        <f aca="false">SUM(I51,E51,G51)</f>
        <v>5</v>
      </c>
      <c r="L51" s="237" t="n">
        <f aca="false">D51-K51</f>
        <v>0</v>
      </c>
      <c r="M51" s="246" t="n">
        <f aca="false">E51*F51+I51*J51+G51*H51</f>
        <v>56000000</v>
      </c>
      <c r="N51" s="250"/>
    </row>
    <row r="52" customFormat="false" ht="15.75" hidden="false" customHeight="false" outlineLevel="0" collapsed="false">
      <c r="A52" s="245"/>
      <c r="B52" s="251" t="s">
        <v>3767</v>
      </c>
      <c r="C52" s="251"/>
      <c r="D52" s="252" t="n">
        <f aca="false">SUM(D41:D51)</f>
        <v>48</v>
      </c>
      <c r="E52" s="252" t="n">
        <f aca="false">SUM(E41:E51)</f>
        <v>31</v>
      </c>
      <c r="F52" s="252"/>
      <c r="G52" s="252" t="n">
        <f aca="false">SUM(G41:G51)</f>
        <v>17</v>
      </c>
      <c r="H52" s="252"/>
      <c r="I52" s="252" t="n">
        <f aca="false">SUM(I41:I51)</f>
        <v>0</v>
      </c>
      <c r="J52" s="252"/>
      <c r="K52" s="252" t="n">
        <f aca="false">SUM(K41:K51)</f>
        <v>48</v>
      </c>
      <c r="L52" s="252" t="n">
        <f aca="false">SUM(L41:L51)</f>
        <v>0</v>
      </c>
      <c r="M52" s="253" t="n">
        <f aca="false">SUM(M41:M51)</f>
        <v>420830000</v>
      </c>
      <c r="N52" s="250"/>
    </row>
    <row r="53" customFormat="false" ht="15.75" hidden="false" customHeight="false" outlineLevel="0" collapsed="false">
      <c r="A53" s="237" t="n">
        <v>5</v>
      </c>
      <c r="B53" s="238" t="s">
        <v>1091</v>
      </c>
      <c r="C53" s="238"/>
      <c r="D53" s="237"/>
      <c r="E53" s="237"/>
      <c r="F53" s="239"/>
      <c r="G53" s="237"/>
      <c r="H53" s="239"/>
      <c r="I53" s="237"/>
      <c r="J53" s="239"/>
      <c r="K53" s="237"/>
      <c r="L53" s="237"/>
      <c r="M53" s="240"/>
      <c r="N53" s="254"/>
    </row>
    <row r="54" s="249" customFormat="true" ht="15.75" hidden="false" customHeight="false" outlineLevel="0" collapsed="false">
      <c r="A54" s="243"/>
      <c r="B54" s="243" t="s">
        <v>3761</v>
      </c>
      <c r="C54" s="244" t="s">
        <v>3780</v>
      </c>
      <c r="D54" s="245" t="n">
        <v>20</v>
      </c>
      <c r="E54" s="245" t="n">
        <v>7</v>
      </c>
      <c r="F54" s="246" t="n">
        <f aca="false">2220000*4*50%</f>
        <v>4440000</v>
      </c>
      <c r="G54" s="245" t="n">
        <v>13</v>
      </c>
      <c r="H54" s="246" t="n">
        <f aca="false">2035000*4*50%</f>
        <v>4070000</v>
      </c>
      <c r="I54" s="245"/>
      <c r="J54" s="246" t="n">
        <f aca="false">1850000*4*50%</f>
        <v>3700000</v>
      </c>
      <c r="K54" s="245" t="n">
        <f aca="false">SUM(I54,E54,G54)</f>
        <v>20</v>
      </c>
      <c r="L54" s="237" t="n">
        <f aca="false">D54-K54</f>
        <v>0</v>
      </c>
      <c r="M54" s="246" t="n">
        <f aca="false">E54*F54+I54*J54+G54*H54</f>
        <v>83990000</v>
      </c>
      <c r="N54" s="247"/>
    </row>
    <row r="55" s="249" customFormat="true" ht="15.75" hidden="false" customHeight="false" outlineLevel="0" collapsed="false">
      <c r="A55" s="243"/>
      <c r="B55" s="243" t="s">
        <v>3763</v>
      </c>
      <c r="C55" s="244" t="s">
        <v>3780</v>
      </c>
      <c r="D55" s="245" t="n">
        <v>23</v>
      </c>
      <c r="E55" s="245" t="n">
        <v>19</v>
      </c>
      <c r="F55" s="246" t="n">
        <f aca="false">2220000*4</f>
        <v>8880000</v>
      </c>
      <c r="G55" s="245" t="n">
        <v>4</v>
      </c>
      <c r="H55" s="246" t="n">
        <f aca="false">2035000*4</f>
        <v>8140000</v>
      </c>
      <c r="I55" s="245"/>
      <c r="J55" s="246" t="n">
        <f aca="false">1850000*4</f>
        <v>7400000</v>
      </c>
      <c r="K55" s="245" t="n">
        <f aca="false">SUM(I55,E55,G55)</f>
        <v>23</v>
      </c>
      <c r="L55" s="237" t="n">
        <f aca="false">D55-K55</f>
        <v>0</v>
      </c>
      <c r="M55" s="246" t="n">
        <f aca="false">E55*F55+I55*J55+G55*H55</f>
        <v>201280000</v>
      </c>
      <c r="N55" s="250"/>
    </row>
    <row r="56" s="249" customFormat="true" ht="15.75" hidden="false" customHeight="false" outlineLevel="0" collapsed="false">
      <c r="A56" s="245"/>
      <c r="B56" s="243" t="s">
        <v>3765</v>
      </c>
      <c r="C56" s="244" t="s">
        <v>3780</v>
      </c>
      <c r="D56" s="245" t="n">
        <v>17</v>
      </c>
      <c r="E56" s="245" t="n">
        <v>17</v>
      </c>
      <c r="F56" s="246" t="n">
        <f aca="false">2340000*4</f>
        <v>9360000</v>
      </c>
      <c r="G56" s="245"/>
      <c r="H56" s="246" t="n">
        <f aca="false">2145000*4</f>
        <v>8580000</v>
      </c>
      <c r="I56" s="245"/>
      <c r="J56" s="246" t="n">
        <f aca="false">1950000*4</f>
        <v>7800000</v>
      </c>
      <c r="K56" s="245" t="n">
        <f aca="false">SUM(I56,E56,G56)</f>
        <v>17</v>
      </c>
      <c r="L56" s="237" t="n">
        <f aca="false">D56-K56</f>
        <v>0</v>
      </c>
      <c r="M56" s="246" t="n">
        <f aca="false">E56*F56+I56*J56+G56*H56</f>
        <v>159120000</v>
      </c>
      <c r="N56" s="250"/>
    </row>
    <row r="57" s="249" customFormat="true" ht="15.75" hidden="false" customHeight="false" outlineLevel="0" collapsed="false">
      <c r="A57" s="245"/>
      <c r="B57" s="243" t="s">
        <v>3766</v>
      </c>
      <c r="C57" s="244" t="s">
        <v>3780</v>
      </c>
      <c r="D57" s="245" t="n">
        <v>17</v>
      </c>
      <c r="E57" s="245" t="n">
        <v>16</v>
      </c>
      <c r="F57" s="246" t="n">
        <f aca="false">3000000*4</f>
        <v>12000000</v>
      </c>
      <c r="G57" s="245" t="n">
        <v>1</v>
      </c>
      <c r="H57" s="246" t="n">
        <f aca="false">2750000*4</f>
        <v>11000000</v>
      </c>
      <c r="I57" s="245"/>
      <c r="J57" s="246" t="n">
        <f aca="false">2500000*4</f>
        <v>10000000</v>
      </c>
      <c r="K57" s="245" t="n">
        <f aca="false">SUM(I57,E57,G57)</f>
        <v>17</v>
      </c>
      <c r="L57" s="237" t="n">
        <f aca="false">D57-K57</f>
        <v>0</v>
      </c>
      <c r="M57" s="246" t="n">
        <f aca="false">E57*F57+I57*J57+G57*H57</f>
        <v>203000000</v>
      </c>
      <c r="N57" s="250"/>
    </row>
    <row r="58" s="249" customFormat="true" ht="15.75" hidden="false" customHeight="false" outlineLevel="0" collapsed="false">
      <c r="A58" s="245"/>
      <c r="B58" s="243" t="s">
        <v>3771</v>
      </c>
      <c r="C58" s="244" t="s">
        <v>3780</v>
      </c>
      <c r="D58" s="245" t="n">
        <v>27</v>
      </c>
      <c r="E58" s="245" t="n">
        <v>13</v>
      </c>
      <c r="F58" s="246" t="n">
        <f aca="false">4356000*4*50%</f>
        <v>8712000</v>
      </c>
      <c r="G58" s="245" t="n">
        <v>14</v>
      </c>
      <c r="H58" s="246" t="n">
        <f aca="false">3993000*4*50%</f>
        <v>7986000</v>
      </c>
      <c r="I58" s="245"/>
      <c r="J58" s="246" t="n">
        <f aca="false">3630000*4*50%</f>
        <v>7260000</v>
      </c>
      <c r="K58" s="245" t="n">
        <f aca="false">SUM(I58,E58,G58)</f>
        <v>27</v>
      </c>
      <c r="L58" s="237" t="n">
        <f aca="false">D58-K58</f>
        <v>0</v>
      </c>
      <c r="M58" s="246" t="n">
        <f aca="false">E58*F58+I58*J58+G58*H58</f>
        <v>225060000</v>
      </c>
      <c r="N58" s="247"/>
    </row>
    <row r="59" s="249" customFormat="true" ht="15.75" hidden="false" customHeight="false" outlineLevel="0" collapsed="false">
      <c r="A59" s="245"/>
      <c r="B59" s="243" t="s">
        <v>3773</v>
      </c>
      <c r="C59" s="244" t="s">
        <v>3780</v>
      </c>
      <c r="D59" s="245" t="n">
        <v>27</v>
      </c>
      <c r="E59" s="245" t="n">
        <v>27</v>
      </c>
      <c r="F59" s="246" t="n">
        <f aca="false">4356000*4</f>
        <v>17424000</v>
      </c>
      <c r="G59" s="245"/>
      <c r="H59" s="246" t="n">
        <f aca="false">3993000*4</f>
        <v>15972000</v>
      </c>
      <c r="I59" s="245"/>
      <c r="J59" s="246" t="n">
        <f aca="false">3630000*4</f>
        <v>14520000</v>
      </c>
      <c r="K59" s="245" t="n">
        <f aca="false">SUM(I59,E59,G59)</f>
        <v>27</v>
      </c>
      <c r="L59" s="237" t="n">
        <f aca="false">D59-K59</f>
        <v>0</v>
      </c>
      <c r="M59" s="246" t="n">
        <f aca="false">E59*F59+I59*J59+G59*H59</f>
        <v>470448000</v>
      </c>
      <c r="N59" s="250"/>
    </row>
    <row r="60" s="249" customFormat="true" ht="15.75" hidden="false" customHeight="false" outlineLevel="0" collapsed="false">
      <c r="A60" s="245"/>
      <c r="B60" s="243" t="s">
        <v>3774</v>
      </c>
      <c r="C60" s="244" t="s">
        <v>3780</v>
      </c>
      <c r="D60" s="245" t="n">
        <v>32</v>
      </c>
      <c r="E60" s="245" t="n">
        <v>30</v>
      </c>
      <c r="F60" s="246" t="n">
        <f aca="false">4356000*4</f>
        <v>17424000</v>
      </c>
      <c r="G60" s="245" t="n">
        <v>2</v>
      </c>
      <c r="H60" s="246" t="n">
        <f aca="false">3993000*4</f>
        <v>15972000</v>
      </c>
      <c r="I60" s="245"/>
      <c r="J60" s="246" t="n">
        <f aca="false">3630000*4</f>
        <v>14520000</v>
      </c>
      <c r="K60" s="245" t="n">
        <f aca="false">SUM(I60,E60,G60)</f>
        <v>32</v>
      </c>
      <c r="L60" s="237" t="n">
        <f aca="false">D60-K60</f>
        <v>0</v>
      </c>
      <c r="M60" s="246" t="n">
        <f aca="false">E60*F60+I60*J60+G60*H60</f>
        <v>554664000</v>
      </c>
      <c r="N60" s="250"/>
    </row>
    <row r="61" s="249" customFormat="true" ht="15.75" hidden="false" customHeight="false" outlineLevel="0" collapsed="false">
      <c r="A61" s="245"/>
      <c r="B61" s="243" t="s">
        <v>3775</v>
      </c>
      <c r="C61" s="244" t="s">
        <v>3780</v>
      </c>
      <c r="D61" s="245" t="n">
        <v>29</v>
      </c>
      <c r="E61" s="245" t="n">
        <v>14</v>
      </c>
      <c r="F61" s="246" t="n">
        <f aca="false">4800000*4</f>
        <v>19200000</v>
      </c>
      <c r="G61" s="245" t="n">
        <v>15</v>
      </c>
      <c r="H61" s="246" t="n">
        <f aca="false">4400000*4</f>
        <v>17600000</v>
      </c>
      <c r="I61" s="245"/>
      <c r="J61" s="246" t="n">
        <f aca="false">4000000*4</f>
        <v>16000000</v>
      </c>
      <c r="K61" s="245" t="n">
        <f aca="false">SUM(I61,E61,G61)</f>
        <v>29</v>
      </c>
      <c r="L61" s="237" t="n">
        <f aca="false">D61-K61</f>
        <v>0</v>
      </c>
      <c r="M61" s="246" t="n">
        <f aca="false">E61*F61+I61*J61+G61*H61</f>
        <v>532800000</v>
      </c>
      <c r="N61" s="250"/>
    </row>
    <row r="62" s="249" customFormat="true" ht="15.75" hidden="false" customHeight="false" outlineLevel="0" collapsed="false">
      <c r="A62" s="237"/>
      <c r="B62" s="243" t="s">
        <v>3781</v>
      </c>
      <c r="C62" s="243" t="s">
        <v>3780</v>
      </c>
      <c r="D62" s="245" t="n">
        <v>1</v>
      </c>
      <c r="E62" s="245"/>
      <c r="F62" s="246" t="n">
        <f aca="false">6600000*4*50%</f>
        <v>13200000</v>
      </c>
      <c r="G62" s="245"/>
      <c r="H62" s="246" t="n">
        <f aca="false">6050000*4*50%</f>
        <v>12100000</v>
      </c>
      <c r="I62" s="245" t="n">
        <v>1</v>
      </c>
      <c r="J62" s="246" t="n">
        <f aca="false">5500000*4*50%</f>
        <v>11000000</v>
      </c>
      <c r="K62" s="245" t="n">
        <f aca="false">SUM(I62,E62,G62)</f>
        <v>1</v>
      </c>
      <c r="L62" s="237" t="n">
        <f aca="false">D62-K62</f>
        <v>0</v>
      </c>
      <c r="M62" s="246" t="n">
        <f aca="false">E62*F62+I62*J62+G62*H62</f>
        <v>11000000</v>
      </c>
      <c r="N62" s="250"/>
    </row>
    <row r="63" s="249" customFormat="true" ht="15.75" hidden="false" customHeight="false" outlineLevel="0" collapsed="false">
      <c r="A63" s="243"/>
      <c r="B63" s="243" t="s">
        <v>3782</v>
      </c>
      <c r="C63" s="243" t="s">
        <v>3780</v>
      </c>
      <c r="D63" s="245" t="n">
        <v>5</v>
      </c>
      <c r="E63" s="245" t="n">
        <v>5</v>
      </c>
      <c r="F63" s="246" t="n">
        <f aca="false">6600000*4</f>
        <v>26400000</v>
      </c>
      <c r="G63" s="245"/>
      <c r="H63" s="246" t="n">
        <f aca="false">6050000*4</f>
        <v>24200000</v>
      </c>
      <c r="I63" s="245"/>
      <c r="J63" s="246" t="n">
        <f aca="false">5500000*4</f>
        <v>22000000</v>
      </c>
      <c r="K63" s="245" t="n">
        <f aca="false">SUM(I63,E63,G63)</f>
        <v>5</v>
      </c>
      <c r="L63" s="237" t="n">
        <f aca="false">D63-K63</f>
        <v>0</v>
      </c>
      <c r="M63" s="246" t="n">
        <f aca="false">E63*F63+I63*J63+G63*H63</f>
        <v>132000000</v>
      </c>
      <c r="N63" s="250"/>
    </row>
    <row r="64" s="249" customFormat="true" ht="15.75" hidden="false" customHeight="false" outlineLevel="0" collapsed="false">
      <c r="A64" s="243"/>
      <c r="B64" s="243" t="s">
        <v>3783</v>
      </c>
      <c r="C64" s="243" t="s">
        <v>3780</v>
      </c>
      <c r="D64" s="245" t="n">
        <v>2</v>
      </c>
      <c r="E64" s="245" t="n">
        <v>2</v>
      </c>
      <c r="F64" s="246" t="n">
        <f aca="false">6600000*4</f>
        <v>26400000</v>
      </c>
      <c r="G64" s="245"/>
      <c r="H64" s="246" t="n">
        <f aca="false">6050000*4</f>
        <v>24200000</v>
      </c>
      <c r="I64" s="245"/>
      <c r="J64" s="246" t="n">
        <f aca="false">5500000*4</f>
        <v>22000000</v>
      </c>
      <c r="K64" s="245" t="n">
        <f aca="false">SUM(I64,E64,G64)</f>
        <v>2</v>
      </c>
      <c r="L64" s="237" t="n">
        <f aca="false">D64-K64</f>
        <v>0</v>
      </c>
      <c r="M64" s="246" t="n">
        <f aca="false">E64*F64+I64*J64+G64*H64</f>
        <v>52800000</v>
      </c>
      <c r="N64" s="250"/>
    </row>
    <row r="65" s="249" customFormat="true" ht="15.75" hidden="false" customHeight="false" outlineLevel="0" collapsed="false">
      <c r="A65" s="243"/>
      <c r="B65" s="243" t="s">
        <v>3784</v>
      </c>
      <c r="C65" s="243" t="s">
        <v>3780</v>
      </c>
      <c r="D65" s="245" t="n">
        <v>3</v>
      </c>
      <c r="E65" s="245"/>
      <c r="F65" s="246" t="n">
        <f aca="false">7200000*4</f>
        <v>28800000</v>
      </c>
      <c r="G65" s="245" t="n">
        <v>3</v>
      </c>
      <c r="H65" s="246" t="n">
        <f aca="false">6600000*4</f>
        <v>26400000</v>
      </c>
      <c r="I65" s="245"/>
      <c r="J65" s="246" t="n">
        <f aca="false">6000000*4</f>
        <v>24000000</v>
      </c>
      <c r="K65" s="245" t="n">
        <f aca="false">SUM(I65,E65,G65)</f>
        <v>3</v>
      </c>
      <c r="L65" s="237" t="n">
        <f aca="false">D65-K65</f>
        <v>0</v>
      </c>
      <c r="M65" s="246" t="n">
        <f aca="false">E65*F65+I65*J65+G65*H65</f>
        <v>79200000</v>
      </c>
      <c r="N65" s="250"/>
    </row>
    <row r="66" s="249" customFormat="true" ht="15.75" hidden="false" customHeight="false" outlineLevel="0" collapsed="false">
      <c r="A66" s="245"/>
      <c r="B66" s="251" t="s">
        <v>3767</v>
      </c>
      <c r="C66" s="251"/>
      <c r="D66" s="252" t="n">
        <f aca="false">SUM(D54:D65)</f>
        <v>203</v>
      </c>
      <c r="E66" s="252" t="n">
        <f aca="false">SUM(E54:E65)</f>
        <v>150</v>
      </c>
      <c r="F66" s="252"/>
      <c r="G66" s="252" t="n">
        <f aca="false">SUM(G54:G65)</f>
        <v>52</v>
      </c>
      <c r="H66" s="252"/>
      <c r="I66" s="252" t="n">
        <f aca="false">SUM(I54:I65)</f>
        <v>1</v>
      </c>
      <c r="J66" s="252"/>
      <c r="K66" s="252" t="n">
        <f aca="false">SUM(K54:K65)</f>
        <v>203</v>
      </c>
      <c r="L66" s="252" t="n">
        <f aca="false">SUM(L54:L65)</f>
        <v>0</v>
      </c>
      <c r="M66" s="253" t="n">
        <f aca="false">SUM(M54:M65)</f>
        <v>2705362000</v>
      </c>
      <c r="N66" s="250"/>
    </row>
    <row r="67" customFormat="false" ht="15.75" hidden="false" customHeight="false" outlineLevel="0" collapsed="false">
      <c r="A67" s="237" t="n">
        <v>6</v>
      </c>
      <c r="B67" s="238" t="s">
        <v>1671</v>
      </c>
      <c r="C67" s="238"/>
      <c r="D67" s="237"/>
      <c r="E67" s="237"/>
      <c r="F67" s="239"/>
      <c r="G67" s="237"/>
      <c r="H67" s="239"/>
      <c r="I67" s="237"/>
      <c r="J67" s="239"/>
      <c r="K67" s="237"/>
      <c r="L67" s="237"/>
      <c r="M67" s="240"/>
      <c r="N67" s="254"/>
    </row>
    <row r="68" s="249" customFormat="true" ht="15.75" hidden="false" customHeight="false" outlineLevel="0" collapsed="false">
      <c r="A68" s="243"/>
      <c r="B68" s="243" t="s">
        <v>3761</v>
      </c>
      <c r="C68" s="244" t="s">
        <v>3785</v>
      </c>
      <c r="D68" s="245" t="n">
        <v>12</v>
      </c>
      <c r="E68" s="245" t="n">
        <v>5</v>
      </c>
      <c r="F68" s="246" t="n">
        <f aca="false">2220000*4*50%</f>
        <v>4440000</v>
      </c>
      <c r="G68" s="245" t="n">
        <v>7</v>
      </c>
      <c r="H68" s="246" t="n">
        <f aca="false">2035000*4*50%</f>
        <v>4070000</v>
      </c>
      <c r="I68" s="245"/>
      <c r="J68" s="246" t="n">
        <f aca="false">1850000*4*50%</f>
        <v>3700000</v>
      </c>
      <c r="K68" s="245" t="n">
        <f aca="false">SUM(I68,E68,G68)</f>
        <v>12</v>
      </c>
      <c r="L68" s="237" t="n">
        <f aca="false">D68-K68</f>
        <v>0</v>
      </c>
      <c r="M68" s="246" t="n">
        <f aca="false">E68*F68+I68*J68+G68*H68</f>
        <v>50690000</v>
      </c>
      <c r="N68" s="250"/>
    </row>
    <row r="69" s="249" customFormat="true" ht="15.75" hidden="false" customHeight="false" outlineLevel="0" collapsed="false">
      <c r="A69" s="243"/>
      <c r="B69" s="243" t="s">
        <v>3763</v>
      </c>
      <c r="C69" s="244" t="s">
        <v>3785</v>
      </c>
      <c r="D69" s="245" t="n">
        <v>13</v>
      </c>
      <c r="E69" s="245" t="n">
        <v>1</v>
      </c>
      <c r="F69" s="246" t="n">
        <f aca="false">2220000*4</f>
        <v>8880000</v>
      </c>
      <c r="G69" s="245" t="n">
        <v>12</v>
      </c>
      <c r="H69" s="246" t="n">
        <f aca="false">2035000*4</f>
        <v>8140000</v>
      </c>
      <c r="I69" s="245"/>
      <c r="J69" s="246" t="n">
        <f aca="false">1850000*4</f>
        <v>7400000</v>
      </c>
      <c r="K69" s="245" t="n">
        <f aca="false">SUM(I69,E69,G69)</f>
        <v>13</v>
      </c>
      <c r="L69" s="237" t="n">
        <f aca="false">D69-K69</f>
        <v>0</v>
      </c>
      <c r="M69" s="246" t="n">
        <f aca="false">E69*F69+I69*J69+G69*H69</f>
        <v>106560000</v>
      </c>
      <c r="N69" s="250"/>
    </row>
    <row r="70" s="249" customFormat="true" ht="15.75" hidden="false" customHeight="false" outlineLevel="0" collapsed="false">
      <c r="A70" s="245"/>
      <c r="B70" s="243" t="s">
        <v>3765</v>
      </c>
      <c r="C70" s="244" t="s">
        <v>3785</v>
      </c>
      <c r="D70" s="245" t="n">
        <v>14</v>
      </c>
      <c r="E70" s="245" t="n">
        <v>2</v>
      </c>
      <c r="F70" s="246" t="n">
        <f aca="false">2340000*4</f>
        <v>9360000</v>
      </c>
      <c r="G70" s="245" t="n">
        <v>12</v>
      </c>
      <c r="H70" s="246" t="n">
        <f aca="false">2145000*4</f>
        <v>8580000</v>
      </c>
      <c r="I70" s="245"/>
      <c r="J70" s="246" t="n">
        <f aca="false">1950000*4</f>
        <v>7800000</v>
      </c>
      <c r="K70" s="245" t="n">
        <f aca="false">SUM(I70,E70,G70)</f>
        <v>14</v>
      </c>
      <c r="L70" s="237" t="n">
        <f aca="false">D70-K70</f>
        <v>0</v>
      </c>
      <c r="M70" s="246" t="n">
        <f aca="false">E70*F70+I70*J70+G70*H70</f>
        <v>121680000</v>
      </c>
      <c r="N70" s="250"/>
    </row>
    <row r="71" s="249" customFormat="true" ht="15.75" hidden="false" customHeight="false" outlineLevel="0" collapsed="false">
      <c r="A71" s="245"/>
      <c r="B71" s="243" t="s">
        <v>3766</v>
      </c>
      <c r="C71" s="244" t="s">
        <v>3785</v>
      </c>
      <c r="D71" s="245" t="n">
        <v>15</v>
      </c>
      <c r="E71" s="245" t="n">
        <v>2</v>
      </c>
      <c r="F71" s="246" t="n">
        <f aca="false">3000000*4</f>
        <v>12000000</v>
      </c>
      <c r="G71" s="245" t="n">
        <v>9</v>
      </c>
      <c r="H71" s="246" t="n">
        <f aca="false">2750000*4</f>
        <v>11000000</v>
      </c>
      <c r="I71" s="245" t="n">
        <v>4</v>
      </c>
      <c r="J71" s="246" t="n">
        <f aca="false">2500000*4</f>
        <v>10000000</v>
      </c>
      <c r="K71" s="245" t="n">
        <f aca="false">SUM(I71,E71,G71)</f>
        <v>15</v>
      </c>
      <c r="L71" s="237" t="n">
        <f aca="false">D71-K71</f>
        <v>0</v>
      </c>
      <c r="M71" s="246" t="n">
        <f aca="false">E71*F71+I71*J71+G71*H71</f>
        <v>163000000</v>
      </c>
      <c r="N71" s="250"/>
    </row>
    <row r="72" customFormat="false" ht="15.75" hidden="false" customHeight="false" outlineLevel="0" collapsed="false">
      <c r="A72" s="245"/>
      <c r="B72" s="251" t="s">
        <v>3767</v>
      </c>
      <c r="C72" s="251"/>
      <c r="D72" s="259" t="n">
        <f aca="false">SUM(D68:D71)</f>
        <v>54</v>
      </c>
      <c r="E72" s="259" t="n">
        <f aca="false">SUM(E68:E71)</f>
        <v>10</v>
      </c>
      <c r="F72" s="259"/>
      <c r="G72" s="259" t="n">
        <f aca="false">SUM(G68:G71)</f>
        <v>40</v>
      </c>
      <c r="H72" s="259"/>
      <c r="I72" s="259" t="n">
        <f aca="false">SUM(I68:I71)</f>
        <v>4</v>
      </c>
      <c r="J72" s="259"/>
      <c r="K72" s="259" t="n">
        <f aca="false">SUM(K68:K71)</f>
        <v>54</v>
      </c>
      <c r="L72" s="259" t="n">
        <f aca="false">SUM(L68:L71)</f>
        <v>0</v>
      </c>
      <c r="M72" s="260" t="n">
        <f aca="false">SUM(M68:M71)</f>
        <v>441930000</v>
      </c>
      <c r="N72" s="250"/>
    </row>
    <row r="73" customFormat="false" ht="15.75" hidden="false" customHeight="false" outlineLevel="0" collapsed="false">
      <c r="A73" s="237" t="n">
        <v>7</v>
      </c>
      <c r="B73" s="238" t="s">
        <v>1826</v>
      </c>
      <c r="C73" s="238"/>
      <c r="D73" s="237"/>
      <c r="E73" s="237"/>
      <c r="F73" s="239"/>
      <c r="G73" s="237"/>
      <c r="H73" s="239"/>
      <c r="I73" s="237"/>
      <c r="J73" s="239"/>
      <c r="K73" s="237"/>
      <c r="L73" s="237"/>
      <c r="M73" s="240"/>
      <c r="N73" s="254"/>
    </row>
    <row r="74" s="249" customFormat="true" ht="15.75" hidden="false" customHeight="false" outlineLevel="0" collapsed="false">
      <c r="A74" s="243"/>
      <c r="B74" s="243" t="s">
        <v>3761</v>
      </c>
      <c r="C74" s="244" t="s">
        <v>3786</v>
      </c>
      <c r="D74" s="245" t="n">
        <v>34</v>
      </c>
      <c r="E74" s="245" t="n">
        <v>3</v>
      </c>
      <c r="F74" s="246" t="n">
        <f aca="false">2220000*4*50%</f>
        <v>4440000</v>
      </c>
      <c r="G74" s="245" t="n">
        <v>31</v>
      </c>
      <c r="H74" s="246" t="n">
        <f aca="false">2035000*4*50%</f>
        <v>4070000</v>
      </c>
      <c r="I74" s="245"/>
      <c r="J74" s="246" t="n">
        <f aca="false">1850000*4*50%</f>
        <v>3700000</v>
      </c>
      <c r="K74" s="245" t="n">
        <f aca="false">SUM(I74,E74,G74)</f>
        <v>34</v>
      </c>
      <c r="L74" s="237" t="n">
        <f aca="false">D74-K74</f>
        <v>0</v>
      </c>
      <c r="M74" s="246" t="n">
        <f aca="false">E74*F74+I74*J74+G74*H74</f>
        <v>139490000</v>
      </c>
      <c r="N74" s="250"/>
    </row>
    <row r="75" s="249" customFormat="true" ht="15.75" hidden="false" customHeight="false" outlineLevel="0" collapsed="false">
      <c r="A75" s="243"/>
      <c r="B75" s="243" t="s">
        <v>3763</v>
      </c>
      <c r="C75" s="244" t="s">
        <v>3786</v>
      </c>
      <c r="D75" s="245" t="n">
        <v>32</v>
      </c>
      <c r="E75" s="245" t="n">
        <v>32</v>
      </c>
      <c r="F75" s="246" t="n">
        <f aca="false">2220000*4</f>
        <v>8880000</v>
      </c>
      <c r="G75" s="245"/>
      <c r="H75" s="246" t="n">
        <f aca="false">2035000*4</f>
        <v>8140000</v>
      </c>
      <c r="I75" s="245"/>
      <c r="J75" s="246" t="n">
        <f aca="false">1850000*4</f>
        <v>7400000</v>
      </c>
      <c r="K75" s="245" t="n">
        <f aca="false">SUM(I75,E75,G75)</f>
        <v>32</v>
      </c>
      <c r="L75" s="237" t="n">
        <f aca="false">D75-K75</f>
        <v>0</v>
      </c>
      <c r="M75" s="246" t="n">
        <f aca="false">E75*F75+I75*J75+G75*H75</f>
        <v>284160000</v>
      </c>
      <c r="N75" s="250"/>
    </row>
    <row r="76" s="249" customFormat="true" ht="15.75" hidden="false" customHeight="false" outlineLevel="0" collapsed="false">
      <c r="A76" s="245"/>
      <c r="B76" s="243" t="s">
        <v>3765</v>
      </c>
      <c r="C76" s="244" t="s">
        <v>3786</v>
      </c>
      <c r="D76" s="245" t="n">
        <v>31</v>
      </c>
      <c r="E76" s="245" t="n">
        <v>19</v>
      </c>
      <c r="F76" s="246" t="n">
        <f aca="false">2340000*4</f>
        <v>9360000</v>
      </c>
      <c r="G76" s="245" t="n">
        <v>12</v>
      </c>
      <c r="H76" s="246" t="n">
        <f aca="false">2145000*4</f>
        <v>8580000</v>
      </c>
      <c r="I76" s="245"/>
      <c r="J76" s="246" t="n">
        <f aca="false">1950000*4</f>
        <v>7800000</v>
      </c>
      <c r="K76" s="245" t="n">
        <f aca="false">SUM(I76,E76,G76)</f>
        <v>31</v>
      </c>
      <c r="L76" s="237" t="n">
        <f aca="false">D76-K76</f>
        <v>0</v>
      </c>
      <c r="M76" s="246" t="n">
        <f aca="false">E76*F76+I76*J76+G76*H76</f>
        <v>280800000</v>
      </c>
      <c r="N76" s="250"/>
    </row>
    <row r="77" s="249" customFormat="true" ht="15.75" hidden="false" customHeight="false" outlineLevel="0" collapsed="false">
      <c r="A77" s="245"/>
      <c r="B77" s="243" t="s">
        <v>3766</v>
      </c>
      <c r="C77" s="244" t="s">
        <v>3786</v>
      </c>
      <c r="D77" s="245" t="n">
        <v>21</v>
      </c>
      <c r="E77" s="245" t="n">
        <v>21</v>
      </c>
      <c r="F77" s="246" t="n">
        <f aca="false">3000000*4</f>
        <v>12000000</v>
      </c>
      <c r="G77" s="245"/>
      <c r="H77" s="246" t="n">
        <f aca="false">2750000*4</f>
        <v>11000000</v>
      </c>
      <c r="I77" s="245"/>
      <c r="J77" s="246" t="n">
        <f aca="false">2500000*4</f>
        <v>10000000</v>
      </c>
      <c r="K77" s="245" t="n">
        <f aca="false">SUM(I77,E77,G77)</f>
        <v>21</v>
      </c>
      <c r="L77" s="237" t="n">
        <f aca="false">D77-K77</f>
        <v>0</v>
      </c>
      <c r="M77" s="246" t="n">
        <f aca="false">E77*F77+I77*J77+G77*H77</f>
        <v>252000000</v>
      </c>
      <c r="N77" s="261"/>
    </row>
    <row r="78" s="249" customFormat="true" ht="15.75" hidden="false" customHeight="false" outlineLevel="0" collapsed="false">
      <c r="A78" s="245"/>
      <c r="B78" s="243" t="s">
        <v>3771</v>
      </c>
      <c r="C78" s="244" t="s">
        <v>3786</v>
      </c>
      <c r="D78" s="245" t="n">
        <v>15</v>
      </c>
      <c r="E78" s="245" t="n">
        <v>4</v>
      </c>
      <c r="F78" s="246" t="n">
        <f aca="false">4356000*4*50%</f>
        <v>8712000</v>
      </c>
      <c r="G78" s="245" t="n">
        <v>11</v>
      </c>
      <c r="H78" s="246" t="n">
        <f aca="false">3993000*4*50%</f>
        <v>7986000</v>
      </c>
      <c r="I78" s="245"/>
      <c r="J78" s="246" t="n">
        <f aca="false">3630000*4*50%</f>
        <v>7260000</v>
      </c>
      <c r="K78" s="245" t="n">
        <f aca="false">SUM(I78,E78,G78)</f>
        <v>15</v>
      </c>
      <c r="L78" s="237" t="n">
        <f aca="false">D78-K78</f>
        <v>0</v>
      </c>
      <c r="M78" s="246" t="n">
        <f aca="false">E78*F78+I78*J78+G78*H78</f>
        <v>122694000</v>
      </c>
      <c r="N78" s="257"/>
    </row>
    <row r="79" s="249" customFormat="true" ht="15.75" hidden="false" customHeight="false" outlineLevel="0" collapsed="false">
      <c r="A79" s="245"/>
      <c r="B79" s="243" t="s">
        <v>3773</v>
      </c>
      <c r="C79" s="244" t="s">
        <v>3786</v>
      </c>
      <c r="D79" s="245" t="n">
        <v>21</v>
      </c>
      <c r="E79" s="245" t="n">
        <v>21</v>
      </c>
      <c r="F79" s="246" t="n">
        <f aca="false">4356000*4</f>
        <v>17424000</v>
      </c>
      <c r="G79" s="245"/>
      <c r="H79" s="246" t="n">
        <f aca="false">3993000*4</f>
        <v>15972000</v>
      </c>
      <c r="I79" s="245"/>
      <c r="J79" s="246" t="n">
        <f aca="false">3630000*4</f>
        <v>14520000</v>
      </c>
      <c r="K79" s="245" t="n">
        <f aca="false">SUM(I79,E79,G79)</f>
        <v>21</v>
      </c>
      <c r="L79" s="237" t="n">
        <f aca="false">D79-K79</f>
        <v>0</v>
      </c>
      <c r="M79" s="246" t="n">
        <f aca="false">E79*F79+I79*J79+G79*H79</f>
        <v>365904000</v>
      </c>
      <c r="N79" s="250"/>
    </row>
    <row r="80" s="249" customFormat="true" ht="15.75" hidden="false" customHeight="false" outlineLevel="0" collapsed="false">
      <c r="A80" s="245"/>
      <c r="B80" s="243" t="s">
        <v>3774</v>
      </c>
      <c r="C80" s="244" t="s">
        <v>3786</v>
      </c>
      <c r="D80" s="245" t="n">
        <v>26</v>
      </c>
      <c r="E80" s="245" t="n">
        <v>9</v>
      </c>
      <c r="F80" s="246" t="n">
        <f aca="false">4356000*4</f>
        <v>17424000</v>
      </c>
      <c r="G80" s="245" t="n">
        <v>17</v>
      </c>
      <c r="H80" s="246" t="n">
        <f aca="false">3993000*4</f>
        <v>15972000</v>
      </c>
      <c r="I80" s="245"/>
      <c r="J80" s="246" t="n">
        <f aca="false">3630000*4</f>
        <v>14520000</v>
      </c>
      <c r="K80" s="245" t="n">
        <f aca="false">SUM(I80,E80,G80)</f>
        <v>26</v>
      </c>
      <c r="L80" s="237" t="n">
        <f aca="false">D80-K80</f>
        <v>0</v>
      </c>
      <c r="M80" s="246" t="n">
        <f aca="false">E80*F80+I80*J80+G80*H80</f>
        <v>428340000</v>
      </c>
      <c r="N80" s="250"/>
    </row>
    <row r="81" s="249" customFormat="true" ht="15.75" hidden="false" customHeight="false" outlineLevel="0" collapsed="false">
      <c r="A81" s="245"/>
      <c r="B81" s="243" t="s">
        <v>3775</v>
      </c>
      <c r="C81" s="244" t="s">
        <v>3786</v>
      </c>
      <c r="D81" s="245" t="n">
        <v>28</v>
      </c>
      <c r="E81" s="245" t="n">
        <v>8</v>
      </c>
      <c r="F81" s="246" t="n">
        <f aca="false">4800000*4</f>
        <v>19200000</v>
      </c>
      <c r="G81" s="245" t="n">
        <v>20</v>
      </c>
      <c r="H81" s="246" t="n">
        <f aca="false">4400000*4</f>
        <v>17600000</v>
      </c>
      <c r="I81" s="245"/>
      <c r="J81" s="246" t="n">
        <f aca="false">4000000*4</f>
        <v>16000000</v>
      </c>
      <c r="K81" s="245" t="n">
        <f aca="false">SUM(I81,E81,G81)</f>
        <v>28</v>
      </c>
      <c r="L81" s="237" t="n">
        <f aca="false">D81-K81</f>
        <v>0</v>
      </c>
      <c r="M81" s="246" t="n">
        <f aca="false">E81*F81+I81*J81+G81*H81</f>
        <v>505600000</v>
      </c>
      <c r="N81" s="250"/>
    </row>
    <row r="82" s="249" customFormat="true" ht="15.75" hidden="false" customHeight="false" outlineLevel="0" collapsed="false">
      <c r="A82" s="243"/>
      <c r="B82" s="243" t="s">
        <v>3781</v>
      </c>
      <c r="C82" s="243" t="s">
        <v>3786</v>
      </c>
      <c r="D82" s="245" t="n">
        <v>1</v>
      </c>
      <c r="E82" s="245"/>
      <c r="F82" s="246" t="n">
        <f aca="false">6600000*4*50%</f>
        <v>13200000</v>
      </c>
      <c r="G82" s="245" t="n">
        <v>1</v>
      </c>
      <c r="H82" s="246" t="n">
        <f aca="false">6050000*4*50%</f>
        <v>12100000</v>
      </c>
      <c r="I82" s="245"/>
      <c r="J82" s="246" t="n">
        <f aca="false">5500000*4*50%</f>
        <v>11000000</v>
      </c>
      <c r="K82" s="245" t="n">
        <f aca="false">SUM(I82,E82,G82)</f>
        <v>1</v>
      </c>
      <c r="L82" s="237" t="n">
        <f aca="false">D82-K82</f>
        <v>0</v>
      </c>
      <c r="M82" s="246" t="n">
        <f aca="false">E82*F82+I82*J82+G82*H82</f>
        <v>12100000</v>
      </c>
      <c r="N82" s="250"/>
    </row>
    <row r="83" s="249" customFormat="true" ht="15.75" hidden="false" customHeight="false" outlineLevel="0" collapsed="false">
      <c r="A83" s="243"/>
      <c r="B83" s="243" t="s">
        <v>3782</v>
      </c>
      <c r="C83" s="243" t="s">
        <v>3786</v>
      </c>
      <c r="D83" s="245" t="n">
        <v>1</v>
      </c>
      <c r="E83" s="245"/>
      <c r="F83" s="246" t="n">
        <f aca="false">6600000*4</f>
        <v>26400000</v>
      </c>
      <c r="G83" s="245" t="n">
        <v>1</v>
      </c>
      <c r="H83" s="246" t="n">
        <f aca="false">6050000*4</f>
        <v>24200000</v>
      </c>
      <c r="I83" s="245"/>
      <c r="J83" s="246" t="n">
        <f aca="false">5500000*4</f>
        <v>22000000</v>
      </c>
      <c r="K83" s="245" t="n">
        <f aca="false">SUM(I83,E83,G83)</f>
        <v>1</v>
      </c>
      <c r="L83" s="237" t="n">
        <f aca="false">D83-K83</f>
        <v>0</v>
      </c>
      <c r="M83" s="246" t="n">
        <f aca="false">E83*F83+I83*J83+G83*H83</f>
        <v>24200000</v>
      </c>
      <c r="N83" s="250"/>
    </row>
    <row r="84" s="249" customFormat="true" ht="15.75" hidden="false" customHeight="false" outlineLevel="0" collapsed="false">
      <c r="A84" s="243"/>
      <c r="B84" s="243" t="s">
        <v>3783</v>
      </c>
      <c r="C84" s="243" t="s">
        <v>3786</v>
      </c>
      <c r="D84" s="245" t="n">
        <v>2</v>
      </c>
      <c r="E84" s="245"/>
      <c r="F84" s="246" t="n">
        <f aca="false">6600000*4</f>
        <v>26400000</v>
      </c>
      <c r="G84" s="245" t="n">
        <v>1</v>
      </c>
      <c r="H84" s="246" t="n">
        <f aca="false">6050000*4</f>
        <v>24200000</v>
      </c>
      <c r="I84" s="245" t="n">
        <v>1</v>
      </c>
      <c r="J84" s="246" t="n">
        <f aca="false">5500000*4</f>
        <v>22000000</v>
      </c>
      <c r="K84" s="245" t="n">
        <f aca="false">SUM(I84,E84,G84)</f>
        <v>2</v>
      </c>
      <c r="L84" s="237" t="n">
        <f aca="false">D84-K84</f>
        <v>0</v>
      </c>
      <c r="M84" s="246" t="n">
        <f aca="false">E84*F84+I84*J84+G84*H84</f>
        <v>46200000</v>
      </c>
      <c r="N84" s="250"/>
    </row>
    <row r="85" s="249" customFormat="true" ht="15.75" hidden="false" customHeight="false" outlineLevel="0" collapsed="false">
      <c r="A85" s="243"/>
      <c r="B85" s="243" t="s">
        <v>3784</v>
      </c>
      <c r="C85" s="243" t="s">
        <v>3786</v>
      </c>
      <c r="D85" s="245" t="n">
        <v>2</v>
      </c>
      <c r="E85" s="245"/>
      <c r="F85" s="246" t="n">
        <f aca="false">7200000*4</f>
        <v>28800000</v>
      </c>
      <c r="G85" s="245" t="n">
        <v>2</v>
      </c>
      <c r="H85" s="246" t="n">
        <f aca="false">6600000*4</f>
        <v>26400000</v>
      </c>
      <c r="I85" s="245"/>
      <c r="J85" s="246" t="n">
        <f aca="false">6000000*4</f>
        <v>24000000</v>
      </c>
      <c r="K85" s="245" t="n">
        <f aca="false">SUM(I85,E85,G85)</f>
        <v>2</v>
      </c>
      <c r="L85" s="237" t="n">
        <f aca="false">D85-K85</f>
        <v>0</v>
      </c>
      <c r="M85" s="246" t="n">
        <f aca="false">E85*F85+I85*J85+G85*H85</f>
        <v>52800000</v>
      </c>
      <c r="N85" s="250"/>
    </row>
    <row r="86" s="249" customFormat="true" ht="15.75" hidden="false" customHeight="false" outlineLevel="0" collapsed="false">
      <c r="A86" s="245"/>
      <c r="B86" s="251" t="s">
        <v>3767</v>
      </c>
      <c r="C86" s="251"/>
      <c r="D86" s="259" t="n">
        <f aca="false">SUM(D74:D85)</f>
        <v>214</v>
      </c>
      <c r="E86" s="259" t="n">
        <f aca="false">SUM(E74:E85)</f>
        <v>117</v>
      </c>
      <c r="F86" s="259"/>
      <c r="G86" s="259" t="n">
        <f aca="false">SUM(G74:G85)</f>
        <v>96</v>
      </c>
      <c r="H86" s="259"/>
      <c r="I86" s="259" t="n">
        <f aca="false">SUM(I74:I85)</f>
        <v>1</v>
      </c>
      <c r="J86" s="259"/>
      <c r="K86" s="259" t="n">
        <f aca="false">SUM(K74:K85)</f>
        <v>214</v>
      </c>
      <c r="L86" s="259" t="n">
        <f aca="false">SUM(L74:L85)</f>
        <v>0</v>
      </c>
      <c r="M86" s="253" t="n">
        <f aca="false">SUM(M74:M85)</f>
        <v>2514288000</v>
      </c>
      <c r="N86" s="250"/>
    </row>
    <row r="87" customFormat="false" ht="15.75" hidden="false" customHeight="false" outlineLevel="0" collapsed="false">
      <c r="A87" s="237" t="n">
        <v>8</v>
      </c>
      <c r="B87" s="238" t="s">
        <v>2422</v>
      </c>
      <c r="C87" s="238"/>
      <c r="D87" s="237"/>
      <c r="E87" s="237"/>
      <c r="F87" s="239"/>
      <c r="G87" s="237"/>
      <c r="H87" s="239"/>
      <c r="I87" s="237"/>
      <c r="J87" s="239"/>
      <c r="K87" s="237"/>
      <c r="L87" s="237"/>
      <c r="M87" s="240"/>
      <c r="N87" s="254"/>
    </row>
    <row r="88" s="249" customFormat="true" ht="15.75" hidden="false" customHeight="false" outlineLevel="0" collapsed="false">
      <c r="A88" s="262"/>
      <c r="B88" s="263" t="s">
        <v>3761</v>
      </c>
      <c r="C88" s="244" t="s">
        <v>3777</v>
      </c>
      <c r="D88" s="245" t="n">
        <v>19</v>
      </c>
      <c r="E88" s="245" t="n">
        <v>17</v>
      </c>
      <c r="F88" s="246" t="n">
        <f aca="false">2220000*4*50%</f>
        <v>4440000</v>
      </c>
      <c r="G88" s="245" t="n">
        <v>2</v>
      </c>
      <c r="H88" s="246" t="n">
        <f aca="false">2035000*4*50%</f>
        <v>4070000</v>
      </c>
      <c r="I88" s="245"/>
      <c r="J88" s="246" t="n">
        <f aca="false">1850000*4*50%</f>
        <v>3700000</v>
      </c>
      <c r="K88" s="245" t="n">
        <f aca="false">SUM(I88,E88,G88)</f>
        <v>19</v>
      </c>
      <c r="L88" s="237" t="n">
        <f aca="false">D88-K88</f>
        <v>0</v>
      </c>
      <c r="M88" s="246" t="n">
        <f aca="false">E88*F88+I88*J88+G88*H88</f>
        <v>83620000</v>
      </c>
      <c r="N88" s="247"/>
    </row>
    <row r="89" s="249" customFormat="true" ht="15.75" hidden="false" customHeight="false" outlineLevel="0" collapsed="false">
      <c r="A89" s="243"/>
      <c r="B89" s="243" t="s">
        <v>3763</v>
      </c>
      <c r="C89" s="244" t="s">
        <v>3777</v>
      </c>
      <c r="D89" s="245" t="n">
        <v>21</v>
      </c>
      <c r="E89" s="245" t="n">
        <v>13</v>
      </c>
      <c r="F89" s="246" t="n">
        <f aca="false">2220000*4</f>
        <v>8880000</v>
      </c>
      <c r="G89" s="245" t="n">
        <v>8</v>
      </c>
      <c r="H89" s="246" t="n">
        <f aca="false">2035000*4</f>
        <v>8140000</v>
      </c>
      <c r="I89" s="245"/>
      <c r="J89" s="246" t="n">
        <f aca="false">1850000*4</f>
        <v>7400000</v>
      </c>
      <c r="K89" s="245" t="n">
        <f aca="false">SUM(I89,E89,G89)</f>
        <v>21</v>
      </c>
      <c r="L89" s="237" t="n">
        <f aca="false">D89-K89</f>
        <v>0</v>
      </c>
      <c r="M89" s="246" t="n">
        <f aca="false">E89*F89+I89*J89+G89*H89</f>
        <v>180560000</v>
      </c>
      <c r="N89" s="250"/>
    </row>
    <row r="90" s="249" customFormat="true" ht="15.75" hidden="false" customHeight="false" outlineLevel="0" collapsed="false">
      <c r="A90" s="245"/>
      <c r="B90" s="243" t="s">
        <v>3765</v>
      </c>
      <c r="C90" s="244" t="s">
        <v>3777</v>
      </c>
      <c r="D90" s="245" t="n">
        <v>21</v>
      </c>
      <c r="E90" s="245" t="n">
        <v>21</v>
      </c>
      <c r="F90" s="246" t="n">
        <f aca="false">2340000*4</f>
        <v>9360000</v>
      </c>
      <c r="G90" s="245"/>
      <c r="H90" s="246" t="n">
        <f aca="false">2145000*4</f>
        <v>8580000</v>
      </c>
      <c r="I90" s="245"/>
      <c r="J90" s="246" t="n">
        <f aca="false">1950000*4</f>
        <v>7800000</v>
      </c>
      <c r="K90" s="245" t="n">
        <f aca="false">SUM(I90,E90,G90)</f>
        <v>21</v>
      </c>
      <c r="L90" s="237" t="n">
        <f aca="false">D90-K90</f>
        <v>0</v>
      </c>
      <c r="M90" s="246" t="n">
        <f aca="false">E90*F90+I90*J90+G90*H90</f>
        <v>196560000</v>
      </c>
      <c r="N90" s="250"/>
    </row>
    <row r="91" s="249" customFormat="true" ht="15.75" hidden="false" customHeight="false" outlineLevel="0" collapsed="false">
      <c r="A91" s="245"/>
      <c r="B91" s="243" t="s">
        <v>3766</v>
      </c>
      <c r="C91" s="244" t="s">
        <v>3777</v>
      </c>
      <c r="D91" s="245" t="n">
        <v>16</v>
      </c>
      <c r="E91" s="245" t="n">
        <v>10</v>
      </c>
      <c r="F91" s="246" t="n">
        <f aca="false">3000000*4</f>
        <v>12000000</v>
      </c>
      <c r="G91" s="245" t="n">
        <v>6</v>
      </c>
      <c r="H91" s="246" t="n">
        <f aca="false">2750000*4</f>
        <v>11000000</v>
      </c>
      <c r="I91" s="245"/>
      <c r="J91" s="246" t="n">
        <f aca="false">2500000*4</f>
        <v>10000000</v>
      </c>
      <c r="K91" s="245" t="n">
        <f aca="false">SUM(I91,E91,G91)</f>
        <v>16</v>
      </c>
      <c r="L91" s="237" t="n">
        <f aca="false">D91-K91</f>
        <v>0</v>
      </c>
      <c r="M91" s="246" t="n">
        <f aca="false">E91*F91+I91*J91+G91*H91</f>
        <v>186000000</v>
      </c>
      <c r="N91" s="250"/>
    </row>
    <row r="92" s="249" customFormat="true" ht="15.75" hidden="false" customHeight="false" outlineLevel="0" collapsed="false">
      <c r="A92" s="245"/>
      <c r="B92" s="243" t="s">
        <v>3766</v>
      </c>
      <c r="C92" s="244" t="s">
        <v>3787</v>
      </c>
      <c r="D92" s="245" t="n">
        <v>4</v>
      </c>
      <c r="E92" s="245" t="n">
        <v>4</v>
      </c>
      <c r="F92" s="246" t="n">
        <f aca="false">3000000*4</f>
        <v>12000000</v>
      </c>
      <c r="G92" s="245"/>
      <c r="H92" s="246" t="n">
        <f aca="false">2750000*4</f>
        <v>11000000</v>
      </c>
      <c r="I92" s="245"/>
      <c r="J92" s="246" t="n">
        <f aca="false">2500000*4</f>
        <v>10000000</v>
      </c>
      <c r="K92" s="245" t="n">
        <f aca="false">SUM(I92,E92,G92)</f>
        <v>4</v>
      </c>
      <c r="L92" s="237" t="n">
        <f aca="false">D92-K92</f>
        <v>0</v>
      </c>
      <c r="M92" s="246" t="n">
        <f aca="false">E92*F92+I92*J92+G92*H92</f>
        <v>48000000</v>
      </c>
      <c r="N92" s="250"/>
    </row>
    <row r="93" s="249" customFormat="true" ht="15.75" hidden="false" customHeight="false" outlineLevel="0" collapsed="false">
      <c r="A93" s="245"/>
      <c r="B93" s="243" t="s">
        <v>3788</v>
      </c>
      <c r="C93" s="244" t="s">
        <v>3777</v>
      </c>
      <c r="D93" s="245" t="n">
        <v>4</v>
      </c>
      <c r="E93" s="245" t="n">
        <v>2</v>
      </c>
      <c r="F93" s="246" t="n">
        <f aca="false">3000000*4</f>
        <v>12000000</v>
      </c>
      <c r="G93" s="245" t="n">
        <v>2</v>
      </c>
      <c r="H93" s="246" t="n">
        <f aca="false">2750000*4</f>
        <v>11000000</v>
      </c>
      <c r="I93" s="245"/>
      <c r="J93" s="246" t="n">
        <f aca="false">2500000*4</f>
        <v>10000000</v>
      </c>
      <c r="K93" s="245" t="n">
        <f aca="false">SUM(I93,E93,G93)</f>
        <v>4</v>
      </c>
      <c r="L93" s="237" t="n">
        <f aca="false">D93-K93</f>
        <v>0</v>
      </c>
      <c r="M93" s="246" t="n">
        <f aca="false">E93*F93+I93*J93+G93*H93</f>
        <v>46000000</v>
      </c>
      <c r="N93" s="250"/>
    </row>
    <row r="94" s="249" customFormat="true" ht="15.75" hidden="false" customHeight="false" outlineLevel="0" collapsed="false">
      <c r="A94" s="245"/>
      <c r="B94" s="243" t="s">
        <v>3771</v>
      </c>
      <c r="C94" s="244" t="s">
        <v>3777</v>
      </c>
      <c r="D94" s="245" t="n">
        <v>24</v>
      </c>
      <c r="E94" s="245" t="n">
        <v>20</v>
      </c>
      <c r="F94" s="246" t="n">
        <f aca="false">4356000*4*50%</f>
        <v>8712000</v>
      </c>
      <c r="G94" s="245" t="n">
        <v>4</v>
      </c>
      <c r="H94" s="246" t="n">
        <f aca="false">3993000*4*50%</f>
        <v>7986000</v>
      </c>
      <c r="I94" s="245"/>
      <c r="J94" s="246" t="n">
        <f aca="false">3630000*4*50%</f>
        <v>7260000</v>
      </c>
      <c r="K94" s="245" t="n">
        <f aca="false">SUM(I94,E94,G94)</f>
        <v>24</v>
      </c>
      <c r="L94" s="237" t="n">
        <f aca="false">D94-K94</f>
        <v>0</v>
      </c>
      <c r="M94" s="246" t="n">
        <f aca="false">E94*F94+I94*J94+G94*H94</f>
        <v>206184000</v>
      </c>
      <c r="N94" s="247"/>
    </row>
    <row r="95" s="249" customFormat="true" ht="15.75" hidden="false" customHeight="false" outlineLevel="0" collapsed="false">
      <c r="A95" s="245"/>
      <c r="B95" s="243" t="s">
        <v>3773</v>
      </c>
      <c r="C95" s="244" t="s">
        <v>3777</v>
      </c>
      <c r="D95" s="245" t="n">
        <v>24</v>
      </c>
      <c r="E95" s="245" t="n">
        <v>17</v>
      </c>
      <c r="F95" s="246" t="n">
        <f aca="false">4356000*4</f>
        <v>17424000</v>
      </c>
      <c r="G95" s="245" t="n">
        <v>7</v>
      </c>
      <c r="H95" s="246" t="n">
        <f aca="false">3993000*4</f>
        <v>15972000</v>
      </c>
      <c r="I95" s="245"/>
      <c r="J95" s="246" t="n">
        <f aca="false">3630000*4</f>
        <v>14520000</v>
      </c>
      <c r="K95" s="245" t="n">
        <f aca="false">SUM(I95,E95,G95)</f>
        <v>24</v>
      </c>
      <c r="L95" s="237" t="n">
        <f aca="false">D95-K95</f>
        <v>0</v>
      </c>
      <c r="M95" s="246" t="n">
        <f aca="false">E95*F95+I95*J95+G95*H95</f>
        <v>408012000</v>
      </c>
      <c r="N95" s="250"/>
    </row>
    <row r="96" s="249" customFormat="true" ht="15.75" hidden="false" customHeight="false" outlineLevel="0" collapsed="false">
      <c r="A96" s="245"/>
      <c r="B96" s="243" t="s">
        <v>3774</v>
      </c>
      <c r="C96" s="244" t="s">
        <v>3777</v>
      </c>
      <c r="D96" s="245" t="n">
        <v>23</v>
      </c>
      <c r="E96" s="245" t="n">
        <v>16</v>
      </c>
      <c r="F96" s="246" t="n">
        <f aca="false">4356000*4</f>
        <v>17424000</v>
      </c>
      <c r="G96" s="245" t="n">
        <v>7</v>
      </c>
      <c r="H96" s="246" t="n">
        <f aca="false">3993000*4</f>
        <v>15972000</v>
      </c>
      <c r="I96" s="245"/>
      <c r="J96" s="246" t="n">
        <f aca="false">3630000*4</f>
        <v>14520000</v>
      </c>
      <c r="K96" s="245" t="n">
        <f aca="false">SUM(I96,E96,G96)</f>
        <v>23</v>
      </c>
      <c r="L96" s="237" t="n">
        <f aca="false">D96-K96</f>
        <v>0</v>
      </c>
      <c r="M96" s="246" t="n">
        <f aca="false">E96*F96+I96*J96+G96*H96</f>
        <v>390588000</v>
      </c>
      <c r="N96" s="250"/>
    </row>
    <row r="97" s="249" customFormat="true" ht="15.75" hidden="false" customHeight="false" outlineLevel="0" collapsed="false">
      <c r="A97" s="245"/>
      <c r="B97" s="243" t="s">
        <v>3775</v>
      </c>
      <c r="C97" s="244" t="s">
        <v>3777</v>
      </c>
      <c r="D97" s="245" t="n">
        <v>23</v>
      </c>
      <c r="E97" s="245" t="n">
        <v>3</v>
      </c>
      <c r="F97" s="246" t="n">
        <f aca="false">4800000*4</f>
        <v>19200000</v>
      </c>
      <c r="G97" s="245" t="n">
        <v>16</v>
      </c>
      <c r="H97" s="246" t="n">
        <f aca="false">4400000*4</f>
        <v>17600000</v>
      </c>
      <c r="I97" s="245" t="n">
        <v>4</v>
      </c>
      <c r="J97" s="246" t="n">
        <f aca="false">4000000*4</f>
        <v>16000000</v>
      </c>
      <c r="K97" s="245" t="n">
        <f aca="false">SUM(I97,E97,G97)</f>
        <v>23</v>
      </c>
      <c r="L97" s="237" t="n">
        <f aca="false">D97-K97</f>
        <v>0</v>
      </c>
      <c r="M97" s="246" t="n">
        <f aca="false">E97*F97+I97*J97+G97*H97</f>
        <v>403200000</v>
      </c>
      <c r="N97" s="250"/>
    </row>
    <row r="98" s="249" customFormat="true" ht="15.75" hidden="false" customHeight="false" outlineLevel="0" collapsed="false">
      <c r="A98" s="245"/>
      <c r="B98" s="251" t="s">
        <v>3767</v>
      </c>
      <c r="C98" s="251"/>
      <c r="D98" s="259" t="n">
        <f aca="false">SUM(D88:D97)</f>
        <v>179</v>
      </c>
      <c r="E98" s="259" t="n">
        <f aca="false">SUM(E88:E97)</f>
        <v>123</v>
      </c>
      <c r="F98" s="259"/>
      <c r="G98" s="259" t="n">
        <f aca="false">SUM(G88:G97)</f>
        <v>52</v>
      </c>
      <c r="H98" s="259"/>
      <c r="I98" s="259" t="n">
        <f aca="false">SUM(I88:I97)</f>
        <v>4</v>
      </c>
      <c r="J98" s="259"/>
      <c r="K98" s="259" t="n">
        <f aca="false">SUM(K88:K97)</f>
        <v>179</v>
      </c>
      <c r="L98" s="259" t="n">
        <f aca="false">SUM(L88:L97)</f>
        <v>0</v>
      </c>
      <c r="M98" s="264" t="n">
        <f aca="false">SUM(M88:M97)</f>
        <v>2148724000</v>
      </c>
      <c r="N98" s="250"/>
    </row>
    <row r="99" customFormat="false" ht="15.75" hidden="false" customHeight="false" outlineLevel="0" collapsed="false">
      <c r="A99" s="237" t="n">
        <v>9</v>
      </c>
      <c r="B99" s="265" t="s">
        <v>2910</v>
      </c>
      <c r="C99" s="265"/>
      <c r="D99" s="237"/>
      <c r="E99" s="237"/>
      <c r="F99" s="239"/>
      <c r="G99" s="237"/>
      <c r="H99" s="239"/>
      <c r="I99" s="237"/>
      <c r="J99" s="239"/>
      <c r="K99" s="237"/>
      <c r="L99" s="237"/>
      <c r="M99" s="240"/>
      <c r="N99" s="254"/>
    </row>
    <row r="100" s="272" customFormat="true" ht="15.75" hidden="false" customHeight="false" outlineLevel="0" collapsed="false">
      <c r="A100" s="266"/>
      <c r="B100" s="266" t="s">
        <v>3761</v>
      </c>
      <c r="C100" s="267" t="s">
        <v>3789</v>
      </c>
      <c r="D100" s="268" t="n">
        <v>13</v>
      </c>
      <c r="E100" s="268"/>
      <c r="F100" s="269" t="n">
        <f aca="false">2220000*4*50%</f>
        <v>4440000</v>
      </c>
      <c r="G100" s="268" t="n">
        <v>8</v>
      </c>
      <c r="H100" s="269" t="n">
        <f aca="false">2035000*4*50%</f>
        <v>4070000</v>
      </c>
      <c r="I100" s="268" t="n">
        <v>4</v>
      </c>
      <c r="J100" s="269" t="n">
        <f aca="false">1850000*4*50%</f>
        <v>3700000</v>
      </c>
      <c r="K100" s="268" t="n">
        <f aca="false">SUM(I100,E100,G100,I101)</f>
        <v>14</v>
      </c>
      <c r="L100" s="270" t="n">
        <f aca="false">D100-K100</f>
        <v>-1</v>
      </c>
      <c r="M100" s="269" t="n">
        <f aca="false">E100*F100+I100*J100+G100*H100+I101*J101</f>
        <v>51060000</v>
      </c>
      <c r="N100" s="271"/>
    </row>
    <row r="101" s="272" customFormat="true" ht="21" hidden="false" customHeight="false" outlineLevel="0" collapsed="false">
      <c r="A101" s="266"/>
      <c r="B101" s="266"/>
      <c r="C101" s="267"/>
      <c r="D101" s="268"/>
      <c r="E101" s="268"/>
      <c r="F101" s="269"/>
      <c r="G101" s="268"/>
      <c r="H101" s="269"/>
      <c r="I101" s="268" t="n">
        <v>2</v>
      </c>
      <c r="J101" s="269" t="n">
        <f aca="false">J100/2</f>
        <v>1850000</v>
      </c>
      <c r="K101" s="268"/>
      <c r="L101" s="270"/>
      <c r="M101" s="269"/>
      <c r="N101" s="273" t="s">
        <v>3790</v>
      </c>
    </row>
    <row r="102" s="272" customFormat="true" ht="15.75" hidden="false" customHeight="false" outlineLevel="0" collapsed="false">
      <c r="A102" s="243"/>
      <c r="B102" s="243" t="s">
        <v>3761</v>
      </c>
      <c r="C102" s="244" t="s">
        <v>3777</v>
      </c>
      <c r="D102" s="245" t="n">
        <v>4</v>
      </c>
      <c r="E102" s="245"/>
      <c r="F102" s="246" t="n">
        <f aca="false">2220000*4*50%</f>
        <v>4440000</v>
      </c>
      <c r="G102" s="245"/>
      <c r="H102" s="246" t="n">
        <f aca="false">2035000*4*50%</f>
        <v>4070000</v>
      </c>
      <c r="I102" s="245" t="n">
        <v>4</v>
      </c>
      <c r="J102" s="246" t="n">
        <f aca="false">1850000*4*50%</f>
        <v>3700000</v>
      </c>
      <c r="K102" s="245" t="n">
        <f aca="false">SUM(I102,E102,G102)</f>
        <v>4</v>
      </c>
      <c r="L102" s="237" t="n">
        <f aca="false">D102-K102</f>
        <v>0</v>
      </c>
      <c r="M102" s="246" t="n">
        <f aca="false">E102*F102+I102*J102+G102*H102</f>
        <v>14800000</v>
      </c>
      <c r="N102" s="247"/>
    </row>
    <row r="103" s="272" customFormat="true" ht="15.75" hidden="false" customHeight="false" outlineLevel="0" collapsed="false">
      <c r="A103" s="243"/>
      <c r="B103" s="243" t="s">
        <v>3763</v>
      </c>
      <c r="C103" s="244" t="s">
        <v>3789</v>
      </c>
      <c r="D103" s="245" t="n">
        <v>7</v>
      </c>
      <c r="E103" s="245" t="n">
        <v>3</v>
      </c>
      <c r="F103" s="246" t="n">
        <f aca="false">2220000*4</f>
        <v>8880000</v>
      </c>
      <c r="G103" s="245" t="n">
        <v>4</v>
      </c>
      <c r="H103" s="246" t="n">
        <f aca="false">2035000*4</f>
        <v>8140000</v>
      </c>
      <c r="I103" s="245"/>
      <c r="J103" s="246" t="n">
        <f aca="false">1850000*4</f>
        <v>7400000</v>
      </c>
      <c r="K103" s="245" t="n">
        <f aca="false">SUM(I103,E103,G103)</f>
        <v>7</v>
      </c>
      <c r="L103" s="237" t="n">
        <f aca="false">D103-K103</f>
        <v>0</v>
      </c>
      <c r="M103" s="246" t="n">
        <f aca="false">E103*F103+I103*J103+G103*H103</f>
        <v>59200000</v>
      </c>
      <c r="N103" s="250"/>
    </row>
    <row r="104" s="272" customFormat="true" ht="15.75" hidden="false" customHeight="false" outlineLevel="0" collapsed="false">
      <c r="A104" s="243"/>
      <c r="B104" s="243" t="s">
        <v>3763</v>
      </c>
      <c r="C104" s="244" t="s">
        <v>3777</v>
      </c>
      <c r="D104" s="245" t="n">
        <v>4</v>
      </c>
      <c r="E104" s="245" t="n">
        <v>2</v>
      </c>
      <c r="F104" s="246" t="n">
        <f aca="false">2220000*4</f>
        <v>8880000</v>
      </c>
      <c r="G104" s="245" t="n">
        <v>2</v>
      </c>
      <c r="H104" s="246" t="n">
        <f aca="false">2035000*4</f>
        <v>8140000</v>
      </c>
      <c r="I104" s="245"/>
      <c r="J104" s="246" t="n">
        <f aca="false">1850000*4</f>
        <v>7400000</v>
      </c>
      <c r="K104" s="245" t="n">
        <f aca="false">SUM(I104,E104,G104)</f>
        <v>4</v>
      </c>
      <c r="L104" s="237" t="n">
        <f aca="false">D104-K104</f>
        <v>0</v>
      </c>
      <c r="M104" s="246" t="n">
        <f aca="false">E104*F104+I104*J104+G104*H104</f>
        <v>34040000</v>
      </c>
      <c r="N104" s="250"/>
    </row>
    <row r="105" s="272" customFormat="true" ht="15.75" hidden="false" customHeight="false" outlineLevel="0" collapsed="false">
      <c r="A105" s="243"/>
      <c r="B105" s="243" t="s">
        <v>3765</v>
      </c>
      <c r="C105" s="244" t="s">
        <v>3789</v>
      </c>
      <c r="D105" s="245" t="n">
        <v>7</v>
      </c>
      <c r="E105" s="245" t="n">
        <v>2</v>
      </c>
      <c r="F105" s="246" t="n">
        <f aca="false">2340000*4</f>
        <v>9360000</v>
      </c>
      <c r="G105" s="245" t="n">
        <v>5</v>
      </c>
      <c r="H105" s="246" t="n">
        <f aca="false">2145000*4</f>
        <v>8580000</v>
      </c>
      <c r="I105" s="245"/>
      <c r="J105" s="246" t="n">
        <f aca="false">1950000*4</f>
        <v>7800000</v>
      </c>
      <c r="K105" s="245" t="n">
        <f aca="false">SUM(I105,E105,G105)</f>
        <v>7</v>
      </c>
      <c r="L105" s="237" t="n">
        <f aca="false">D105-K105</f>
        <v>0</v>
      </c>
      <c r="M105" s="246" t="n">
        <f aca="false">E105*F105+I105*J105+G105*H105</f>
        <v>61620000</v>
      </c>
      <c r="N105" s="250"/>
    </row>
    <row r="106" s="272" customFormat="true" ht="15.75" hidden="false" customHeight="false" outlineLevel="0" collapsed="false">
      <c r="A106" s="245"/>
      <c r="B106" s="243" t="s">
        <v>3765</v>
      </c>
      <c r="C106" s="244" t="s">
        <v>3777</v>
      </c>
      <c r="D106" s="245" t="n">
        <v>4</v>
      </c>
      <c r="E106" s="245" t="n">
        <v>1</v>
      </c>
      <c r="F106" s="246" t="n">
        <f aca="false">2340000*4</f>
        <v>9360000</v>
      </c>
      <c r="G106" s="245" t="n">
        <v>3</v>
      </c>
      <c r="H106" s="246" t="n">
        <f aca="false">2145000*4</f>
        <v>8580000</v>
      </c>
      <c r="I106" s="245"/>
      <c r="J106" s="246" t="n">
        <f aca="false">1950000*4</f>
        <v>7800000</v>
      </c>
      <c r="K106" s="245" t="n">
        <f aca="false">SUM(I106,E106,G106)</f>
        <v>4</v>
      </c>
      <c r="L106" s="237" t="n">
        <f aca="false">D106-K106</f>
        <v>0</v>
      </c>
      <c r="M106" s="246" t="n">
        <f aca="false">E106*F106+I106*J106+G106*H106</f>
        <v>35100000</v>
      </c>
      <c r="N106" s="250"/>
    </row>
    <row r="107" s="272" customFormat="true" ht="15.75" hidden="false" customHeight="false" outlineLevel="0" collapsed="false">
      <c r="A107" s="245"/>
      <c r="B107" s="243" t="s">
        <v>3766</v>
      </c>
      <c r="C107" s="244" t="s">
        <v>3789</v>
      </c>
      <c r="D107" s="245" t="n">
        <v>7</v>
      </c>
      <c r="E107" s="245" t="n">
        <v>2</v>
      </c>
      <c r="F107" s="246" t="n">
        <f aca="false">3000000*4</f>
        <v>12000000</v>
      </c>
      <c r="G107" s="245" t="n">
        <v>5</v>
      </c>
      <c r="H107" s="246" t="n">
        <f aca="false">2750000*4</f>
        <v>11000000</v>
      </c>
      <c r="I107" s="245"/>
      <c r="J107" s="246" t="n">
        <f aca="false">2500000*4</f>
        <v>10000000</v>
      </c>
      <c r="K107" s="245" t="n">
        <f aca="false">SUM(I107,E107,G107)</f>
        <v>7</v>
      </c>
      <c r="L107" s="237" t="n">
        <f aca="false">D107-K107</f>
        <v>0</v>
      </c>
      <c r="M107" s="246" t="n">
        <f aca="false">E107*F107+I107*J107+G107*H107</f>
        <v>79000000</v>
      </c>
      <c r="N107" s="250"/>
    </row>
    <row r="108" s="272" customFormat="true" ht="15.75" hidden="false" customHeight="false" outlineLevel="0" collapsed="false">
      <c r="A108" s="245"/>
      <c r="B108" s="243" t="s">
        <v>3766</v>
      </c>
      <c r="C108" s="244" t="s">
        <v>3777</v>
      </c>
      <c r="D108" s="245" t="n">
        <v>8</v>
      </c>
      <c r="E108" s="245" t="n">
        <v>5</v>
      </c>
      <c r="F108" s="246" t="n">
        <f aca="false">3000000*4</f>
        <v>12000000</v>
      </c>
      <c r="G108" s="245" t="n">
        <v>3</v>
      </c>
      <c r="H108" s="246" t="n">
        <f aca="false">2750000*4</f>
        <v>11000000</v>
      </c>
      <c r="I108" s="245"/>
      <c r="J108" s="246" t="n">
        <f aca="false">2500000*4</f>
        <v>10000000</v>
      </c>
      <c r="K108" s="245" t="n">
        <f aca="false">SUM(I108,E108,G108)</f>
        <v>8</v>
      </c>
      <c r="L108" s="237" t="n">
        <f aca="false">D108-K108</f>
        <v>0</v>
      </c>
      <c r="M108" s="246" t="n">
        <f aca="false">E108*F108+I108*J108+G108*H108</f>
        <v>93000000</v>
      </c>
      <c r="N108" s="250"/>
    </row>
    <row r="109" s="272" customFormat="true" ht="15.75" hidden="false" customHeight="false" outlineLevel="0" collapsed="false">
      <c r="A109" s="245"/>
      <c r="B109" s="243" t="s">
        <v>3773</v>
      </c>
      <c r="C109" s="244" t="s">
        <v>3789</v>
      </c>
      <c r="D109" s="245" t="n">
        <v>3</v>
      </c>
      <c r="E109" s="245"/>
      <c r="F109" s="246" t="n">
        <f aca="false">4356000*4</f>
        <v>17424000</v>
      </c>
      <c r="G109" s="245" t="n">
        <v>1</v>
      </c>
      <c r="H109" s="246" t="n">
        <f aca="false">3993000*4</f>
        <v>15972000</v>
      </c>
      <c r="I109" s="245" t="n">
        <v>2</v>
      </c>
      <c r="J109" s="246" t="n">
        <f aca="false">3630000*4</f>
        <v>14520000</v>
      </c>
      <c r="K109" s="245" t="n">
        <f aca="false">SUM(I109,E109,G109)</f>
        <v>3</v>
      </c>
      <c r="L109" s="237" t="n">
        <f aca="false">D109-K109</f>
        <v>0</v>
      </c>
      <c r="M109" s="246" t="n">
        <f aca="false">E109*F109+I109*J109+G109*H109</f>
        <v>45012000</v>
      </c>
      <c r="N109" s="250"/>
    </row>
    <row r="110" s="272" customFormat="true" ht="15.75" hidden="false" customHeight="false" outlineLevel="0" collapsed="false">
      <c r="A110" s="245"/>
      <c r="B110" s="243" t="s">
        <v>3774</v>
      </c>
      <c r="C110" s="244" t="s">
        <v>3789</v>
      </c>
      <c r="D110" s="245" t="n">
        <v>4</v>
      </c>
      <c r="E110" s="245"/>
      <c r="F110" s="246" t="n">
        <f aca="false">4356000*4</f>
        <v>17424000</v>
      </c>
      <c r="G110" s="245" t="n">
        <v>4</v>
      </c>
      <c r="H110" s="246" t="n">
        <f aca="false">3993000*4</f>
        <v>15972000</v>
      </c>
      <c r="I110" s="245"/>
      <c r="J110" s="246" t="n">
        <f aca="false">3630000*4</f>
        <v>14520000</v>
      </c>
      <c r="K110" s="245" t="n">
        <f aca="false">SUM(I110,E110,G110)</f>
        <v>4</v>
      </c>
      <c r="L110" s="237" t="n">
        <f aca="false">D110-K110</f>
        <v>0</v>
      </c>
      <c r="M110" s="246" t="n">
        <f aca="false">E110*F110+I110*J110+G110*H110</f>
        <v>63888000</v>
      </c>
      <c r="N110" s="250"/>
    </row>
    <row r="111" s="272" customFormat="true" ht="15.75" hidden="false" customHeight="false" outlineLevel="0" collapsed="false">
      <c r="A111" s="245"/>
      <c r="B111" s="243" t="s">
        <v>3775</v>
      </c>
      <c r="C111" s="244" t="s">
        <v>3789</v>
      </c>
      <c r="D111" s="245" t="n">
        <v>2</v>
      </c>
      <c r="E111" s="245"/>
      <c r="F111" s="246" t="n">
        <f aca="false">4800000*4</f>
        <v>19200000</v>
      </c>
      <c r="G111" s="245"/>
      <c r="H111" s="246" t="n">
        <f aca="false">4400000*4</f>
        <v>17600000</v>
      </c>
      <c r="I111" s="245" t="n">
        <v>2</v>
      </c>
      <c r="J111" s="246" t="n">
        <f aca="false">4000000*4</f>
        <v>16000000</v>
      </c>
      <c r="K111" s="245" t="n">
        <f aca="false">SUM(I111,E111,G111)</f>
        <v>2</v>
      </c>
      <c r="L111" s="237" t="n">
        <f aca="false">D111-K111</f>
        <v>0</v>
      </c>
      <c r="M111" s="246" t="n">
        <f aca="false">E111*F111+I111*J111+G111*H111</f>
        <v>32000000</v>
      </c>
      <c r="N111" s="250"/>
    </row>
    <row r="112" customFormat="false" ht="15.75" hidden="false" customHeight="false" outlineLevel="0" collapsed="false">
      <c r="A112" s="245"/>
      <c r="B112" s="251" t="s">
        <v>3767</v>
      </c>
      <c r="C112" s="251"/>
      <c r="D112" s="259" t="n">
        <f aca="false">SUM(D100:D111)</f>
        <v>63</v>
      </c>
      <c r="E112" s="259" t="n">
        <f aca="false">SUM(E100:E111)</f>
        <v>15</v>
      </c>
      <c r="F112" s="259"/>
      <c r="G112" s="259" t="n">
        <f aca="false">SUM(G100:G111)</f>
        <v>35</v>
      </c>
      <c r="H112" s="259"/>
      <c r="I112" s="259" t="n">
        <f aca="false">SUM(I100:I111)</f>
        <v>14</v>
      </c>
      <c r="J112" s="259"/>
      <c r="K112" s="259" t="n">
        <f aca="false">SUM(K100:K111)</f>
        <v>64</v>
      </c>
      <c r="L112" s="259" t="n">
        <f aca="false">SUM(L100:L111)</f>
        <v>-1</v>
      </c>
      <c r="M112" s="253" t="n">
        <f aca="false">SUM(M100:M111)</f>
        <v>568720000</v>
      </c>
      <c r="N112" s="250"/>
    </row>
    <row r="113" customFormat="false" ht="15.75" hidden="false" customHeight="false" outlineLevel="0" collapsed="false">
      <c r="A113" s="237" t="n">
        <v>10</v>
      </c>
      <c r="B113" s="238" t="s">
        <v>3081</v>
      </c>
      <c r="C113" s="238"/>
      <c r="D113" s="237"/>
      <c r="E113" s="237"/>
      <c r="F113" s="239"/>
      <c r="G113" s="237"/>
      <c r="H113" s="239"/>
      <c r="I113" s="237"/>
      <c r="J113" s="239"/>
      <c r="K113" s="237"/>
      <c r="L113" s="237"/>
      <c r="M113" s="240"/>
      <c r="N113" s="254"/>
    </row>
    <row r="114" s="272" customFormat="true" ht="15.75" hidden="false" customHeight="false" outlineLevel="0" collapsed="false">
      <c r="A114" s="243"/>
      <c r="B114" s="243" t="s">
        <v>3761</v>
      </c>
      <c r="C114" s="244" t="s">
        <v>3777</v>
      </c>
      <c r="D114" s="245" t="n">
        <v>10</v>
      </c>
      <c r="E114" s="245" t="n">
        <v>8</v>
      </c>
      <c r="F114" s="246" t="n">
        <f aca="false">2220000*4*50%</f>
        <v>4440000</v>
      </c>
      <c r="G114" s="245" t="n">
        <v>2</v>
      </c>
      <c r="H114" s="246" t="n">
        <f aca="false">2035000*4*50%</f>
        <v>4070000</v>
      </c>
      <c r="I114" s="245"/>
      <c r="J114" s="246" t="n">
        <f aca="false">1850000*4*50%</f>
        <v>3700000</v>
      </c>
      <c r="K114" s="245" t="n">
        <f aca="false">SUM(I114,E114,G114)</f>
        <v>10</v>
      </c>
      <c r="L114" s="237" t="n">
        <f aca="false">D114-K114</f>
        <v>0</v>
      </c>
      <c r="M114" s="246" t="n">
        <f aca="false">E114*F114+I114*J114+G114*H114</f>
        <v>43660000</v>
      </c>
      <c r="N114" s="250"/>
    </row>
    <row r="115" s="272" customFormat="true" ht="15.75" hidden="false" customHeight="false" outlineLevel="0" collapsed="false">
      <c r="A115" s="243"/>
      <c r="B115" s="243" t="s">
        <v>3763</v>
      </c>
      <c r="C115" s="244" t="s">
        <v>3777</v>
      </c>
      <c r="D115" s="245" t="n">
        <v>11</v>
      </c>
      <c r="E115" s="245" t="n">
        <v>4</v>
      </c>
      <c r="F115" s="246" t="n">
        <f aca="false">2220000*4</f>
        <v>8880000</v>
      </c>
      <c r="G115" s="245" t="n">
        <v>7</v>
      </c>
      <c r="H115" s="246" t="n">
        <f aca="false">2035000*4</f>
        <v>8140000</v>
      </c>
      <c r="I115" s="245"/>
      <c r="J115" s="246" t="n">
        <f aca="false">1850000*4</f>
        <v>7400000</v>
      </c>
      <c r="K115" s="245" t="n">
        <f aca="false">SUM(I115,E115,G115)</f>
        <v>11</v>
      </c>
      <c r="L115" s="237" t="n">
        <f aca="false">D115-K115</f>
        <v>0</v>
      </c>
      <c r="M115" s="246" t="n">
        <f aca="false">E115*F115+I115*J115+G115*H115</f>
        <v>92500000</v>
      </c>
      <c r="N115" s="250"/>
    </row>
    <row r="116" s="272" customFormat="true" ht="15.75" hidden="false" customHeight="false" outlineLevel="0" collapsed="false">
      <c r="A116" s="243"/>
      <c r="B116" s="243" t="s">
        <v>3765</v>
      </c>
      <c r="C116" s="244" t="s">
        <v>3777</v>
      </c>
      <c r="D116" s="245" t="n">
        <v>11</v>
      </c>
      <c r="E116" s="245" t="n">
        <v>11</v>
      </c>
      <c r="F116" s="246" t="n">
        <f aca="false">2340000*4</f>
        <v>9360000</v>
      </c>
      <c r="G116" s="245"/>
      <c r="H116" s="246" t="n">
        <f aca="false">2145000*4</f>
        <v>8580000</v>
      </c>
      <c r="I116" s="245"/>
      <c r="J116" s="246" t="n">
        <f aca="false">1950000*4</f>
        <v>7800000</v>
      </c>
      <c r="K116" s="245" t="n">
        <f aca="false">SUM(I116,E116,G116)</f>
        <v>11</v>
      </c>
      <c r="L116" s="237" t="n">
        <f aca="false">D116-K116</f>
        <v>0</v>
      </c>
      <c r="M116" s="246" t="n">
        <f aca="false">E116*F116+I116*J116+G116*H116</f>
        <v>102960000</v>
      </c>
      <c r="N116" s="250"/>
    </row>
    <row r="117" s="272" customFormat="true" ht="15.75" hidden="false" customHeight="false" outlineLevel="0" collapsed="false">
      <c r="A117" s="243"/>
      <c r="B117" s="243" t="s">
        <v>3766</v>
      </c>
      <c r="C117" s="244" t="s">
        <v>3777</v>
      </c>
      <c r="D117" s="245" t="n">
        <v>12</v>
      </c>
      <c r="E117" s="245" t="n">
        <v>1</v>
      </c>
      <c r="F117" s="246" t="n">
        <f aca="false">3000000*4</f>
        <v>12000000</v>
      </c>
      <c r="G117" s="245" t="n">
        <v>11</v>
      </c>
      <c r="H117" s="246" t="n">
        <f aca="false">2750000*4</f>
        <v>11000000</v>
      </c>
      <c r="I117" s="245"/>
      <c r="J117" s="246" t="n">
        <f aca="false">2500000*4</f>
        <v>10000000</v>
      </c>
      <c r="K117" s="245" t="n">
        <f aca="false">SUM(I117,E117,G117)</f>
        <v>12</v>
      </c>
      <c r="L117" s="237" t="n">
        <f aca="false">D117-K117</f>
        <v>0</v>
      </c>
      <c r="M117" s="246" t="n">
        <f aca="false">E117*F117+I117*J117+G117*H117</f>
        <v>133000000</v>
      </c>
      <c r="N117" s="250"/>
    </row>
    <row r="118" s="272" customFormat="true" ht="15.75" hidden="false" customHeight="false" outlineLevel="0" collapsed="false">
      <c r="A118" s="243"/>
      <c r="B118" s="243" t="s">
        <v>3773</v>
      </c>
      <c r="C118" s="244" t="s">
        <v>3777</v>
      </c>
      <c r="D118" s="245" t="n">
        <v>2</v>
      </c>
      <c r="E118" s="245" t="n">
        <v>2</v>
      </c>
      <c r="F118" s="246" t="n">
        <f aca="false">4356000*4</f>
        <v>17424000</v>
      </c>
      <c r="G118" s="245"/>
      <c r="H118" s="246" t="n">
        <f aca="false">3993000*4</f>
        <v>15972000</v>
      </c>
      <c r="I118" s="245"/>
      <c r="J118" s="246" t="n">
        <f aca="false">3630000*4</f>
        <v>14520000</v>
      </c>
      <c r="K118" s="245" t="n">
        <f aca="false">SUM(I118,E118,G118)</f>
        <v>2</v>
      </c>
      <c r="L118" s="237" t="n">
        <f aca="false">D118-K118</f>
        <v>0</v>
      </c>
      <c r="M118" s="246" t="n">
        <f aca="false">E118*F118+I118*J118+G118*H118</f>
        <v>34848000</v>
      </c>
      <c r="N118" s="250"/>
    </row>
    <row r="119" s="272" customFormat="true" ht="15.75" hidden="false" customHeight="false" outlineLevel="0" collapsed="false">
      <c r="A119" s="245"/>
      <c r="B119" s="243" t="s">
        <v>3774</v>
      </c>
      <c r="C119" s="244" t="s">
        <v>3777</v>
      </c>
      <c r="D119" s="245" t="n">
        <v>4</v>
      </c>
      <c r="E119" s="245" t="n">
        <v>3</v>
      </c>
      <c r="F119" s="246" t="n">
        <f aca="false">4356000*4</f>
        <v>17424000</v>
      </c>
      <c r="G119" s="245" t="n">
        <v>1</v>
      </c>
      <c r="H119" s="246" t="n">
        <f aca="false">3993000*4</f>
        <v>15972000</v>
      </c>
      <c r="I119" s="245"/>
      <c r="J119" s="246" t="n">
        <f aca="false">3630000*4</f>
        <v>14520000</v>
      </c>
      <c r="K119" s="245" t="n">
        <f aca="false">SUM(I119,E119,G119)</f>
        <v>4</v>
      </c>
      <c r="L119" s="237" t="n">
        <f aca="false">D119-K119</f>
        <v>0</v>
      </c>
      <c r="M119" s="246" t="n">
        <f aca="false">E119*F119+I119*J119+G119*H119</f>
        <v>68244000</v>
      </c>
      <c r="N119" s="250"/>
    </row>
    <row r="120" s="272" customFormat="true" ht="15.75" hidden="false" customHeight="false" outlineLevel="0" collapsed="false">
      <c r="A120" s="245"/>
      <c r="B120" s="243" t="s">
        <v>3775</v>
      </c>
      <c r="C120" s="244" t="s">
        <v>3777</v>
      </c>
      <c r="D120" s="245" t="n">
        <v>2</v>
      </c>
      <c r="E120" s="245"/>
      <c r="F120" s="246" t="n">
        <f aca="false">4800000*4</f>
        <v>19200000</v>
      </c>
      <c r="G120" s="245"/>
      <c r="H120" s="246" t="n">
        <f aca="false">4400000*4</f>
        <v>17600000</v>
      </c>
      <c r="I120" s="245" t="n">
        <v>2</v>
      </c>
      <c r="J120" s="246" t="n">
        <f aca="false">4000000*4</f>
        <v>16000000</v>
      </c>
      <c r="K120" s="245" t="n">
        <f aca="false">SUM(I120,E120,G120)</f>
        <v>2</v>
      </c>
      <c r="L120" s="237" t="n">
        <f aca="false">D120-K120</f>
        <v>0</v>
      </c>
      <c r="M120" s="246" t="n">
        <f aca="false">E120*F120+I120*J120+G120*H120</f>
        <v>32000000</v>
      </c>
      <c r="N120" s="250"/>
    </row>
    <row r="121" customFormat="false" ht="15.75" hidden="false" customHeight="false" outlineLevel="0" collapsed="false">
      <c r="A121" s="245"/>
      <c r="B121" s="251" t="s">
        <v>3767</v>
      </c>
      <c r="C121" s="251"/>
      <c r="D121" s="259" t="n">
        <f aca="false">SUM(D114:D120)</f>
        <v>52</v>
      </c>
      <c r="E121" s="259" t="n">
        <f aca="false">SUM(E114:E120)</f>
        <v>29</v>
      </c>
      <c r="F121" s="259"/>
      <c r="G121" s="259" t="n">
        <f aca="false">SUM(G114:G120)</f>
        <v>21</v>
      </c>
      <c r="H121" s="259"/>
      <c r="I121" s="259" t="n">
        <f aca="false">SUM(I114:I120)</f>
        <v>2</v>
      </c>
      <c r="J121" s="259"/>
      <c r="K121" s="259" t="n">
        <f aca="false">SUM(K114:K120)</f>
        <v>52</v>
      </c>
      <c r="L121" s="259" t="n">
        <f aca="false">SUM(L114:L120)</f>
        <v>0</v>
      </c>
      <c r="M121" s="253" t="n">
        <f aca="false">SUM(M114:M120)</f>
        <v>507212000</v>
      </c>
      <c r="N121" s="250"/>
    </row>
    <row r="122" customFormat="false" ht="15.75" hidden="false" customHeight="false" outlineLevel="0" collapsed="false">
      <c r="A122" s="237" t="n">
        <v>11</v>
      </c>
      <c r="B122" s="238" t="s">
        <v>3791</v>
      </c>
      <c r="C122" s="238"/>
      <c r="D122" s="237"/>
      <c r="E122" s="237"/>
      <c r="F122" s="239"/>
      <c r="G122" s="237"/>
      <c r="H122" s="239"/>
      <c r="I122" s="237"/>
      <c r="J122" s="239"/>
      <c r="K122" s="237"/>
      <c r="L122" s="237"/>
      <c r="M122" s="240"/>
      <c r="N122" s="254"/>
    </row>
    <row r="123" s="272" customFormat="true" ht="15.75" hidden="false" customHeight="false" outlineLevel="0" collapsed="false">
      <c r="A123" s="266"/>
      <c r="B123" s="266" t="s">
        <v>3761</v>
      </c>
      <c r="C123" s="267" t="s">
        <v>3792</v>
      </c>
      <c r="D123" s="268" t="n">
        <v>20</v>
      </c>
      <c r="E123" s="268" t="n">
        <v>2</v>
      </c>
      <c r="F123" s="269" t="n">
        <f aca="false">2220000*4*50%</f>
        <v>4440000</v>
      </c>
      <c r="G123" s="268" t="n">
        <v>16</v>
      </c>
      <c r="H123" s="269" t="n">
        <f aca="false">2035000*4*50%</f>
        <v>4070000</v>
      </c>
      <c r="I123" s="268" t="n">
        <v>1</v>
      </c>
      <c r="J123" s="269" t="n">
        <f aca="false">1850000*4*50%</f>
        <v>3700000</v>
      </c>
      <c r="K123" s="268" t="n">
        <f aca="false">SUM(I123,E123,G123,I124)</f>
        <v>22</v>
      </c>
      <c r="L123" s="270" t="n">
        <f aca="false">D123-K123</f>
        <v>-2</v>
      </c>
      <c r="M123" s="269" t="n">
        <f aca="false">E123*F123+I123*J123+G123*H123+I124*J124</f>
        <v>81399996</v>
      </c>
      <c r="N123" s="271"/>
    </row>
    <row r="124" s="272" customFormat="true" ht="21" hidden="false" customHeight="false" outlineLevel="0" collapsed="false">
      <c r="A124" s="266"/>
      <c r="B124" s="266"/>
      <c r="C124" s="267"/>
      <c r="D124" s="268"/>
      <c r="E124" s="268"/>
      <c r="F124" s="269"/>
      <c r="G124" s="268"/>
      <c r="H124" s="269"/>
      <c r="I124" s="268" t="n">
        <v>3</v>
      </c>
      <c r="J124" s="269" t="n">
        <v>1233332</v>
      </c>
      <c r="K124" s="268"/>
      <c r="L124" s="270"/>
      <c r="M124" s="269"/>
      <c r="N124" s="273" t="s">
        <v>3793</v>
      </c>
    </row>
    <row r="125" s="272" customFormat="true" ht="15.75" hidden="false" customHeight="false" outlineLevel="0" collapsed="false">
      <c r="A125" s="243"/>
      <c r="B125" s="243" t="s">
        <v>3763</v>
      </c>
      <c r="C125" s="244" t="s">
        <v>3792</v>
      </c>
      <c r="D125" s="245" t="n">
        <v>17</v>
      </c>
      <c r="E125" s="245" t="n">
        <v>12</v>
      </c>
      <c r="F125" s="246" t="n">
        <f aca="false">2220000*4</f>
        <v>8880000</v>
      </c>
      <c r="G125" s="245" t="n">
        <v>5</v>
      </c>
      <c r="H125" s="246" t="n">
        <f aca="false">2035000*4</f>
        <v>8140000</v>
      </c>
      <c r="I125" s="245"/>
      <c r="J125" s="246" t="n">
        <f aca="false">1850000*4</f>
        <v>7400000</v>
      </c>
      <c r="K125" s="245" t="n">
        <f aca="false">SUM(I125,E125,G125)</f>
        <v>17</v>
      </c>
      <c r="L125" s="237" t="n">
        <f aca="false">D125-K125</f>
        <v>0</v>
      </c>
      <c r="M125" s="246" t="n">
        <f aca="false">E125*F125+I125*J125+G125*H125</f>
        <v>147260000</v>
      </c>
      <c r="N125" s="247"/>
    </row>
    <row r="126" s="272" customFormat="true" ht="15.75" hidden="false" customHeight="false" outlineLevel="0" collapsed="false">
      <c r="A126" s="245"/>
      <c r="B126" s="243" t="s">
        <v>3765</v>
      </c>
      <c r="C126" s="244" t="s">
        <v>3792</v>
      </c>
      <c r="D126" s="245" t="n">
        <v>18</v>
      </c>
      <c r="E126" s="245" t="n">
        <v>12</v>
      </c>
      <c r="F126" s="246" t="n">
        <f aca="false">2340000*4</f>
        <v>9360000</v>
      </c>
      <c r="G126" s="245" t="n">
        <v>6</v>
      </c>
      <c r="H126" s="246" t="n">
        <f aca="false">2145000*4</f>
        <v>8580000</v>
      </c>
      <c r="I126" s="245"/>
      <c r="J126" s="246" t="n">
        <f aca="false">1950000*4</f>
        <v>7800000</v>
      </c>
      <c r="K126" s="245" t="n">
        <f aca="false">SUM(I126,E126,G126)</f>
        <v>18</v>
      </c>
      <c r="L126" s="237" t="n">
        <f aca="false">D126-K126</f>
        <v>0</v>
      </c>
      <c r="M126" s="246" t="n">
        <f aca="false">E126*F126+I126*J126+G126*H126</f>
        <v>163800000</v>
      </c>
      <c r="N126" s="247"/>
    </row>
    <row r="127" s="272" customFormat="true" ht="15.75" hidden="false" customHeight="false" outlineLevel="0" collapsed="false">
      <c r="A127" s="245"/>
      <c r="B127" s="243" t="s">
        <v>3766</v>
      </c>
      <c r="C127" s="244" t="s">
        <v>3792</v>
      </c>
      <c r="D127" s="245" t="n">
        <v>15</v>
      </c>
      <c r="E127" s="245" t="n">
        <v>15</v>
      </c>
      <c r="F127" s="246" t="n">
        <f aca="false">3000000*4</f>
        <v>12000000</v>
      </c>
      <c r="G127" s="245"/>
      <c r="H127" s="246" t="n">
        <f aca="false">2750000*4</f>
        <v>11000000</v>
      </c>
      <c r="I127" s="245"/>
      <c r="J127" s="246" t="n">
        <f aca="false">2500000*4</f>
        <v>10000000</v>
      </c>
      <c r="K127" s="245" t="n">
        <f aca="false">SUM(I127,E127,G127)</f>
        <v>15</v>
      </c>
      <c r="L127" s="237" t="n">
        <f aca="false">D127-K127</f>
        <v>0</v>
      </c>
      <c r="M127" s="246" t="n">
        <f aca="false">E127*F127+I127*J127+G127*H127</f>
        <v>180000000</v>
      </c>
      <c r="N127" s="247"/>
    </row>
    <row r="128" s="272" customFormat="true" ht="15.75" hidden="false" customHeight="false" outlineLevel="0" collapsed="false">
      <c r="A128" s="245"/>
      <c r="B128" s="243" t="s">
        <v>3771</v>
      </c>
      <c r="C128" s="244" t="s">
        <v>3792</v>
      </c>
      <c r="D128" s="245" t="n">
        <v>23</v>
      </c>
      <c r="E128" s="245" t="n">
        <v>8</v>
      </c>
      <c r="F128" s="246" t="n">
        <f aca="false">4356000*4*50%</f>
        <v>8712000</v>
      </c>
      <c r="G128" s="245" t="n">
        <v>15</v>
      </c>
      <c r="H128" s="246" t="n">
        <f aca="false">3993000*4*50%</f>
        <v>7986000</v>
      </c>
      <c r="I128" s="245"/>
      <c r="J128" s="246" t="n">
        <f aca="false">3630000*4*50%</f>
        <v>7260000</v>
      </c>
      <c r="K128" s="245" t="n">
        <f aca="false">SUM(I128,E128,G128)</f>
        <v>23</v>
      </c>
      <c r="L128" s="237" t="n">
        <f aca="false">D128-K128</f>
        <v>0</v>
      </c>
      <c r="M128" s="246" t="n">
        <f aca="false">E128*F128+I128*J128+G128*H128</f>
        <v>189486000</v>
      </c>
      <c r="N128" s="250"/>
    </row>
    <row r="129" s="272" customFormat="true" ht="15.75" hidden="false" customHeight="false" outlineLevel="0" collapsed="false">
      <c r="A129" s="245"/>
      <c r="B129" s="243" t="s">
        <v>3773</v>
      </c>
      <c r="C129" s="244" t="s">
        <v>3792</v>
      </c>
      <c r="D129" s="245" t="n">
        <v>26</v>
      </c>
      <c r="E129" s="245" t="n">
        <v>14</v>
      </c>
      <c r="F129" s="246" t="n">
        <f aca="false">4356000*4</f>
        <v>17424000</v>
      </c>
      <c r="G129" s="245" t="n">
        <v>12</v>
      </c>
      <c r="H129" s="246" t="n">
        <f aca="false">3993000*4</f>
        <v>15972000</v>
      </c>
      <c r="I129" s="245"/>
      <c r="J129" s="246" t="n">
        <f aca="false">3630000*4</f>
        <v>14520000</v>
      </c>
      <c r="K129" s="245" t="n">
        <f aca="false">SUM(I129,E129,G129)</f>
        <v>26</v>
      </c>
      <c r="L129" s="237" t="n">
        <f aca="false">D129-K129</f>
        <v>0</v>
      </c>
      <c r="M129" s="246" t="n">
        <f aca="false">E129*F129+I129*J129+G129*H129</f>
        <v>435600000</v>
      </c>
      <c r="N129" s="250"/>
    </row>
    <row r="130" s="272" customFormat="true" ht="15.75" hidden="false" customHeight="false" outlineLevel="0" collapsed="false">
      <c r="A130" s="245"/>
      <c r="B130" s="243" t="s">
        <v>3774</v>
      </c>
      <c r="C130" s="244" t="s">
        <v>3792</v>
      </c>
      <c r="D130" s="245" t="n">
        <v>30</v>
      </c>
      <c r="E130" s="245" t="n">
        <v>5</v>
      </c>
      <c r="F130" s="246" t="n">
        <f aca="false">4356000*4</f>
        <v>17424000</v>
      </c>
      <c r="G130" s="245" t="n">
        <v>25</v>
      </c>
      <c r="H130" s="246" t="n">
        <f aca="false">3993000*4</f>
        <v>15972000</v>
      </c>
      <c r="I130" s="245"/>
      <c r="J130" s="246" t="n">
        <f aca="false">3630000*4</f>
        <v>14520000</v>
      </c>
      <c r="K130" s="245" t="n">
        <f aca="false">SUM(I130,E130,G130)</f>
        <v>30</v>
      </c>
      <c r="L130" s="237" t="n">
        <f aca="false">D130-K130</f>
        <v>0</v>
      </c>
      <c r="M130" s="246" t="n">
        <f aca="false">E130*F130+I130*J130+G130*H130</f>
        <v>486420000</v>
      </c>
      <c r="N130" s="250"/>
    </row>
    <row r="131" s="272" customFormat="true" ht="15.75" hidden="false" customHeight="false" outlineLevel="0" collapsed="false">
      <c r="A131" s="245"/>
      <c r="B131" s="243" t="s">
        <v>3775</v>
      </c>
      <c r="C131" s="244" t="s">
        <v>3792</v>
      </c>
      <c r="D131" s="245" t="n">
        <v>32</v>
      </c>
      <c r="E131" s="245" t="n">
        <v>31</v>
      </c>
      <c r="F131" s="246" t="n">
        <f aca="false">4800000*4</f>
        <v>19200000</v>
      </c>
      <c r="G131" s="245" t="n">
        <v>1</v>
      </c>
      <c r="H131" s="246" t="n">
        <f aca="false">4400000*4</f>
        <v>17600000</v>
      </c>
      <c r="I131" s="245"/>
      <c r="J131" s="246" t="n">
        <f aca="false">4000000*4</f>
        <v>16000000</v>
      </c>
      <c r="K131" s="245" t="n">
        <f aca="false">SUM(I131,E131,G131)</f>
        <v>32</v>
      </c>
      <c r="L131" s="237" t="n">
        <f aca="false">D131-K131</f>
        <v>0</v>
      </c>
      <c r="M131" s="246" t="n">
        <f aca="false">E131*F131+I131*J131+G131*H131</f>
        <v>612800000</v>
      </c>
      <c r="N131" s="250"/>
    </row>
    <row r="132" s="272" customFormat="true" ht="15.75" hidden="false" customHeight="false" outlineLevel="0" collapsed="false">
      <c r="A132" s="237"/>
      <c r="B132" s="243" t="s">
        <v>3781</v>
      </c>
      <c r="C132" s="243" t="s">
        <v>3792</v>
      </c>
      <c r="D132" s="245" t="n">
        <v>1</v>
      </c>
      <c r="E132" s="245"/>
      <c r="F132" s="246" t="n">
        <f aca="false">6600000*4*50%</f>
        <v>13200000</v>
      </c>
      <c r="G132" s="245" t="n">
        <v>1</v>
      </c>
      <c r="H132" s="246" t="n">
        <f aca="false">6050000*4*50%</f>
        <v>12100000</v>
      </c>
      <c r="I132" s="245"/>
      <c r="J132" s="246" t="n">
        <f aca="false">5500000*4*50%</f>
        <v>11000000</v>
      </c>
      <c r="K132" s="245" t="n">
        <f aca="false">SUM(I132,E132,G132)</f>
        <v>1</v>
      </c>
      <c r="L132" s="237" t="n">
        <f aca="false">D132-K132</f>
        <v>0</v>
      </c>
      <c r="M132" s="246" t="n">
        <f aca="false">E132*F132+I132*J132+G132*H132</f>
        <v>12100000</v>
      </c>
      <c r="N132" s="254"/>
    </row>
    <row r="133" s="272" customFormat="true" ht="15.75" hidden="false" customHeight="false" outlineLevel="0" collapsed="false">
      <c r="A133" s="243"/>
      <c r="B133" s="243" t="s">
        <v>3782</v>
      </c>
      <c r="C133" s="243" t="s">
        <v>3792</v>
      </c>
      <c r="D133" s="245" t="n">
        <v>3</v>
      </c>
      <c r="E133" s="245" t="n">
        <v>1</v>
      </c>
      <c r="F133" s="246" t="n">
        <f aca="false">6600000*4</f>
        <v>26400000</v>
      </c>
      <c r="G133" s="245" t="n">
        <v>2</v>
      </c>
      <c r="H133" s="246" t="n">
        <f aca="false">6050000*4</f>
        <v>24200000</v>
      </c>
      <c r="I133" s="245"/>
      <c r="J133" s="246" t="n">
        <f aca="false">5500000*4</f>
        <v>22000000</v>
      </c>
      <c r="K133" s="245" t="n">
        <f aca="false">SUM(I133,E133,G133)</f>
        <v>3</v>
      </c>
      <c r="L133" s="237" t="n">
        <f aca="false">D133-K133</f>
        <v>0</v>
      </c>
      <c r="M133" s="246" t="n">
        <f aca="false">E133*F133+I133*J133+G133*H133</f>
        <v>74800000</v>
      </c>
      <c r="N133" s="250"/>
    </row>
    <row r="134" s="272" customFormat="true" ht="15.75" hidden="false" customHeight="false" outlineLevel="0" collapsed="false">
      <c r="A134" s="243"/>
      <c r="B134" s="243" t="s">
        <v>3783</v>
      </c>
      <c r="C134" s="243" t="s">
        <v>3792</v>
      </c>
      <c r="D134" s="245" t="n">
        <v>3</v>
      </c>
      <c r="E134" s="245" t="n">
        <v>1</v>
      </c>
      <c r="F134" s="246" t="n">
        <f aca="false">6600000*4</f>
        <v>26400000</v>
      </c>
      <c r="G134" s="245" t="n">
        <v>2</v>
      </c>
      <c r="H134" s="246" t="n">
        <f aca="false">6050000*4</f>
        <v>24200000</v>
      </c>
      <c r="I134" s="245"/>
      <c r="J134" s="246" t="n">
        <f aca="false">5500000*4</f>
        <v>22000000</v>
      </c>
      <c r="K134" s="245" t="n">
        <f aca="false">SUM(I134,E134,G134)</f>
        <v>3</v>
      </c>
      <c r="L134" s="237" t="n">
        <f aca="false">D134-K134</f>
        <v>0</v>
      </c>
      <c r="M134" s="246" t="n">
        <f aca="false">E134*F134+I134*J134+G134*H134</f>
        <v>74800000</v>
      </c>
      <c r="N134" s="250"/>
    </row>
    <row r="135" s="272" customFormat="true" ht="15.75" hidden="false" customHeight="false" outlineLevel="0" collapsed="false">
      <c r="A135" s="243"/>
      <c r="B135" s="243" t="s">
        <v>3784</v>
      </c>
      <c r="C135" s="243" t="s">
        <v>3792</v>
      </c>
      <c r="D135" s="245" t="n">
        <v>2</v>
      </c>
      <c r="E135" s="245"/>
      <c r="F135" s="246" t="n">
        <f aca="false">7200000*4</f>
        <v>28800000</v>
      </c>
      <c r="G135" s="245" t="n">
        <v>2</v>
      </c>
      <c r="H135" s="246" t="n">
        <f aca="false">6600000*4</f>
        <v>26400000</v>
      </c>
      <c r="I135" s="245"/>
      <c r="J135" s="246" t="n">
        <f aca="false">6000000*4</f>
        <v>24000000</v>
      </c>
      <c r="K135" s="245" t="n">
        <f aca="false">SUM(I135,E135,G135)</f>
        <v>2</v>
      </c>
      <c r="L135" s="237" t="n">
        <f aca="false">D135-K135</f>
        <v>0</v>
      </c>
      <c r="M135" s="246" t="n">
        <f aca="false">E135*F135+I135*J135+G135*H135</f>
        <v>52800000</v>
      </c>
      <c r="N135" s="250"/>
    </row>
    <row r="136" s="272" customFormat="true" ht="15.75" hidden="false" customHeight="false" outlineLevel="0" collapsed="false">
      <c r="A136" s="245"/>
      <c r="B136" s="251" t="s">
        <v>3767</v>
      </c>
      <c r="C136" s="251"/>
      <c r="D136" s="259" t="n">
        <f aca="false">SUM(D123:D135)</f>
        <v>190</v>
      </c>
      <c r="E136" s="259" t="n">
        <f aca="false">SUM(E123:E135)</f>
        <v>101</v>
      </c>
      <c r="F136" s="259"/>
      <c r="G136" s="259" t="n">
        <f aca="false">SUM(G123:G135)</f>
        <v>87</v>
      </c>
      <c r="H136" s="259"/>
      <c r="I136" s="259" t="n">
        <f aca="false">SUM(I123:I135)</f>
        <v>4</v>
      </c>
      <c r="J136" s="259"/>
      <c r="K136" s="259" t="n">
        <f aca="false">SUM(K123:K135)</f>
        <v>192</v>
      </c>
      <c r="L136" s="259" t="n">
        <f aca="false">SUM(L123:L135)</f>
        <v>-2</v>
      </c>
      <c r="M136" s="253" t="n">
        <f aca="false">SUM(M123:M135)</f>
        <v>2511265996</v>
      </c>
      <c r="N136" s="247"/>
    </row>
    <row r="137" s="275" customFormat="true" ht="31.5" hidden="false" customHeight="true" outlineLevel="0" collapsed="false">
      <c r="A137" s="274" t="s">
        <v>3794</v>
      </c>
      <c r="B137" s="274"/>
      <c r="C137" s="274"/>
      <c r="D137" s="252" t="n">
        <f aca="false">D136+D121+D112+D98+D86+D72+D66+D52+D39+D29+D14</f>
        <v>1274</v>
      </c>
      <c r="E137" s="252" t="n">
        <f aca="false">E136+E121+E112+E98+E86+E72+E66+E52+E39+E29+E14</f>
        <v>727</v>
      </c>
      <c r="F137" s="252"/>
      <c r="G137" s="252" t="n">
        <f aca="false">G136+G121+G112+G98+G86+G72+G66+G52+G39+G29+G14</f>
        <v>520</v>
      </c>
      <c r="H137" s="252"/>
      <c r="I137" s="252" t="n">
        <f aca="false">I136+I121+I112+I98+I86+I72+I66+I52+I39+I29+I14</f>
        <v>30</v>
      </c>
      <c r="J137" s="252"/>
      <c r="K137" s="252" t="n">
        <f aca="false">K136+K121+K112+K98+K86+K72+K66+K52+K39+K29+K14</f>
        <v>1277</v>
      </c>
      <c r="L137" s="252" t="n">
        <f aca="false">L136+L121+L112+L98+L86+L72+L66+L52+L39+L29+L14</f>
        <v>-3</v>
      </c>
      <c r="M137" s="253" t="n">
        <f aca="false">M136+M121+M112+M98+M86+M72+M66+M52+M39+M29+M14</f>
        <v>14463905996</v>
      </c>
      <c r="N137" s="247" t="s">
        <v>3795</v>
      </c>
    </row>
    <row r="138" customFormat="false" ht="34.5" hidden="false" customHeight="true" outlineLevel="0" collapsed="false">
      <c r="A138" s="276" t="s">
        <v>3737</v>
      </c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</row>
    <row r="139" s="281" customFormat="true" ht="17.25" hidden="false" customHeight="false" outlineLevel="0" collapsed="false">
      <c r="A139" s="277" t="s">
        <v>3796</v>
      </c>
      <c r="B139" s="277"/>
      <c r="C139" s="277"/>
      <c r="D139" s="277"/>
      <c r="E139" s="277"/>
      <c r="F139" s="277"/>
      <c r="G139" s="278"/>
      <c r="H139" s="278"/>
      <c r="I139" s="279"/>
      <c r="J139" s="280" t="s">
        <v>3741</v>
      </c>
      <c r="K139" s="280"/>
      <c r="L139" s="280"/>
      <c r="M139" s="280"/>
      <c r="N139" s="280"/>
    </row>
    <row r="140" customFormat="false" ht="30" hidden="false" customHeight="true" outlineLevel="0" collapsed="false">
      <c r="L140" s="220"/>
      <c r="N140" s="220"/>
    </row>
    <row r="141" customFormat="false" ht="21.75" hidden="false" customHeight="true" outlineLevel="0" collapsed="false">
      <c r="L141" s="220"/>
      <c r="N141" s="220"/>
    </row>
    <row r="142" s="282" customFormat="true" ht="34.5" hidden="true" customHeight="true" outlineLevel="0" collapsed="false"/>
    <row r="143" s="282" customFormat="true" ht="12" hidden="false" customHeight="true" outlineLevel="0" collapsed="false"/>
    <row r="144" customFormat="false" ht="15" hidden="false" customHeight="false" outlineLevel="0" collapsed="false">
      <c r="L144" s="220"/>
      <c r="N144" s="220"/>
    </row>
    <row r="145" s="220" customFormat="true" ht="15" hidden="false" customHeight="false" outlineLevel="0" collapsed="false"/>
    <row r="146" s="220" customFormat="true" ht="15" hidden="false" customHeight="false" outlineLevel="0" collapsed="false"/>
    <row r="147" s="220" customFormat="true" ht="25.5" hidden="false" customHeight="true" outlineLevel="0" collapsed="false"/>
    <row r="148" s="220" customFormat="true" ht="15" hidden="false" customHeight="false" outlineLevel="0" collapsed="false"/>
    <row r="149" s="220" customFormat="true" ht="118.5" hidden="false" customHeight="true" outlineLevel="0" collapsed="false"/>
    <row r="150" s="220" customFormat="true" ht="15" hidden="false" customHeight="false" outlineLevel="0" collapsed="false"/>
    <row r="151" s="220" customFormat="true" ht="15" hidden="false" customHeight="false" outlineLevel="0" collapsed="false"/>
  </sheetData>
  <autoFilter ref="A8:O139"/>
  <mergeCells count="22">
    <mergeCell ref="A1:E1"/>
    <mergeCell ref="J1:N1"/>
    <mergeCell ref="A2:E2"/>
    <mergeCell ref="J2:N2"/>
    <mergeCell ref="A4:N4"/>
    <mergeCell ref="A5:N5"/>
    <mergeCell ref="A6:N6"/>
    <mergeCell ref="A7:A8"/>
    <mergeCell ref="B7:B8"/>
    <mergeCell ref="C7:C8"/>
    <mergeCell ref="D7:D8"/>
    <mergeCell ref="E7:K7"/>
    <mergeCell ref="L7:L8"/>
    <mergeCell ref="M7:M8"/>
    <mergeCell ref="N7:N8"/>
    <mergeCell ref="E8:F8"/>
    <mergeCell ref="G8:H8"/>
    <mergeCell ref="I8:J8"/>
    <mergeCell ref="A137:B137"/>
    <mergeCell ref="A138:N138"/>
    <mergeCell ref="A139:F139"/>
    <mergeCell ref="J139:N139"/>
  </mergeCells>
  <printOptions headings="false" gridLines="false" gridLinesSet="true" horizontalCentered="false" verticalCentered="false"/>
  <pageMargins left="0.7875" right="0.39375" top="0.511805555555556" bottom="0.39375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Thái Thị Lan Anh</cp:lastModifiedBy>
  <cp:lastPrinted>2024-03-01T06:14:45Z</cp:lastPrinted>
  <dcterms:modified xsi:type="dcterms:W3CDTF">2024-03-01T06:20:39Z</dcterms:modified>
  <cp:revision>0</cp:revision>
  <dc:subject/>
  <dc:title/>
</cp:coreProperties>
</file>